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,5-3 лет" sheetId="1" state="visible" r:id="rId2"/>
    <sheet name="Дети 3-7 лет" sheetId="2" state="visible" r:id="rId3"/>
    <sheet name="Лист1" sheetId="3" state="visible" r:id="rId4"/>
  </sheets>
  <definedNames>
    <definedName function="false" hidden="false" localSheetId="0" name="_xlnm.Print_Area" vbProcedure="false">'1,5-3 лет'!$B$1:$U$958</definedName>
    <definedName function="false" hidden="false" localSheetId="1" name="_xlnm.Print_Area" vbProcedure="false">'Дети 3-7 лет'!$C$1:$V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5" uniqueCount="339">
  <si>
    <t xml:space="preserve">Возрастная категория: 1,5-3 лет, 12 часовое пребывание</t>
  </si>
  <si>
    <t xml:space="preserve">№ ТК (ТТК)/№ рец.</t>
  </si>
  <si>
    <t xml:space="preserve">Прием пищи/наименование блюда</t>
  </si>
  <si>
    <t xml:space="preserve">Вес блюда</t>
  </si>
  <si>
    <t xml:space="preserve">Пищевые вещества (г)</t>
  </si>
  <si>
    <t xml:space="preserve">Эн. цен.</t>
  </si>
  <si>
    <t xml:space="preserve">Витамины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А</t>
  </si>
  <si>
    <t xml:space="preserve">В1</t>
  </si>
  <si>
    <t xml:space="preserve">В2</t>
  </si>
  <si>
    <t xml:space="preserve">С</t>
  </si>
  <si>
    <t xml:space="preserve">D</t>
  </si>
  <si>
    <t xml:space="preserve">Fe</t>
  </si>
  <si>
    <t xml:space="preserve">Ca</t>
  </si>
  <si>
    <t xml:space="preserve">Mg</t>
  </si>
  <si>
    <t xml:space="preserve">P</t>
  </si>
  <si>
    <t xml:space="preserve">K</t>
  </si>
  <si>
    <t xml:space="preserve">J</t>
  </si>
  <si>
    <t xml:space="preserve">Se</t>
  </si>
  <si>
    <t xml:space="preserve">F</t>
  </si>
  <si>
    <t xml:space="preserve">г</t>
  </si>
  <si>
    <t xml:space="preserve">ккал</t>
  </si>
  <si>
    <t xml:space="preserve">мкг</t>
  </si>
  <si>
    <t xml:space="preserve">мг</t>
  </si>
  <si>
    <t xml:space="preserve">Неделя первая, день 1</t>
  </si>
  <si>
    <t xml:space="preserve">Завтрак </t>
  </si>
  <si>
    <t xml:space="preserve">15/182</t>
  </si>
  <si>
    <t xml:space="preserve">Каша жидкая молочная</t>
  </si>
  <si>
    <t xml:space="preserve">36/513,514</t>
  </si>
  <si>
    <t xml:space="preserve">Кофейный напиток с молоком</t>
  </si>
  <si>
    <t xml:space="preserve">3/96,97</t>
  </si>
  <si>
    <t xml:space="preserve">Бутерброд  с маслом и сыром</t>
  </si>
  <si>
    <t xml:space="preserve">44</t>
  </si>
  <si>
    <t xml:space="preserve">Итого </t>
  </si>
  <si>
    <t xml:space="preserve">2 завтрак</t>
  </si>
  <si>
    <t xml:space="preserve">8,9/535,534</t>
  </si>
  <si>
    <t xml:space="preserve">Кисломолочный напиток или молоко кипяченое</t>
  </si>
  <si>
    <t xml:space="preserve">100</t>
  </si>
  <si>
    <t xml:space="preserve">Обед</t>
  </si>
  <si>
    <t xml:space="preserve">4/472</t>
  </si>
  <si>
    <t xml:space="preserve">Маринад овощной</t>
  </si>
  <si>
    <t xml:space="preserve">40</t>
  </si>
  <si>
    <t xml:space="preserve">5/144</t>
  </si>
  <si>
    <t xml:space="preserve">Щи из свежей капусты со сметаной, с мясом</t>
  </si>
  <si>
    <t xml:space="preserve">180</t>
  </si>
  <si>
    <t xml:space="preserve">6/375</t>
  </si>
  <si>
    <t xml:space="preserve">Плов с мясом</t>
  </si>
  <si>
    <t xml:space="preserve">22/479</t>
  </si>
  <si>
    <t xml:space="preserve">Кисель из ягод свежемороженных</t>
  </si>
  <si>
    <t xml:space="preserve">ГП</t>
  </si>
  <si>
    <t xml:space="preserve">Хлеб пшеничный</t>
  </si>
  <si>
    <t xml:space="preserve">Хлеб ржаной </t>
  </si>
  <si>
    <t xml:space="preserve">Итого</t>
  </si>
  <si>
    <t xml:space="preserve">Полдник2</t>
  </si>
  <si>
    <t xml:space="preserve">Кондитерские изделия (печенье, или вафли, или пряники, конфеты, шоколад, пастила, зефир)</t>
  </si>
  <si>
    <t xml:space="preserve">30</t>
  </si>
  <si>
    <t xml:space="preserve">Ужин  </t>
  </si>
  <si>
    <t xml:space="preserve">18/112,113</t>
  </si>
  <si>
    <t xml:space="preserve">Овощи натуральные соленые или свежие</t>
  </si>
  <si>
    <t xml:space="preserve">82/355</t>
  </si>
  <si>
    <t xml:space="preserve">Тефтели рыбные</t>
  </si>
  <si>
    <t xml:space="preserve">60</t>
  </si>
  <si>
    <t xml:space="preserve">32/434</t>
  </si>
  <si>
    <t xml:space="preserve">Картофельное пюре</t>
  </si>
  <si>
    <t xml:space="preserve">Сок фруктовый (овощной)</t>
  </si>
  <si>
    <t xml:space="preserve">160</t>
  </si>
  <si>
    <t xml:space="preserve">Соль пищевая поваренная йодированная  на весь день</t>
  </si>
  <si>
    <t xml:space="preserve">Вода питьевая кипяченная или бутилированная на весь день</t>
  </si>
  <si>
    <t xml:space="preserve">Эн/ц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Неделя первая, день 2</t>
  </si>
  <si>
    <t xml:space="preserve">Завтрак</t>
  </si>
  <si>
    <t xml:space="preserve">37/121</t>
  </si>
  <si>
    <t xml:space="preserve">Суп молочный с крупой</t>
  </si>
  <si>
    <t xml:space="preserve">16/510,511</t>
  </si>
  <si>
    <t xml:space="preserve">Какао с молоком</t>
  </si>
  <si>
    <t xml:space="preserve">94/306</t>
  </si>
  <si>
    <t xml:space="preserve">Яйцо отварное</t>
  </si>
  <si>
    <t xml:space="preserve">27(99,100)</t>
  </si>
  <si>
    <t xml:space="preserve">Бутерброд  с маслом </t>
  </si>
  <si>
    <t xml:space="preserve">26</t>
  </si>
  <si>
    <t xml:space="preserve">58/58</t>
  </si>
  <si>
    <t xml:space="preserve">Салат из свеклы с чесноком и сыром</t>
  </si>
  <si>
    <t xml:space="preserve">19/101</t>
  </si>
  <si>
    <t xml:space="preserve">Суп "Волна" со сметаной, с мясом птицы</t>
  </si>
  <si>
    <t xml:space="preserve">103/284</t>
  </si>
  <si>
    <t xml:space="preserve">Запеканака картофельная с субпродуктами (печенью)</t>
  </si>
  <si>
    <t xml:space="preserve">132</t>
  </si>
  <si>
    <t xml:space="preserve">7/527</t>
  </si>
  <si>
    <t xml:space="preserve">Компот из сухофруктов</t>
  </si>
  <si>
    <t xml:space="preserve">90/558,559</t>
  </si>
  <si>
    <t xml:space="preserve">"Гребешок" или варушка с джемом (или повидлом) из дрожжевого теста</t>
  </si>
  <si>
    <t xml:space="preserve">Икра кабачковая (промышленного производства)</t>
  </si>
  <si>
    <t xml:space="preserve">1/371</t>
  </si>
  <si>
    <t xml:space="preserve">Капуста, тушенная с мясом</t>
  </si>
  <si>
    <t xml:space="preserve">150</t>
  </si>
  <si>
    <t xml:space="preserve">33/538</t>
  </si>
  <si>
    <t xml:space="preserve">Напиток из шиповника</t>
  </si>
  <si>
    <t xml:space="preserve">14/118</t>
  </si>
  <si>
    <t xml:space="preserve">Плоды свежие (яблоко, или груша, или банан, или др.)1 </t>
  </si>
  <si>
    <t xml:space="preserve">95</t>
  </si>
  <si>
    <t xml:space="preserve">Неделя первая, день 3</t>
  </si>
  <si>
    <t xml:space="preserve">50/ТТК</t>
  </si>
  <si>
    <t xml:space="preserve">Каша молочная с фруктами (или тыквой)</t>
  </si>
  <si>
    <t xml:space="preserve">35/ТТК</t>
  </si>
  <si>
    <t xml:space="preserve">Салат  "Океан" ( с кальмарами)</t>
  </si>
  <si>
    <t xml:space="preserve">47/133</t>
  </si>
  <si>
    <t xml:space="preserve">Борщ с капустой свежей со сметаной, с мясом</t>
  </si>
  <si>
    <t xml:space="preserve">40/409</t>
  </si>
  <si>
    <t xml:space="preserve">Птица отварная</t>
  </si>
  <si>
    <t xml:space="preserve">55</t>
  </si>
  <si>
    <t xml:space="preserve">49/297</t>
  </si>
  <si>
    <t xml:space="preserve">Макаронные изделия отварные с овощами</t>
  </si>
  <si>
    <t xml:space="preserve">20/491</t>
  </si>
  <si>
    <t xml:space="preserve">Компот из ягод замороженных</t>
  </si>
  <si>
    <t xml:space="preserve">34/583</t>
  </si>
  <si>
    <t xml:space="preserve">Булочка домашняя</t>
  </si>
  <si>
    <t xml:space="preserve">50</t>
  </si>
  <si>
    <t xml:space="preserve">67/158</t>
  </si>
  <si>
    <t xml:space="preserve">Кукуруза с яйцом</t>
  </si>
  <si>
    <t xml:space="preserve">84/201,363</t>
  </si>
  <si>
    <t xml:space="preserve">Рагу из овощей с мясом</t>
  </si>
  <si>
    <t xml:space="preserve">44/501,504,505</t>
  </si>
  <si>
    <t xml:space="preserve">Чай с лимоном</t>
  </si>
  <si>
    <t xml:space="preserve">Неделя первая, день 4</t>
  </si>
  <si>
    <t xml:space="preserve">11/307</t>
  </si>
  <si>
    <t xml:space="preserve">Омлет натуральный</t>
  </si>
  <si>
    <t xml:space="preserve">12/181</t>
  </si>
  <si>
    <t xml:space="preserve">Зеленый горошек или кукуруза консервированные отварные</t>
  </si>
  <si>
    <t xml:space="preserve">83/159</t>
  </si>
  <si>
    <t xml:space="preserve">Суп-уха с рыбой</t>
  </si>
  <si>
    <t xml:space="preserve">64/403,451</t>
  </si>
  <si>
    <t xml:space="preserve">Печень говяжья по-строгановски</t>
  </si>
  <si>
    <t xml:space="preserve">74/699</t>
  </si>
  <si>
    <t xml:space="preserve">Лимонный напиток</t>
  </si>
  <si>
    <t xml:space="preserve">62/326</t>
  </si>
  <si>
    <t xml:space="preserve">Сырники из творога</t>
  </si>
  <si>
    <t xml:space="preserve">2/490</t>
  </si>
  <si>
    <t xml:space="preserve">Молоко сгущенное</t>
  </si>
  <si>
    <t xml:space="preserve">10</t>
  </si>
  <si>
    <t xml:space="preserve">13/501,506,507</t>
  </si>
  <si>
    <t xml:space="preserve">Чай с молоком</t>
  </si>
  <si>
    <t xml:space="preserve">Неделя первая, день 5</t>
  </si>
  <si>
    <t xml:space="preserve">45/275</t>
  </si>
  <si>
    <t xml:space="preserve">Каша"Дружба"</t>
  </si>
  <si>
    <t xml:space="preserve">130</t>
  </si>
  <si>
    <t xml:space="preserve">46/27</t>
  </si>
  <si>
    <t xml:space="preserve">Салат из моркови с зеленым горошком (или кукурузой)</t>
  </si>
  <si>
    <t xml:space="preserve">59/149,150</t>
  </si>
  <si>
    <t xml:space="preserve">Суп картофельный с бобовыми, с мясом</t>
  </si>
  <si>
    <t xml:space="preserve">60/176</t>
  </si>
  <si>
    <t xml:space="preserve">Гренки из пшеничного хлеба</t>
  </si>
  <si>
    <t xml:space="preserve">15</t>
  </si>
  <si>
    <t xml:space="preserve">42/343</t>
  </si>
  <si>
    <t xml:space="preserve">Рыба по-польски</t>
  </si>
  <si>
    <t xml:space="preserve">21/421</t>
  </si>
  <si>
    <t xml:space="preserve">Рис отварной с овощами</t>
  </si>
  <si>
    <t xml:space="preserve">23/583</t>
  </si>
  <si>
    <t xml:space="preserve">Сушка на сметане</t>
  </si>
  <si>
    <t xml:space="preserve">66/377</t>
  </si>
  <si>
    <t xml:space="preserve">Голубцы ленивые</t>
  </si>
  <si>
    <t xml:space="preserve">25/501,502,503</t>
  </si>
  <si>
    <t xml:space="preserve">Чай с сахаром</t>
  </si>
  <si>
    <t xml:space="preserve">дни </t>
  </si>
  <si>
    <t xml:space="preserve">б</t>
  </si>
  <si>
    <t xml:space="preserve">ж</t>
  </si>
  <si>
    <t xml:space="preserve">у</t>
  </si>
  <si>
    <t xml:space="preserve">эн.ц.</t>
  </si>
  <si>
    <t xml:space="preserve">% эн/ц</t>
  </si>
  <si>
    <t xml:space="preserve">завтра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р.зн.</t>
  </si>
  <si>
    <t xml:space="preserve">% содер.</t>
  </si>
  <si>
    <t xml:space="preserve">обед</t>
  </si>
  <si>
    <t xml:space="preserve">полдник</t>
  </si>
  <si>
    <t xml:space="preserve">ужин</t>
  </si>
  <si>
    <t xml:space="preserve">Вторая неделя, день 1</t>
  </si>
  <si>
    <t xml:space="preserve">68/277</t>
  </si>
  <si>
    <t xml:space="preserve">Плов вегетарианский с сухофруктами</t>
  </si>
  <si>
    <t xml:space="preserve">27/99,100</t>
  </si>
  <si>
    <t xml:space="preserve">Бутерброд  с маслом</t>
  </si>
  <si>
    <t xml:space="preserve">41</t>
  </si>
  <si>
    <t xml:space="preserve">76/82</t>
  </si>
  <si>
    <t xml:space="preserve">Винегрет овощной</t>
  </si>
  <si>
    <t xml:space="preserve">53/151</t>
  </si>
  <si>
    <t xml:space="preserve">Суп картофельный с клецками, с мясом</t>
  </si>
  <si>
    <t xml:space="preserve">57/ТТК</t>
  </si>
  <si>
    <t xml:space="preserve">Суфле из печени</t>
  </si>
  <si>
    <t xml:space="preserve">52,85 (243,248)</t>
  </si>
  <si>
    <t xml:space="preserve">Каша гречневая рассыпчатая (или перловая)</t>
  </si>
  <si>
    <t xml:space="preserve">81/351</t>
  </si>
  <si>
    <t xml:space="preserve">Котлеты, биточки, шницели рыбные</t>
  </si>
  <si>
    <t xml:space="preserve">41/431</t>
  </si>
  <si>
    <t xml:space="preserve">Картофель отварной</t>
  </si>
  <si>
    <t xml:space="preserve">Вторая неделя, день 2</t>
  </si>
  <si>
    <t xml:space="preserve">72/121</t>
  </si>
  <si>
    <t xml:space="preserve">73/374</t>
  </si>
  <si>
    <t xml:space="preserve">Жаркое по-домашнему</t>
  </si>
  <si>
    <t xml:space="preserve">26/ТТК</t>
  </si>
  <si>
    <t xml:space="preserve">Бисквитик из моркови</t>
  </si>
  <si>
    <t xml:space="preserve">100/331</t>
  </si>
  <si>
    <t xml:space="preserve">Вареники ленивые  с маслом сливочным</t>
  </si>
  <si>
    <t xml:space="preserve">Вторая неделя, день 3</t>
  </si>
  <si>
    <t xml:space="preserve">71/59</t>
  </si>
  <si>
    <t xml:space="preserve">Салат "Рубин"</t>
  </si>
  <si>
    <t xml:space="preserve">95/583</t>
  </si>
  <si>
    <t xml:space="preserve">Манник со сгущенным молоком</t>
  </si>
  <si>
    <t xml:space="preserve">75</t>
  </si>
  <si>
    <t xml:space="preserve">31/386(88/395)</t>
  </si>
  <si>
    <t xml:space="preserve">Котлеты,биточки, шницели из говядины (или тефтели из говядины)</t>
  </si>
  <si>
    <t xml:space="preserve">24/201</t>
  </si>
  <si>
    <t xml:space="preserve">Рагу из овощей</t>
  </si>
  <si>
    <t xml:space="preserve">Вторая неделя, день 4</t>
  </si>
  <si>
    <t xml:space="preserve">80/152</t>
  </si>
  <si>
    <t xml:space="preserve">Суп картофельный с макаронными изделиями, с мясом</t>
  </si>
  <si>
    <t xml:space="preserve">104/373</t>
  </si>
  <si>
    <t xml:space="preserve">Гуляш (из птицы)</t>
  </si>
  <si>
    <t xml:space="preserve">35</t>
  </si>
  <si>
    <t xml:space="preserve">93/319</t>
  </si>
  <si>
    <t xml:space="preserve">Запеканка из творога</t>
  </si>
  <si>
    <t xml:space="preserve">Вторая неделя, день 5</t>
  </si>
  <si>
    <t xml:space="preserve">38/71</t>
  </si>
  <si>
    <t xml:space="preserve">Салат "Полевой"</t>
  </si>
  <si>
    <t xml:space="preserve">29/136</t>
  </si>
  <si>
    <t xml:space="preserve">Свекольник со сметаной, с мясом</t>
  </si>
  <si>
    <t xml:space="preserve">30/452</t>
  </si>
  <si>
    <t xml:space="preserve">Соус сметанный натуральный</t>
  </si>
  <si>
    <t xml:space="preserve">Батон, или сушки, или бублики, или баранки</t>
  </si>
  <si>
    <t xml:space="preserve">20</t>
  </si>
  <si>
    <t xml:space="preserve">61/431</t>
  </si>
  <si>
    <t xml:space="preserve">Картофель тушеный</t>
  </si>
  <si>
    <t xml:space="preserve">№ ТК</t>
  </si>
  <si>
    <t xml:space="preserve">Третья неделя, день 1</t>
  </si>
  <si>
    <t xml:space="preserve">Обед </t>
  </si>
  <si>
    <r>
      <rPr>
        <b val="true"/>
        <sz val="45"/>
        <color rgb="FF000000"/>
        <rFont val="Times New Roman"/>
        <family val="1"/>
        <charset val="204"/>
      </rPr>
      <t xml:space="preserve">Полдник</t>
    </r>
    <r>
      <rPr>
        <b val="true"/>
        <vertAlign val="superscript"/>
        <sz val="45"/>
        <color rgb="FF000000"/>
        <rFont val="Times New Roman"/>
        <family val="1"/>
        <charset val="204"/>
      </rPr>
      <t xml:space="preserve">2</t>
    </r>
  </si>
  <si>
    <t xml:space="preserve">Ужин</t>
  </si>
  <si>
    <t xml:space="preserve">96/341</t>
  </si>
  <si>
    <t xml:space="preserve">Суфле рыбное</t>
  </si>
  <si>
    <t xml:space="preserve">Третья неделя, день 2</t>
  </si>
  <si>
    <t xml:space="preserve">43/ТТК</t>
  </si>
  <si>
    <t xml:space="preserve">Салат "Морской" (с кальмарами и яблоками)</t>
  </si>
  <si>
    <t xml:space="preserve">39/101</t>
  </si>
  <si>
    <t xml:space="preserve">Суп "Харчо" со сметаной,  с мясом</t>
  </si>
  <si>
    <t xml:space="preserve">86/ТТК</t>
  </si>
  <si>
    <t xml:space="preserve">Булочка "Тарочка" с курагой</t>
  </si>
  <si>
    <t xml:space="preserve">Третья неделя, день 3</t>
  </si>
  <si>
    <t xml:space="preserve">101/154,175</t>
  </si>
  <si>
    <t xml:space="preserve">Суп картофельный с мясными фрикадельками</t>
  </si>
  <si>
    <t xml:space="preserve">105/414</t>
  </si>
  <si>
    <t xml:space="preserve">Суфле из кур с рисом</t>
  </si>
  <si>
    <t xml:space="preserve">53</t>
  </si>
  <si>
    <t xml:space="preserve">98/560,626,627</t>
  </si>
  <si>
    <t xml:space="preserve">Ватрушка с творогом из дрожжевого теста </t>
  </si>
  <si>
    <t xml:space="preserve">Третья неделя, день 4</t>
  </si>
  <si>
    <t xml:space="preserve">87/59,22</t>
  </si>
  <si>
    <t xml:space="preserve">Салат из свеклы (или моркови) с изюмом (или черносливом)</t>
  </si>
  <si>
    <t xml:space="preserve">78/47</t>
  </si>
  <si>
    <t xml:space="preserve">Суп с лапшой, с мясом птицы</t>
  </si>
  <si>
    <t xml:space="preserve">63/325</t>
  </si>
  <si>
    <t xml:space="preserve">Пудинг творожный </t>
  </si>
  <si>
    <t xml:space="preserve">Третья неделя, день 5</t>
  </si>
  <si>
    <t xml:space="preserve">56/266</t>
  </si>
  <si>
    <t xml:space="preserve">Каша"Рябчик"</t>
  </si>
  <si>
    <t xml:space="preserve">99/139</t>
  </si>
  <si>
    <t xml:space="preserve">Рассольник ленинградский со сметаной, с мясом</t>
  </si>
  <si>
    <t xml:space="preserve">92/561,632</t>
  </si>
  <si>
    <t xml:space="preserve">Пирожок печеный  из дрожжевого теста с фаршем рыбным и рисом</t>
  </si>
  <si>
    <t xml:space="preserve">Четвертая неделя, день 1</t>
  </si>
  <si>
    <t xml:space="preserve">48/373</t>
  </si>
  <si>
    <t xml:space="preserve">Гуляш</t>
  </si>
  <si>
    <t xml:space="preserve">69/359</t>
  </si>
  <si>
    <t xml:space="preserve">Сельдь с луком репчатым</t>
  </si>
  <si>
    <t xml:space="preserve">Четвертая неделя, день 2</t>
  </si>
  <si>
    <t xml:space="preserve">79/ТТК</t>
  </si>
  <si>
    <t xml:space="preserve">Салат "Овощная мозайка"</t>
  </si>
  <si>
    <t xml:space="preserve">75/574</t>
  </si>
  <si>
    <t xml:space="preserve">Крендель сахарный</t>
  </si>
  <si>
    <t xml:space="preserve">Четвертая неделя, день 3</t>
  </si>
  <si>
    <t xml:space="preserve">70/325</t>
  </si>
  <si>
    <t xml:space="preserve">Азу</t>
  </si>
  <si>
    <t xml:space="preserve">114/606</t>
  </si>
  <si>
    <t xml:space="preserve">Печенье песочное</t>
  </si>
  <si>
    <t xml:space="preserve">Четвертая неделя, день 4</t>
  </si>
  <si>
    <t xml:space="preserve">28 (11)</t>
  </si>
  <si>
    <t xml:space="preserve">Салат из морской капусты с яйцом</t>
  </si>
  <si>
    <t xml:space="preserve">55/527</t>
  </si>
  <si>
    <t xml:space="preserve">Компот из плодов консервированных</t>
  </si>
  <si>
    <t xml:space="preserve">Четвертая неделя, день 5</t>
  </si>
  <si>
    <t xml:space="preserve">51/302</t>
  </si>
  <si>
    <t xml:space="preserve">Макаронные изделия, запеченные с сыром</t>
  </si>
  <si>
    <t xml:space="preserve">54/ТТК</t>
  </si>
  <si>
    <t xml:space="preserve">Салат "Сытный"</t>
  </si>
  <si>
    <t xml:space="preserve">65/417</t>
  </si>
  <si>
    <t xml:space="preserve">Котлеты, биточки, шницели куриные</t>
  </si>
  <si>
    <t xml:space="preserve">21/421 (17/423)</t>
  </si>
  <si>
    <t xml:space="preserve">Рис отварной с овощами/пюре из гороха с маслом</t>
  </si>
  <si>
    <t xml:space="preserve">102/622,623,562</t>
  </si>
  <si>
    <t xml:space="preserve">Пирожок печеный из сдобного теста с яблоками (или ягодой)</t>
  </si>
  <si>
    <t xml:space="preserve">Средние показатели содержания пищевых веществ, энергетической ценности и микронутриентов рациона питания детей 1,5-3 лет</t>
  </si>
  <si>
    <t xml:space="preserve">Итого за 20 дней</t>
  </si>
  <si>
    <t xml:space="preserve">Итого за 1 дней</t>
  </si>
  <si>
    <t xml:space="preserve">Суточная потребность</t>
  </si>
  <si>
    <t xml:space="preserve">Возрастная категория: 3-7 лет, 12 часовое пребывание</t>
  </si>
  <si>
    <t xml:space="preserve">№ рецептуры</t>
  </si>
  <si>
    <t xml:space="preserve">Энер. цен.</t>
  </si>
  <si>
    <t xml:space="preserve">200</t>
  </si>
  <si>
    <t xml:space="preserve">70</t>
  </si>
  <si>
    <t xml:space="preserve">31</t>
  </si>
  <si>
    <t xml:space="preserve">153</t>
  </si>
  <si>
    <t xml:space="preserve">Полдник</t>
  </si>
  <si>
    <t xml:space="preserve">Напиток из плодов шиповника</t>
  </si>
  <si>
    <t xml:space="preserve">Кукуруза с яйцом и луком</t>
  </si>
  <si>
    <t xml:space="preserve">Омлет натуральный </t>
  </si>
  <si>
    <t xml:space="preserve">25</t>
  </si>
  <si>
    <t xml:space="preserve">10/507</t>
  </si>
  <si>
    <t xml:space="preserve">Напиток с витаминами "Витошка" </t>
  </si>
  <si>
    <t xml:space="preserve">250</t>
  </si>
  <si>
    <t xml:space="preserve">Норма</t>
  </si>
  <si>
    <t xml:space="preserve">51</t>
  </si>
  <si>
    <t xml:space="preserve">90</t>
  </si>
  <si>
    <t xml:space="preserve">74</t>
  </si>
  <si>
    <t xml:space="preserve">80</t>
  </si>
  <si>
    <t xml:space="preserve">Пирожок, печеный из сдобного теста с овощным фаршем</t>
  </si>
  <si>
    <t xml:space="preserve">1/4 шт.</t>
  </si>
  <si>
    <t xml:space="preserve">1/5 шт.</t>
  </si>
  <si>
    <t xml:space="preserve">1/10 шт.</t>
  </si>
  <si>
    <t xml:space="preserve">150/2</t>
  </si>
  <si>
    <t xml:space="preserve">57/23</t>
  </si>
  <si>
    <t xml:space="preserve">13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b val="true"/>
      <sz val="45"/>
      <color rgb="FFFFFFFF"/>
      <name val="Times New Roman"/>
      <family val="1"/>
      <charset val="204"/>
    </font>
    <font>
      <sz val="45"/>
      <color rgb="FFFFFFFF"/>
      <name val="Times New Roman"/>
      <family val="1"/>
      <charset val="204"/>
    </font>
    <font>
      <b val="true"/>
      <vertAlign val="superscript"/>
      <sz val="4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3 2" xfId="22"/>
    <cellStyle name="Обычный 2" xfId="23"/>
    <cellStyle name="Финансовый 2" xfId="24"/>
    <cellStyle name="Финансовый 3" xfId="25"/>
    <cellStyle name="Финансовый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true" showOutlineSymbols="true" defaultGridColor="true" view="pageBreakPreview" topLeftCell="B861" colorId="64" zoomScale="24" zoomScaleNormal="40" zoomScalePageLayoutView="24" workbookViewId="0">
      <selection pane="topLeft" activeCell="B884" activeCellId="0" sqref="B884:C884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55.7"/>
    <col collapsed="false" customWidth="true" hidden="false" outlineLevel="0" max="3" min="3" style="3" width="136.56"/>
    <col collapsed="false" customWidth="true" hidden="false" outlineLevel="0" max="4" min="4" style="4" width="33.99"/>
    <col collapsed="false" customWidth="true" hidden="false" outlineLevel="0" max="5" min="5" style="5" width="31.42"/>
    <col collapsed="false" customWidth="true" hidden="false" outlineLevel="0" max="6" min="6" style="6" width="33.14"/>
    <col collapsed="false" customWidth="true" hidden="false" outlineLevel="0" max="7" min="7" style="6" width="33.85"/>
    <col collapsed="false" customWidth="true" hidden="false" outlineLevel="0" max="8" min="8" style="6" width="34.56"/>
    <col collapsed="false" customWidth="true" hidden="false" outlineLevel="0" max="9" min="9" style="7" width="38.7"/>
    <col collapsed="false" customWidth="true" hidden="false" outlineLevel="0" max="10" min="10" style="7" width="35.28"/>
    <col collapsed="false" customWidth="true" hidden="false" outlineLevel="0" max="11" min="11" style="7" width="34.71"/>
    <col collapsed="false" customWidth="true" hidden="false" outlineLevel="0" max="12" min="12" style="7" width="36.42"/>
    <col collapsed="false" customWidth="true" hidden="false" outlineLevel="0" max="13" min="13" style="7" width="32.99"/>
    <col collapsed="false" customWidth="true" hidden="false" outlineLevel="0" max="14" min="14" style="7" width="33.7"/>
    <col collapsed="false" customWidth="true" hidden="false" outlineLevel="0" max="15" min="15" style="7" width="34.99"/>
    <col collapsed="false" customWidth="true" hidden="false" outlineLevel="0" max="16" min="16" style="7" width="34.71"/>
    <col collapsed="false" customWidth="true" hidden="false" outlineLevel="0" max="17" min="17" style="7" width="35.7"/>
    <col collapsed="false" customWidth="true" hidden="false" outlineLevel="0" max="18" min="18" style="7" width="36.56"/>
    <col collapsed="false" customWidth="true" hidden="false" outlineLevel="0" max="19" min="19" style="7" width="34.71"/>
    <col collapsed="false" customWidth="true" hidden="false" outlineLevel="0" max="20" min="20" style="7" width="31.56"/>
    <col collapsed="false" customWidth="true" hidden="false" outlineLevel="0" max="21" min="21" style="7" width="35.28"/>
    <col collapsed="false" customWidth="false" hidden="false" outlineLevel="0" max="257" min="22" style="8" width="9.14"/>
  </cols>
  <sheetData>
    <row r="1" customFormat="false" ht="58.5" hidden="false" customHeight="true" outlineLevel="0" collapsed="false"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58.5" hidden="false" customHeight="true" outlineLevel="0" collapsed="false">
      <c r="A2" s="8"/>
      <c r="B2" s="11" t="s">
        <v>1</v>
      </c>
      <c r="C2" s="12" t="s">
        <v>2</v>
      </c>
      <c r="D2" s="13" t="s">
        <v>3</v>
      </c>
      <c r="E2" s="12" t="s">
        <v>4</v>
      </c>
      <c r="F2" s="12"/>
      <c r="G2" s="12"/>
      <c r="H2" s="12" t="s">
        <v>5</v>
      </c>
      <c r="I2" s="14" t="s">
        <v>6</v>
      </c>
      <c r="J2" s="14"/>
      <c r="K2" s="14"/>
      <c r="L2" s="14"/>
      <c r="M2" s="14"/>
      <c r="N2" s="14" t="s">
        <v>7</v>
      </c>
      <c r="O2" s="14"/>
      <c r="P2" s="14"/>
      <c r="Q2" s="14"/>
      <c r="R2" s="14"/>
      <c r="S2" s="14"/>
      <c r="T2" s="14"/>
      <c r="U2" s="14"/>
    </row>
    <row r="3" customFormat="false" ht="58.5" hidden="false" customHeight="false" outlineLevel="0" collapsed="false">
      <c r="A3" s="8"/>
      <c r="B3" s="11"/>
      <c r="C3" s="12"/>
      <c r="D3" s="13"/>
      <c r="E3" s="12" t="s">
        <v>8</v>
      </c>
      <c r="F3" s="15" t="s">
        <v>9</v>
      </c>
      <c r="G3" s="12" t="s">
        <v>10</v>
      </c>
      <c r="H3" s="12"/>
      <c r="I3" s="16" t="s">
        <v>11</v>
      </c>
      <c r="J3" s="14" t="s">
        <v>12</v>
      </c>
      <c r="K3" s="14" t="s">
        <v>13</v>
      </c>
      <c r="L3" s="16" t="s">
        <v>14</v>
      </c>
      <c r="M3" s="16" t="s">
        <v>15</v>
      </c>
      <c r="N3" s="14" t="s">
        <v>16</v>
      </c>
      <c r="O3" s="14" t="s">
        <v>17</v>
      </c>
      <c r="P3" s="14" t="s">
        <v>18</v>
      </c>
      <c r="Q3" s="16" t="s">
        <v>19</v>
      </c>
      <c r="R3" s="14" t="s">
        <v>20</v>
      </c>
      <c r="S3" s="14" t="s">
        <v>21</v>
      </c>
      <c r="T3" s="14" t="s">
        <v>22</v>
      </c>
      <c r="U3" s="16" t="s">
        <v>23</v>
      </c>
    </row>
    <row r="4" customFormat="false" ht="58.5" hidden="false" customHeight="false" outlineLevel="0" collapsed="false">
      <c r="A4" s="8"/>
      <c r="B4" s="17"/>
      <c r="C4" s="18"/>
      <c r="D4" s="19" t="s">
        <v>24</v>
      </c>
      <c r="E4" s="12" t="s">
        <v>24</v>
      </c>
      <c r="F4" s="15" t="s">
        <v>24</v>
      </c>
      <c r="G4" s="12" t="s">
        <v>24</v>
      </c>
      <c r="H4" s="12" t="s">
        <v>25</v>
      </c>
      <c r="I4" s="14" t="s">
        <v>26</v>
      </c>
      <c r="J4" s="14" t="s">
        <v>27</v>
      </c>
      <c r="K4" s="14" t="s">
        <v>27</v>
      </c>
      <c r="L4" s="14" t="s">
        <v>27</v>
      </c>
      <c r="M4" s="14" t="s">
        <v>26</v>
      </c>
      <c r="N4" s="14" t="s">
        <v>27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</row>
    <row r="5" customFormat="false" ht="66" hidden="false" customHeight="true" outlineLevel="0" collapsed="false">
      <c r="A5" s="8"/>
      <c r="B5" s="10" t="s">
        <v>2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58.5" hidden="false" customHeight="true" outlineLevel="0" collapsed="false">
      <c r="A6" s="8"/>
      <c r="B6" s="3"/>
      <c r="C6" s="12" t="s">
        <v>2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58.5" hidden="false" customHeight="false" outlineLevel="0" collapsed="false">
      <c r="A7" s="8"/>
      <c r="B7" s="20" t="s">
        <v>30</v>
      </c>
      <c r="C7" s="21" t="s">
        <v>31</v>
      </c>
      <c r="D7" s="22" t="n">
        <v>130</v>
      </c>
      <c r="E7" s="23" t="n">
        <v>4.52</v>
      </c>
      <c r="F7" s="24" t="n">
        <v>3.89</v>
      </c>
      <c r="G7" s="24" t="n">
        <v>14</v>
      </c>
      <c r="H7" s="24" t="n">
        <v>109.13</v>
      </c>
      <c r="I7" s="25" t="n">
        <v>18.78</v>
      </c>
      <c r="J7" s="25" t="n">
        <v>0.075</v>
      </c>
      <c r="K7" s="25" t="n">
        <v>0.146</v>
      </c>
      <c r="L7" s="25" t="n">
        <v>0.52</v>
      </c>
      <c r="M7" s="25" t="n">
        <v>0.056</v>
      </c>
      <c r="N7" s="25" t="n">
        <v>0.97</v>
      </c>
      <c r="O7" s="25" t="n">
        <v>109.569</v>
      </c>
      <c r="P7" s="25" t="n">
        <v>38.454</v>
      </c>
      <c r="Q7" s="25" t="n">
        <v>117.712</v>
      </c>
      <c r="R7" s="25" t="n">
        <v>168.971</v>
      </c>
      <c r="S7" s="25" t="n">
        <v>0.008</v>
      </c>
      <c r="T7" s="25" t="n">
        <v>0.003</v>
      </c>
      <c r="U7" s="25" t="n">
        <v>0.038</v>
      </c>
    </row>
    <row r="8" customFormat="false" ht="58.5" hidden="false" customHeight="false" outlineLevel="0" collapsed="false">
      <c r="A8" s="8"/>
      <c r="B8" s="26" t="s">
        <v>32</v>
      </c>
      <c r="C8" s="27" t="s">
        <v>33</v>
      </c>
      <c r="D8" s="22" t="n">
        <v>180</v>
      </c>
      <c r="E8" s="23" t="n">
        <v>1.74</v>
      </c>
      <c r="F8" s="24" t="n">
        <v>1.36</v>
      </c>
      <c r="G8" s="24" t="n">
        <v>8.47</v>
      </c>
      <c r="H8" s="24" t="n">
        <v>53.081</v>
      </c>
      <c r="I8" s="25" t="n">
        <v>7.92</v>
      </c>
      <c r="J8" s="25" t="n">
        <v>0.024</v>
      </c>
      <c r="K8" s="25" t="n">
        <v>0.074</v>
      </c>
      <c r="L8" s="25" t="n">
        <v>0.312</v>
      </c>
      <c r="M8" s="25" t="n">
        <v>0.018</v>
      </c>
      <c r="N8" s="25" t="n">
        <v>0.143</v>
      </c>
      <c r="O8" s="25" t="n">
        <v>69.241</v>
      </c>
      <c r="P8" s="25" t="n">
        <v>12.357</v>
      </c>
      <c r="Q8" s="25" t="n">
        <v>56.669</v>
      </c>
      <c r="R8" s="25" t="n">
        <v>113.631</v>
      </c>
      <c r="S8" s="25" t="n">
        <v>0.005</v>
      </c>
      <c r="T8" s="25" t="n">
        <v>0.002</v>
      </c>
      <c r="U8" s="25" t="n">
        <v>0.109</v>
      </c>
    </row>
    <row r="9" customFormat="false" ht="58.5" hidden="false" customHeight="false" outlineLevel="0" collapsed="false">
      <c r="A9" s="8"/>
      <c r="B9" s="26" t="s">
        <v>34</v>
      </c>
      <c r="C9" s="27" t="s">
        <v>35</v>
      </c>
      <c r="D9" s="28" t="s">
        <v>36</v>
      </c>
      <c r="E9" s="29" t="n">
        <v>3.94</v>
      </c>
      <c r="F9" s="30" t="n">
        <v>3.87</v>
      </c>
      <c r="G9" s="30" t="n">
        <v>14.96</v>
      </c>
      <c r="H9" s="30" t="n">
        <v>110.59</v>
      </c>
      <c r="I9" s="31" t="n">
        <v>23.4</v>
      </c>
      <c r="J9" s="31" t="n">
        <v>0.037</v>
      </c>
      <c r="K9" s="31" t="n">
        <v>0.033</v>
      </c>
      <c r="L9" s="31" t="n">
        <v>0.045</v>
      </c>
      <c r="M9" s="31" t="n">
        <v>0.066</v>
      </c>
      <c r="N9" s="31" t="n">
        <v>0.367</v>
      </c>
      <c r="O9" s="31" t="n">
        <v>22.14</v>
      </c>
      <c r="P9" s="31" t="n">
        <v>6.27</v>
      </c>
      <c r="Q9" s="31" t="n">
        <v>42.06</v>
      </c>
      <c r="R9" s="31" t="n">
        <v>39.28</v>
      </c>
      <c r="S9" s="31" t="n">
        <v>0.002</v>
      </c>
      <c r="T9" s="31" t="n">
        <v>0.005</v>
      </c>
      <c r="U9" s="31" t="n">
        <v>0.007</v>
      </c>
    </row>
    <row r="10" customFormat="false" ht="58.5" hidden="false" customHeight="false" outlineLevel="0" collapsed="false">
      <c r="A10" s="8"/>
      <c r="B10" s="26"/>
      <c r="C10" s="27" t="s">
        <v>37</v>
      </c>
      <c r="D10" s="22" t="n">
        <f aca="false">D7+D8+D9</f>
        <v>354</v>
      </c>
      <c r="E10" s="29" t="n">
        <f aca="false">SUM(E7:E9)</f>
        <v>10.2</v>
      </c>
      <c r="F10" s="30" t="n">
        <f aca="false">SUM(F7:F9)</f>
        <v>9.12</v>
      </c>
      <c r="G10" s="30" t="n">
        <f aca="false">SUM(G7:G9)</f>
        <v>37.43</v>
      </c>
      <c r="H10" s="30" t="n">
        <f aca="false">SUM(H7:H9)</f>
        <v>272.801</v>
      </c>
      <c r="I10" s="31" t="n">
        <f aca="false">SUM(I7:I9)</f>
        <v>50.1</v>
      </c>
      <c r="J10" s="31" t="n">
        <f aca="false">SUM(J7:J9)</f>
        <v>0.136</v>
      </c>
      <c r="K10" s="31" t="n">
        <f aca="false">SUM(K7:K9)</f>
        <v>0.253</v>
      </c>
      <c r="L10" s="31" t="n">
        <f aca="false">SUM(L7:L9)</f>
        <v>0.877</v>
      </c>
      <c r="M10" s="31" t="n">
        <f aca="false">SUM(M7:M9)</f>
        <v>0.14</v>
      </c>
      <c r="N10" s="31" t="n">
        <f aca="false">SUM(N7:N9)</f>
        <v>1.48</v>
      </c>
      <c r="O10" s="31" t="n">
        <f aca="false">SUM(O7:O9)</f>
        <v>200.95</v>
      </c>
      <c r="P10" s="31" t="n">
        <f aca="false">SUM(P7:P9)</f>
        <v>57.081</v>
      </c>
      <c r="Q10" s="31" t="n">
        <f aca="false">SUM(Q7:Q9)</f>
        <v>216.441</v>
      </c>
      <c r="R10" s="31" t="n">
        <f aca="false">SUM(R7:R9)</f>
        <v>321.882</v>
      </c>
      <c r="S10" s="31" t="n">
        <f aca="false">SUM(S7:S9)</f>
        <v>0.015</v>
      </c>
      <c r="T10" s="31" t="n">
        <f aca="false">SUM(T7:T9)</f>
        <v>0.01</v>
      </c>
      <c r="U10" s="31" t="n">
        <f aca="false">SUM(U7:U9)</f>
        <v>0.154</v>
      </c>
    </row>
    <row r="11" customFormat="false" ht="58.5" hidden="false" customHeight="true" outlineLevel="0" collapsed="false">
      <c r="A11" s="8"/>
      <c r="B11" s="3"/>
      <c r="C11" s="12" t="s">
        <v>3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6.25" hidden="false" customHeight="false" outlineLevel="0" collapsed="false">
      <c r="A12" s="8"/>
      <c r="B12" s="20" t="s">
        <v>39</v>
      </c>
      <c r="C12" s="27" t="s">
        <v>40</v>
      </c>
      <c r="D12" s="28" t="s">
        <v>41</v>
      </c>
      <c r="E12" s="32" t="n">
        <v>2.6</v>
      </c>
      <c r="F12" s="33" t="n">
        <v>3</v>
      </c>
      <c r="G12" s="33" t="n">
        <v>4.28</v>
      </c>
      <c r="H12" s="33" t="n">
        <v>54.52</v>
      </c>
      <c r="I12" s="33" t="n">
        <v>22</v>
      </c>
      <c r="J12" s="33" t="n">
        <v>0.04</v>
      </c>
      <c r="K12" s="33" t="n">
        <v>0.17</v>
      </c>
      <c r="L12" s="33" t="n">
        <v>0.7</v>
      </c>
      <c r="M12" s="33" t="n">
        <v>0.03</v>
      </c>
      <c r="N12" s="33" t="n">
        <v>0.1</v>
      </c>
      <c r="O12" s="33" t="n">
        <v>120</v>
      </c>
      <c r="P12" s="33" t="n">
        <v>14</v>
      </c>
      <c r="Q12" s="33" t="n">
        <v>90</v>
      </c>
      <c r="R12" s="33" t="n">
        <v>146</v>
      </c>
      <c r="S12" s="33" t="n">
        <v>0.009</v>
      </c>
      <c r="T12" s="33" t="n">
        <v>0.002</v>
      </c>
      <c r="U12" s="33" t="n">
        <v>0.02</v>
      </c>
    </row>
    <row r="13" customFormat="false" ht="58.5" hidden="false" customHeight="false" outlineLevel="0" collapsed="false">
      <c r="A13" s="8"/>
      <c r="B13" s="26"/>
      <c r="C13" s="27" t="s">
        <v>37</v>
      </c>
      <c r="D13" s="22" t="str">
        <f aca="false">D12</f>
        <v>100</v>
      </c>
      <c r="E13" s="29" t="n">
        <f aca="false">SUM(E12)</f>
        <v>2.6</v>
      </c>
      <c r="F13" s="30" t="n">
        <f aca="false">SUM(F12)</f>
        <v>3</v>
      </c>
      <c r="G13" s="30" t="n">
        <f aca="false">SUM(G12)</f>
        <v>4.28</v>
      </c>
      <c r="H13" s="30" t="n">
        <f aca="false">SUM(H12)</f>
        <v>54.52</v>
      </c>
      <c r="I13" s="31" t="n">
        <f aca="false">SUM(I12)</f>
        <v>22</v>
      </c>
      <c r="J13" s="31" t="n">
        <f aca="false">SUM(J12)</f>
        <v>0.04</v>
      </c>
      <c r="K13" s="31" t="n">
        <f aca="false">SUM(K12)</f>
        <v>0.17</v>
      </c>
      <c r="L13" s="31" t="n">
        <f aca="false">SUM(L12)</f>
        <v>0.7</v>
      </c>
      <c r="M13" s="31" t="n">
        <f aca="false">SUM(M12)</f>
        <v>0.03</v>
      </c>
      <c r="N13" s="31" t="n">
        <f aca="false">SUM(N12)</f>
        <v>0.1</v>
      </c>
      <c r="O13" s="31" t="n">
        <f aca="false">SUM(O12)</f>
        <v>120</v>
      </c>
      <c r="P13" s="31" t="n">
        <f aca="false">SUM(P12)</f>
        <v>14</v>
      </c>
      <c r="Q13" s="31" t="n">
        <f aca="false">SUM(Q12)</f>
        <v>90</v>
      </c>
      <c r="R13" s="31" t="n">
        <f aca="false">SUM(R12)</f>
        <v>146</v>
      </c>
      <c r="S13" s="31" t="n">
        <f aca="false">SUM(S12)</f>
        <v>0.009</v>
      </c>
      <c r="T13" s="31" t="n">
        <f aca="false">SUM(T12)</f>
        <v>0.002</v>
      </c>
      <c r="U13" s="31" t="n">
        <f aca="false">SUM(U12)</f>
        <v>0.02</v>
      </c>
    </row>
    <row r="14" customFormat="false" ht="58.5" hidden="false" customHeight="true" outlineLevel="0" collapsed="false">
      <c r="A14" s="8"/>
      <c r="B14" s="3"/>
      <c r="C14" s="12" t="s">
        <v>4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58.5" hidden="false" customHeight="false" outlineLevel="0" collapsed="false">
      <c r="A15" s="8"/>
      <c r="B15" s="34" t="s">
        <v>43</v>
      </c>
      <c r="C15" s="35" t="s">
        <v>44</v>
      </c>
      <c r="D15" s="36" t="s">
        <v>45</v>
      </c>
      <c r="E15" s="37" t="n">
        <v>0.486</v>
      </c>
      <c r="F15" s="38" t="n">
        <v>4.439</v>
      </c>
      <c r="G15" s="38" t="n">
        <v>3.748</v>
      </c>
      <c r="H15" s="38" t="n">
        <v>56.883</v>
      </c>
      <c r="I15" s="39" t="n">
        <v>347</v>
      </c>
      <c r="J15" s="39" t="n">
        <v>0.016</v>
      </c>
      <c r="K15" s="39" t="n">
        <v>0.018</v>
      </c>
      <c r="L15" s="39" t="n">
        <v>0.98</v>
      </c>
      <c r="M15" s="39" t="n">
        <v>0</v>
      </c>
      <c r="N15" s="39" t="n">
        <v>0.25</v>
      </c>
      <c r="O15" s="39" t="n">
        <v>9.781</v>
      </c>
      <c r="P15" s="39" t="n">
        <v>10.832</v>
      </c>
      <c r="Q15" s="39" t="n">
        <v>19.01</v>
      </c>
      <c r="R15" s="39" t="n">
        <v>62.697</v>
      </c>
      <c r="S15" s="39" t="n">
        <v>0.002</v>
      </c>
      <c r="T15" s="39" t="n">
        <v>0</v>
      </c>
      <c r="U15" s="39" t="n">
        <v>0.019</v>
      </c>
    </row>
    <row r="16" customFormat="false" ht="116.25" hidden="false" customHeight="false" outlineLevel="0" collapsed="false">
      <c r="A16" s="8"/>
      <c r="B16" s="26" t="s">
        <v>46</v>
      </c>
      <c r="C16" s="27" t="s">
        <v>47</v>
      </c>
      <c r="D16" s="40" t="s">
        <v>48</v>
      </c>
      <c r="E16" s="29" t="n">
        <v>3.086</v>
      </c>
      <c r="F16" s="30" t="n">
        <v>3.42</v>
      </c>
      <c r="G16" s="30" t="n">
        <v>7.803</v>
      </c>
      <c r="H16" s="30" t="n">
        <v>74.315</v>
      </c>
      <c r="I16" s="31" t="n">
        <v>101.334</v>
      </c>
      <c r="J16" s="31" t="n">
        <v>0.048</v>
      </c>
      <c r="K16" s="31" t="n">
        <v>0.05</v>
      </c>
      <c r="L16" s="31" t="n">
        <v>9.238</v>
      </c>
      <c r="M16" s="31" t="n">
        <v>0.004</v>
      </c>
      <c r="N16" s="31" t="n">
        <v>0.647</v>
      </c>
      <c r="O16" s="31" t="n">
        <v>32.079</v>
      </c>
      <c r="P16" s="31" t="n">
        <v>16.936</v>
      </c>
      <c r="Q16" s="31" t="n">
        <v>47.441</v>
      </c>
      <c r="R16" s="31" t="n">
        <v>290.514</v>
      </c>
      <c r="S16" s="31" t="n">
        <v>0.004</v>
      </c>
      <c r="T16" s="31" t="n">
        <v>0.001</v>
      </c>
      <c r="U16" s="31" t="n">
        <v>0.137</v>
      </c>
    </row>
    <row r="17" customFormat="false" ht="58.5" hidden="false" customHeight="false" outlineLevel="0" collapsed="false">
      <c r="A17" s="8"/>
      <c r="B17" s="26" t="s">
        <v>49</v>
      </c>
      <c r="C17" s="27" t="s">
        <v>50</v>
      </c>
      <c r="D17" s="41" t="n">
        <v>130</v>
      </c>
      <c r="E17" s="32" t="n">
        <v>12.51</v>
      </c>
      <c r="F17" s="33" t="n">
        <v>10.14</v>
      </c>
      <c r="G17" s="33" t="n">
        <v>23.63</v>
      </c>
      <c r="H17" s="33" t="n">
        <v>235.65</v>
      </c>
      <c r="I17" s="33" t="n">
        <v>130.65</v>
      </c>
      <c r="J17" s="33" t="n">
        <v>0.047</v>
      </c>
      <c r="K17" s="33" t="n">
        <v>0.082</v>
      </c>
      <c r="L17" s="33" t="n">
        <v>0.624</v>
      </c>
      <c r="M17" s="33" t="n">
        <v>0.029</v>
      </c>
      <c r="N17" s="33" t="n">
        <v>1.011</v>
      </c>
      <c r="O17" s="33" t="n">
        <v>22.19</v>
      </c>
      <c r="P17" s="33" t="n">
        <v>20.69</v>
      </c>
      <c r="Q17" s="33" t="n">
        <v>125.57</v>
      </c>
      <c r="R17" s="33" t="n">
        <v>144.023</v>
      </c>
      <c r="S17" s="33" t="n">
        <v>0.003</v>
      </c>
      <c r="T17" s="33" t="n">
        <v>0.004</v>
      </c>
      <c r="U17" s="33" t="n">
        <v>0.072</v>
      </c>
    </row>
    <row r="18" customFormat="false" ht="66" hidden="false" customHeight="true" outlineLevel="0" collapsed="false">
      <c r="A18" s="8"/>
      <c r="B18" s="26" t="s">
        <v>51</v>
      </c>
      <c r="C18" s="21" t="s">
        <v>52</v>
      </c>
      <c r="D18" s="40" t="s">
        <v>48</v>
      </c>
      <c r="E18" s="29" t="n">
        <v>0.12</v>
      </c>
      <c r="F18" s="30" t="n">
        <v>0.08</v>
      </c>
      <c r="G18" s="30" t="n">
        <v>12.14</v>
      </c>
      <c r="H18" s="30" t="n">
        <v>50.67</v>
      </c>
      <c r="I18" s="31" t="n">
        <v>1.28</v>
      </c>
      <c r="J18" s="31" t="n">
        <v>0.002</v>
      </c>
      <c r="K18" s="31" t="n">
        <v>0.003</v>
      </c>
      <c r="L18" s="31" t="n">
        <v>2.4</v>
      </c>
      <c r="M18" s="31" t="n">
        <v>0</v>
      </c>
      <c r="N18" s="31" t="n">
        <v>0.087</v>
      </c>
      <c r="O18" s="31" t="n">
        <v>12.8</v>
      </c>
      <c r="P18" s="31" t="n">
        <v>2.512</v>
      </c>
      <c r="Q18" s="31" t="n">
        <v>5.914</v>
      </c>
      <c r="R18" s="31" t="n">
        <v>15.222</v>
      </c>
      <c r="S18" s="31" t="n">
        <v>0</v>
      </c>
      <c r="T18" s="31" t="n">
        <v>0</v>
      </c>
      <c r="U18" s="31" t="n">
        <v>0.141</v>
      </c>
    </row>
    <row r="19" customFormat="false" ht="58.5" hidden="false" customHeight="false" outlineLevel="0" collapsed="false">
      <c r="A19" s="8"/>
      <c r="B19" s="26" t="s">
        <v>53</v>
      </c>
      <c r="C19" s="27" t="s">
        <v>54</v>
      </c>
      <c r="D19" s="22" t="n">
        <v>15</v>
      </c>
      <c r="E19" s="29" t="n">
        <v>1.14</v>
      </c>
      <c r="F19" s="30" t="n">
        <v>0.12</v>
      </c>
      <c r="G19" s="30" t="n">
        <v>7.38</v>
      </c>
      <c r="H19" s="30" t="n">
        <v>35.25</v>
      </c>
      <c r="I19" s="31" t="n">
        <v>0</v>
      </c>
      <c r="J19" s="31" t="n">
        <v>0.017</v>
      </c>
      <c r="K19" s="31" t="n">
        <v>0.001</v>
      </c>
      <c r="L19" s="31" t="n">
        <v>0</v>
      </c>
      <c r="M19" s="31" t="n">
        <v>0</v>
      </c>
      <c r="N19" s="31" t="n">
        <v>0.165</v>
      </c>
      <c r="O19" s="31" t="n">
        <v>3</v>
      </c>
      <c r="P19" s="31" t="n">
        <v>2.1</v>
      </c>
      <c r="Q19" s="31" t="n">
        <v>9.75</v>
      </c>
      <c r="R19" s="31" t="n">
        <v>13.95</v>
      </c>
      <c r="S19" s="31" t="n">
        <v>0.001</v>
      </c>
      <c r="T19" s="31" t="n">
        <v>0.001</v>
      </c>
      <c r="U19" s="31" t="n">
        <v>0.002</v>
      </c>
    </row>
    <row r="20" customFormat="false" ht="58.5" hidden="false" customHeight="false" outlineLevel="0" collapsed="false">
      <c r="A20" s="8"/>
      <c r="B20" s="26" t="s">
        <v>53</v>
      </c>
      <c r="C20" s="27" t="s">
        <v>55</v>
      </c>
      <c r="D20" s="22" t="n">
        <v>20</v>
      </c>
      <c r="E20" s="29" t="n">
        <v>0.98</v>
      </c>
      <c r="F20" s="30" t="n">
        <v>0.2</v>
      </c>
      <c r="G20" s="30" t="n">
        <v>8.96</v>
      </c>
      <c r="H20" s="30" t="n">
        <v>42</v>
      </c>
      <c r="I20" s="31" t="n">
        <v>0</v>
      </c>
      <c r="J20" s="31" t="n">
        <v>0.018</v>
      </c>
      <c r="K20" s="31" t="n">
        <v>0.006</v>
      </c>
      <c r="L20" s="31" t="n">
        <v>0</v>
      </c>
      <c r="M20" s="31" t="n">
        <v>0</v>
      </c>
      <c r="N20" s="31" t="n">
        <v>0.58</v>
      </c>
      <c r="O20" s="31" t="n">
        <v>3.6</v>
      </c>
      <c r="P20" s="31" t="n">
        <v>4</v>
      </c>
      <c r="Q20" s="31" t="n">
        <v>18.4</v>
      </c>
      <c r="R20" s="31" t="n">
        <v>28.6</v>
      </c>
      <c r="S20" s="31" t="n">
        <v>0.001</v>
      </c>
      <c r="T20" s="31" t="n">
        <v>0.001</v>
      </c>
      <c r="U20" s="31" t="n">
        <v>0.007</v>
      </c>
    </row>
    <row r="21" customFormat="false" ht="58.5" hidden="false" customHeight="false" outlineLevel="0" collapsed="false">
      <c r="A21" s="8"/>
      <c r="B21" s="20"/>
      <c r="C21" s="42" t="s">
        <v>56</v>
      </c>
      <c r="D21" s="22" t="n">
        <f aca="false">D15+D16+D17+D18+D19+D20</f>
        <v>565</v>
      </c>
      <c r="E21" s="29" t="n">
        <f aca="false">E15+E16+E17+E18+E19+E20</f>
        <v>18.322</v>
      </c>
      <c r="F21" s="29" t="n">
        <f aca="false">F15+F16+F17+F18+F19+F20</f>
        <v>18.399</v>
      </c>
      <c r="G21" s="29" t="n">
        <f aca="false">G15+G16+G17+G18+G19+G20</f>
        <v>63.661</v>
      </c>
      <c r="H21" s="29" t="n">
        <f aca="false">H15+H16+H17+H18+H19+H20</f>
        <v>494.768</v>
      </c>
      <c r="I21" s="43" t="n">
        <f aca="false">I15+I16+I17+I18+I19+I20</f>
        <v>580.264</v>
      </c>
      <c r="J21" s="43" t="n">
        <f aca="false">J15+J16+J17+J18+J19+J20</f>
        <v>0.148</v>
      </c>
      <c r="K21" s="43" t="n">
        <f aca="false">K15+K16+K17+K18+K19+K20</f>
        <v>0.16</v>
      </c>
      <c r="L21" s="43" t="n">
        <f aca="false">L15+L16+L17+L18+L19+L20</f>
        <v>13.242</v>
      </c>
      <c r="M21" s="43" t="n">
        <f aca="false">M15+M16+M17+M18+M19+M20</f>
        <v>0.033</v>
      </c>
      <c r="N21" s="43" t="n">
        <f aca="false">N15+N16+N17+N18+N19+N20</f>
        <v>2.74</v>
      </c>
      <c r="O21" s="43" t="n">
        <f aca="false">O15+O16+O17+O18+O19+O20</f>
        <v>83.45</v>
      </c>
      <c r="P21" s="43" t="n">
        <f aca="false">P15+P16+P17+P18+P19+P20</f>
        <v>57.07</v>
      </c>
      <c r="Q21" s="43" t="n">
        <f aca="false">Q15+Q16+Q17+Q18+Q19+Q20</f>
        <v>226.085</v>
      </c>
      <c r="R21" s="43" t="n">
        <f aca="false">R15+R16+R17+R18+R19+R20</f>
        <v>555.006</v>
      </c>
      <c r="S21" s="43" t="n">
        <f aca="false">S15+S16+S17+S18+S19+S20</f>
        <v>0.011</v>
      </c>
      <c r="T21" s="43" t="n">
        <f aca="false">T15+T16+T17+T18+T19+T20</f>
        <v>0.007</v>
      </c>
      <c r="U21" s="43" t="n">
        <f aca="false">U15+U16+U17+U18+U19+U20</f>
        <v>0.378</v>
      </c>
    </row>
    <row r="22" customFormat="false" ht="58.5" hidden="false" customHeight="true" outlineLevel="0" collapsed="false">
      <c r="A22" s="8"/>
      <c r="B22" s="3"/>
      <c r="C22" s="12" t="s">
        <v>5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6.25" hidden="false" customHeight="false" outlineLevel="0" collapsed="false">
      <c r="A23" s="8"/>
      <c r="B23" s="20" t="s">
        <v>39</v>
      </c>
      <c r="C23" s="27" t="s">
        <v>40</v>
      </c>
      <c r="D23" s="28" t="s">
        <v>48</v>
      </c>
      <c r="E23" s="32" t="n">
        <v>4.91</v>
      </c>
      <c r="F23" s="33" t="n">
        <v>3.96</v>
      </c>
      <c r="G23" s="33" t="n">
        <v>7.86</v>
      </c>
      <c r="H23" s="33" t="n">
        <v>86.72</v>
      </c>
      <c r="I23" s="33" t="n">
        <v>23.76</v>
      </c>
      <c r="J23" s="33" t="n">
        <v>0.052</v>
      </c>
      <c r="K23" s="33" t="n">
        <v>0.216</v>
      </c>
      <c r="L23" s="33" t="n">
        <v>0.936</v>
      </c>
      <c r="M23" s="33" t="n">
        <v>0.054</v>
      </c>
      <c r="N23" s="33" t="n">
        <v>0.157</v>
      </c>
      <c r="O23" s="33" t="n">
        <v>190.08</v>
      </c>
      <c r="P23" s="33" t="n">
        <v>21.924</v>
      </c>
      <c r="Q23" s="33" t="n">
        <v>140.94</v>
      </c>
      <c r="R23" s="33" t="n">
        <v>218.124</v>
      </c>
      <c r="S23" s="33" t="n">
        <v>0.014</v>
      </c>
      <c r="T23" s="33" t="n">
        <v>0.003</v>
      </c>
      <c r="U23" s="33" t="n">
        <v>0.032</v>
      </c>
    </row>
    <row r="24" customFormat="false" ht="231.75" hidden="false" customHeight="false" outlineLevel="0" collapsed="false">
      <c r="A24" s="8"/>
      <c r="B24" s="26" t="s">
        <v>53</v>
      </c>
      <c r="C24" s="27" t="s">
        <v>58</v>
      </c>
      <c r="D24" s="28" t="s">
        <v>59</v>
      </c>
      <c r="E24" s="29" t="n">
        <v>0.84</v>
      </c>
      <c r="F24" s="30" t="n">
        <v>1</v>
      </c>
      <c r="G24" s="30" t="n">
        <v>23.2</v>
      </c>
      <c r="H24" s="30" t="n">
        <v>106.2</v>
      </c>
      <c r="I24" s="31" t="n">
        <v>0.9</v>
      </c>
      <c r="J24" s="31" t="n">
        <v>0.01</v>
      </c>
      <c r="K24" s="31" t="n">
        <v>0.01</v>
      </c>
      <c r="L24" s="31" t="n">
        <v>0</v>
      </c>
      <c r="M24" s="31" t="n">
        <v>0</v>
      </c>
      <c r="N24" s="31" t="n">
        <v>0.45</v>
      </c>
      <c r="O24" s="31" t="n">
        <v>4.8</v>
      </c>
      <c r="P24" s="31" t="n">
        <v>3</v>
      </c>
      <c r="Q24" s="31" t="n">
        <v>10.8</v>
      </c>
      <c r="R24" s="31" t="n">
        <v>42</v>
      </c>
      <c r="S24" s="31" t="n">
        <v>0</v>
      </c>
      <c r="T24" s="31" t="n">
        <v>0</v>
      </c>
      <c r="U24" s="31" t="n">
        <v>0</v>
      </c>
    </row>
    <row r="25" customFormat="false" ht="58.5" hidden="false" customHeight="false" outlineLevel="0" collapsed="false">
      <c r="A25" s="8"/>
      <c r="B25" s="26"/>
      <c r="C25" s="27" t="s">
        <v>37</v>
      </c>
      <c r="D25" s="22" t="n">
        <f aca="false">D23+D24</f>
        <v>210</v>
      </c>
      <c r="E25" s="29" t="n">
        <f aca="false">SUM(E23:E24)</f>
        <v>5.75</v>
      </c>
      <c r="F25" s="30" t="n">
        <f aca="false">SUM(F23:F24)</f>
        <v>4.96</v>
      </c>
      <c r="G25" s="30" t="n">
        <f aca="false">SUM(G23:G24)</f>
        <v>31.06</v>
      </c>
      <c r="H25" s="30" t="n">
        <f aca="false">SUM(H23:H24)</f>
        <v>192.92</v>
      </c>
      <c r="I25" s="31" t="n">
        <f aca="false">SUM(I23:I24)</f>
        <v>24.66</v>
      </c>
      <c r="J25" s="31" t="n">
        <f aca="false">SUM(J23:J24)</f>
        <v>0.062</v>
      </c>
      <c r="K25" s="31" t="n">
        <f aca="false">SUM(K23:K24)</f>
        <v>0.226</v>
      </c>
      <c r="L25" s="31" t="n">
        <f aca="false">SUM(L23:L24)</f>
        <v>0.936</v>
      </c>
      <c r="M25" s="31" t="n">
        <f aca="false">SUM(M23:M24)</f>
        <v>0.054</v>
      </c>
      <c r="N25" s="31" t="n">
        <f aca="false">SUM(N23:N24)</f>
        <v>0.607</v>
      </c>
      <c r="O25" s="31" t="n">
        <f aca="false">SUM(O23:O24)</f>
        <v>194.88</v>
      </c>
      <c r="P25" s="31" t="n">
        <f aca="false">SUM(P23:P24)</f>
        <v>24.924</v>
      </c>
      <c r="Q25" s="31" t="n">
        <f aca="false">SUM(Q23:Q24)</f>
        <v>151.74</v>
      </c>
      <c r="R25" s="31" t="n">
        <f aca="false">SUM(R23:R24)</f>
        <v>260.124</v>
      </c>
      <c r="S25" s="31" t="n">
        <f aca="false">SUM(S23:S24)</f>
        <v>0.014</v>
      </c>
      <c r="T25" s="31" t="n">
        <f aca="false">SUM(T23:T24)</f>
        <v>0.003</v>
      </c>
      <c r="U25" s="31" t="n">
        <f aca="false">SUM(U23:U24)</f>
        <v>0.032</v>
      </c>
    </row>
    <row r="26" customFormat="false" ht="58.5" hidden="false" customHeight="true" outlineLevel="0" collapsed="false">
      <c r="A26" s="8"/>
      <c r="B26" s="3"/>
      <c r="C26" s="11" t="s">
        <v>6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6.25" hidden="false" customHeight="false" outlineLevel="0" collapsed="false">
      <c r="A27" s="8"/>
      <c r="B27" s="20" t="s">
        <v>61</v>
      </c>
      <c r="C27" s="44" t="s">
        <v>62</v>
      </c>
      <c r="D27" s="40" t="s">
        <v>59</v>
      </c>
      <c r="E27" s="29" t="n">
        <v>0.24</v>
      </c>
      <c r="F27" s="30" t="n">
        <v>0.03</v>
      </c>
      <c r="G27" s="30" t="n">
        <v>0.51</v>
      </c>
      <c r="H27" s="30" t="n">
        <v>3.9</v>
      </c>
      <c r="I27" s="31" t="n">
        <v>1.5</v>
      </c>
      <c r="J27" s="31" t="n">
        <v>0.006</v>
      </c>
      <c r="K27" s="31" t="n">
        <v>0.006</v>
      </c>
      <c r="L27" s="31" t="n">
        <v>1.5</v>
      </c>
      <c r="M27" s="31" t="n">
        <v>0</v>
      </c>
      <c r="N27" s="31" t="n">
        <v>0.18</v>
      </c>
      <c r="O27" s="31" t="n">
        <v>6.9</v>
      </c>
      <c r="P27" s="31" t="n">
        <v>4.2</v>
      </c>
      <c r="Q27" s="31" t="n">
        <v>7.2</v>
      </c>
      <c r="R27" s="31" t="n">
        <v>42.3</v>
      </c>
      <c r="S27" s="31" t="n">
        <v>0</v>
      </c>
      <c r="T27" s="31" t="n">
        <v>0</v>
      </c>
      <c r="U27" s="31" t="n">
        <v>0</v>
      </c>
    </row>
    <row r="28" customFormat="false" ht="58.5" hidden="false" customHeight="false" outlineLevel="0" collapsed="false">
      <c r="A28" s="8"/>
      <c r="B28" s="34" t="s">
        <v>63</v>
      </c>
      <c r="C28" s="35" t="s">
        <v>64</v>
      </c>
      <c r="D28" s="45" t="s">
        <v>65</v>
      </c>
      <c r="E28" s="37" t="n">
        <v>7.442</v>
      </c>
      <c r="F28" s="38" t="n">
        <v>3.847</v>
      </c>
      <c r="G28" s="38" t="n">
        <v>4.772</v>
      </c>
      <c r="H28" s="38" t="n">
        <v>83.482</v>
      </c>
      <c r="I28" s="39" t="n">
        <v>10.188</v>
      </c>
      <c r="J28" s="39" t="n">
        <v>0.048</v>
      </c>
      <c r="K28" s="39" t="n">
        <v>0.077</v>
      </c>
      <c r="L28" s="39" t="n">
        <v>0.483</v>
      </c>
      <c r="M28" s="39" t="n">
        <v>0.151</v>
      </c>
      <c r="N28" s="39" t="n">
        <v>0.458</v>
      </c>
      <c r="O28" s="39" t="n">
        <v>43.226</v>
      </c>
      <c r="P28" s="39" t="n">
        <v>23.46</v>
      </c>
      <c r="Q28" s="39" t="n">
        <v>112.574</v>
      </c>
      <c r="R28" s="39" t="n">
        <v>183.754</v>
      </c>
      <c r="S28" s="39" t="n">
        <v>0.054</v>
      </c>
      <c r="T28" s="39" t="n">
        <v>0.007</v>
      </c>
      <c r="U28" s="39" t="n">
        <v>0.248</v>
      </c>
    </row>
    <row r="29" customFormat="false" ht="58.5" hidden="false" customHeight="false" outlineLevel="0" collapsed="false">
      <c r="A29" s="8"/>
      <c r="B29" s="20" t="s">
        <v>66</v>
      </c>
      <c r="C29" s="27" t="s">
        <v>67</v>
      </c>
      <c r="D29" s="22" t="n">
        <v>120</v>
      </c>
      <c r="E29" s="29" t="n">
        <v>2.4</v>
      </c>
      <c r="F29" s="30" t="n">
        <v>2.62</v>
      </c>
      <c r="G29" s="30" t="n">
        <v>15.91</v>
      </c>
      <c r="H29" s="30" t="n">
        <v>96.831</v>
      </c>
      <c r="I29" s="31" t="n">
        <v>12.18</v>
      </c>
      <c r="J29" s="31" t="n">
        <v>0.093</v>
      </c>
      <c r="K29" s="31" t="n">
        <v>0.08</v>
      </c>
      <c r="L29" s="31" t="n">
        <v>8.248</v>
      </c>
      <c r="M29" s="31" t="n">
        <v>0.044</v>
      </c>
      <c r="N29" s="31" t="n">
        <v>0.819</v>
      </c>
      <c r="O29" s="31" t="n">
        <v>27.562</v>
      </c>
      <c r="P29" s="31" t="n">
        <v>22.481</v>
      </c>
      <c r="Q29" s="31" t="n">
        <v>65.563</v>
      </c>
      <c r="R29" s="31" t="n">
        <v>502.117</v>
      </c>
      <c r="S29" s="31" t="n">
        <v>0.006</v>
      </c>
      <c r="T29" s="31" t="n">
        <v>0.001</v>
      </c>
      <c r="U29" s="31" t="n">
        <v>0.03</v>
      </c>
    </row>
    <row r="30" customFormat="false" ht="58.5" hidden="false" customHeight="false" outlineLevel="0" collapsed="false">
      <c r="A30" s="8"/>
      <c r="B30" s="26" t="s">
        <v>53</v>
      </c>
      <c r="C30" s="42" t="s">
        <v>68</v>
      </c>
      <c r="D30" s="40" t="s">
        <v>69</v>
      </c>
      <c r="E30" s="29" t="n">
        <v>1.6</v>
      </c>
      <c r="F30" s="30" t="n">
        <v>0.16</v>
      </c>
      <c r="G30" s="30" t="n">
        <v>4.64</v>
      </c>
      <c r="H30" s="30" t="n">
        <v>28.8</v>
      </c>
      <c r="I30" s="31" t="n">
        <v>80</v>
      </c>
      <c r="J30" s="31" t="n">
        <v>0.048</v>
      </c>
      <c r="K30" s="31" t="n">
        <v>0.048</v>
      </c>
      <c r="L30" s="31" t="n">
        <v>16</v>
      </c>
      <c r="M30" s="31" t="n">
        <v>0</v>
      </c>
      <c r="N30" s="31" t="n">
        <v>1.12</v>
      </c>
      <c r="O30" s="31" t="n">
        <v>11.2</v>
      </c>
      <c r="P30" s="31" t="n">
        <v>19.2</v>
      </c>
      <c r="Q30" s="31" t="n">
        <v>51.2</v>
      </c>
      <c r="R30" s="31" t="n">
        <v>384</v>
      </c>
      <c r="S30" s="31" t="n">
        <v>0</v>
      </c>
      <c r="T30" s="31" t="n">
        <v>0</v>
      </c>
      <c r="U30" s="31" t="n">
        <v>0</v>
      </c>
    </row>
    <row r="31" customFormat="false" ht="58.5" hidden="false" customHeight="false" outlineLevel="0" collapsed="false">
      <c r="A31" s="8"/>
      <c r="B31" s="26" t="s">
        <v>53</v>
      </c>
      <c r="C31" s="27" t="s">
        <v>55</v>
      </c>
      <c r="D31" s="22" t="n">
        <v>20</v>
      </c>
      <c r="E31" s="29" t="n">
        <v>0.98</v>
      </c>
      <c r="F31" s="30" t="n">
        <v>0.2</v>
      </c>
      <c r="G31" s="30" t="n">
        <v>8.96</v>
      </c>
      <c r="H31" s="30" t="n">
        <v>42</v>
      </c>
      <c r="I31" s="31" t="n">
        <v>0</v>
      </c>
      <c r="J31" s="31" t="n">
        <v>0.018</v>
      </c>
      <c r="K31" s="31" t="n">
        <v>0.006</v>
      </c>
      <c r="L31" s="31" t="n">
        <v>0</v>
      </c>
      <c r="M31" s="31" t="n">
        <v>0</v>
      </c>
      <c r="N31" s="31" t="n">
        <v>0.58</v>
      </c>
      <c r="O31" s="31" t="n">
        <v>3.6</v>
      </c>
      <c r="P31" s="31" t="n">
        <v>4</v>
      </c>
      <c r="Q31" s="31" t="n">
        <v>18.4</v>
      </c>
      <c r="R31" s="31" t="n">
        <v>28.6</v>
      </c>
      <c r="S31" s="31" t="n">
        <v>0.001</v>
      </c>
      <c r="T31" s="31" t="n">
        <v>0.001</v>
      </c>
      <c r="U31" s="31" t="n">
        <v>0.007</v>
      </c>
    </row>
    <row r="32" customFormat="false" ht="58.5" hidden="false" customHeight="false" outlineLevel="0" collapsed="false">
      <c r="A32" s="8"/>
      <c r="B32" s="26" t="s">
        <v>53</v>
      </c>
      <c r="C32" s="27" t="s">
        <v>54</v>
      </c>
      <c r="D32" s="22" t="n">
        <v>20</v>
      </c>
      <c r="E32" s="29" t="n">
        <v>1.52</v>
      </c>
      <c r="F32" s="30" t="n">
        <v>0.16</v>
      </c>
      <c r="G32" s="30" t="n">
        <v>9.84</v>
      </c>
      <c r="H32" s="30" t="n">
        <v>47</v>
      </c>
      <c r="I32" s="31" t="n">
        <v>0</v>
      </c>
      <c r="J32" s="31" t="n">
        <v>0.022</v>
      </c>
      <c r="K32" s="31" t="n">
        <v>0.001</v>
      </c>
      <c r="L32" s="31" t="n">
        <v>0</v>
      </c>
      <c r="M32" s="31" t="n">
        <v>0</v>
      </c>
      <c r="N32" s="31" t="n">
        <v>0.22</v>
      </c>
      <c r="O32" s="31" t="n">
        <v>4</v>
      </c>
      <c r="P32" s="31" t="n">
        <v>2.8</v>
      </c>
      <c r="Q32" s="31" t="n">
        <v>13</v>
      </c>
      <c r="R32" s="31" t="n">
        <v>18.6</v>
      </c>
      <c r="S32" s="31" t="n">
        <v>0.001</v>
      </c>
      <c r="T32" s="31" t="n">
        <v>0.001</v>
      </c>
      <c r="U32" s="31" t="n">
        <v>0.003</v>
      </c>
    </row>
    <row r="33" customFormat="false" ht="58.5" hidden="false" customHeight="false" outlineLevel="0" collapsed="false">
      <c r="A33" s="8"/>
      <c r="B33" s="26"/>
      <c r="C33" s="27" t="s">
        <v>56</v>
      </c>
      <c r="D33" s="22" t="n">
        <f aca="false">D27+D28+D29+D30+D31+D32</f>
        <v>410</v>
      </c>
      <c r="E33" s="29" t="n">
        <f aca="false">E27+E28+E29+E30+E31+E32</f>
        <v>14.182</v>
      </c>
      <c r="F33" s="29" t="n">
        <f aca="false">F27+F28+F29+F30+F31+F32</f>
        <v>7.017</v>
      </c>
      <c r="G33" s="29" t="n">
        <f aca="false">G27+G28+G29+G30+G31+G32</f>
        <v>44.632</v>
      </c>
      <c r="H33" s="29" t="n">
        <f aca="false">H27+H28+H29+H30+H31+H32</f>
        <v>302.013</v>
      </c>
      <c r="I33" s="29" t="n">
        <f aca="false">I27+I28+I29+I30+I31+I32</f>
        <v>103.868</v>
      </c>
      <c r="J33" s="29" t="n">
        <f aca="false">J27+J28+J29+J30+J31+J32</f>
        <v>0.235</v>
      </c>
      <c r="K33" s="29" t="n">
        <f aca="false">K27+K28+K29+K30+K31+K32</f>
        <v>0.218</v>
      </c>
      <c r="L33" s="29" t="n">
        <f aca="false">L27+L28+L29+L30+L31+L32</f>
        <v>26.231</v>
      </c>
      <c r="M33" s="29" t="n">
        <f aca="false">M27+M28+M29+M30+M31+M32</f>
        <v>0.195</v>
      </c>
      <c r="N33" s="29" t="n">
        <f aca="false">N27+N28+N29+N30+N31+N32</f>
        <v>3.377</v>
      </c>
      <c r="O33" s="29" t="n">
        <f aca="false">O27+O28+O29+O30+O31+O32</f>
        <v>96.488</v>
      </c>
      <c r="P33" s="29" t="n">
        <f aca="false">P27+P28+P29+P30+P31+P32</f>
        <v>76.141</v>
      </c>
      <c r="Q33" s="29" t="n">
        <f aca="false">Q27+Q28+Q29+Q30+Q31+Q32</f>
        <v>267.937</v>
      </c>
      <c r="R33" s="29" t="n">
        <f aca="false">R27+R28+R29+R30+R31+R32</f>
        <v>1159.371</v>
      </c>
      <c r="S33" s="29" t="n">
        <f aca="false">S27+S28+S29+S30+S31+S32</f>
        <v>0.062</v>
      </c>
      <c r="T33" s="29" t="n">
        <f aca="false">T27+T28+T29+T30+T31+T32</f>
        <v>0.01</v>
      </c>
      <c r="U33" s="29" t="n">
        <f aca="false">U27+U28+U29+U30+U31+U32</f>
        <v>0.288</v>
      </c>
    </row>
    <row r="34" customFormat="false" ht="116.25" hidden="false" customHeight="false" outlineLevel="0" collapsed="false">
      <c r="A34" s="8"/>
      <c r="B34" s="26"/>
      <c r="C34" s="46" t="s">
        <v>70</v>
      </c>
      <c r="D34" s="22" t="n">
        <v>3</v>
      </c>
      <c r="E34" s="29" t="n">
        <v>0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.087</v>
      </c>
      <c r="O34" s="30" t="n">
        <v>11.04</v>
      </c>
      <c r="P34" s="30" t="n">
        <v>0.66</v>
      </c>
      <c r="Q34" s="30" t="n">
        <v>2.25</v>
      </c>
      <c r="R34" s="30" t="n">
        <v>0.27</v>
      </c>
      <c r="S34" s="30" t="n">
        <v>0.12</v>
      </c>
      <c r="T34" s="30" t="n">
        <v>0</v>
      </c>
      <c r="U34" s="30" t="n">
        <v>0</v>
      </c>
    </row>
    <row r="35" customFormat="false" ht="116.25" hidden="false" customHeight="false" outlineLevel="0" collapsed="false">
      <c r="A35" s="8"/>
      <c r="B35" s="26"/>
      <c r="C35" s="27" t="s">
        <v>71</v>
      </c>
      <c r="D35" s="47" t="n">
        <v>500</v>
      </c>
      <c r="E35" s="29" t="n">
        <v>0</v>
      </c>
      <c r="F35" s="30" t="n">
        <v>0</v>
      </c>
      <c r="G35" s="30" t="n">
        <v>0</v>
      </c>
      <c r="H35" s="30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3.2</v>
      </c>
      <c r="P35" s="31" t="n">
        <v>4.35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.312</v>
      </c>
    </row>
    <row r="36" customFormat="false" ht="58.5" hidden="false" customHeight="false" outlineLevel="0" collapsed="false">
      <c r="A36" s="8"/>
      <c r="B36" s="26"/>
      <c r="C36" s="27"/>
      <c r="D36" s="28"/>
      <c r="E36" s="12" t="s">
        <v>8</v>
      </c>
      <c r="F36" s="15" t="s">
        <v>9</v>
      </c>
      <c r="G36" s="12" t="s">
        <v>10</v>
      </c>
      <c r="H36" s="48" t="s">
        <v>72</v>
      </c>
      <c r="I36" s="14" t="s">
        <v>11</v>
      </c>
      <c r="J36" s="16" t="s">
        <v>12</v>
      </c>
      <c r="K36" s="16" t="s">
        <v>13</v>
      </c>
      <c r="L36" s="16" t="s">
        <v>14</v>
      </c>
      <c r="M36" s="16" t="s">
        <v>15</v>
      </c>
      <c r="N36" s="16" t="s">
        <v>16</v>
      </c>
      <c r="O36" s="16" t="s">
        <v>17</v>
      </c>
      <c r="P36" s="16" t="s">
        <v>18</v>
      </c>
      <c r="Q36" s="16" t="s">
        <v>19</v>
      </c>
      <c r="R36" s="16" t="s">
        <v>20</v>
      </c>
      <c r="S36" s="16" t="s">
        <v>21</v>
      </c>
      <c r="T36" s="16" t="s">
        <v>22</v>
      </c>
      <c r="U36" s="16" t="s">
        <v>23</v>
      </c>
    </row>
    <row r="37" customFormat="false" ht="58.5" hidden="false" customHeight="false" outlineLevel="0" collapsed="false">
      <c r="A37" s="8"/>
      <c r="B37" s="26"/>
      <c r="C37" s="49" t="s">
        <v>73</v>
      </c>
      <c r="D37" s="28"/>
      <c r="E37" s="29" t="n">
        <f aca="false">SUM(E10+E13+E21+E25+E33+E34+E35)</f>
        <v>51.054</v>
      </c>
      <c r="F37" s="29" t="n">
        <f aca="false">SUM(F10+F13+F21+F25+F33+F34+F35)</f>
        <v>42.496</v>
      </c>
      <c r="G37" s="29" t="n">
        <f aca="false">SUM(G10+G13+G21+G25+G33+G34+G35)</f>
        <v>181.063</v>
      </c>
      <c r="H37" s="29" t="n">
        <f aca="false">SUM(H10+H13+H21+H25+H33+H34+H35)</f>
        <v>1317.022</v>
      </c>
      <c r="I37" s="29" t="n">
        <f aca="false">SUM(I10+I13+I21+I25+I33+I34+I35)</f>
        <v>780.892</v>
      </c>
      <c r="J37" s="29" t="n">
        <f aca="false">SUM(J10+J13+J21+J25+J33+J34+J35)</f>
        <v>0.621</v>
      </c>
      <c r="K37" s="29" t="n">
        <f aca="false">SUM(K10+K13+K21+K25+K33+K34+K35)</f>
        <v>1.027</v>
      </c>
      <c r="L37" s="29" t="n">
        <f aca="false">SUM(L10+L13+L21+L25+L33+L34+L35)</f>
        <v>41.986</v>
      </c>
      <c r="M37" s="29" t="n">
        <f aca="false">SUM(M10+M13+M21+M25+M33+M34+M35)</f>
        <v>0.452</v>
      </c>
      <c r="N37" s="29" t="n">
        <f aca="false">SUM(N10+N13+N21+N25+N33+N34+N35)</f>
        <v>8.391</v>
      </c>
      <c r="O37" s="29" t="n">
        <f aca="false">SUM(O10+O13+O21+O25+O33+O34+O35)</f>
        <v>720.008</v>
      </c>
      <c r="P37" s="29" t="n">
        <f aca="false">SUM(P10+P13+P21+P25+P33+P34+P35)</f>
        <v>234.226</v>
      </c>
      <c r="Q37" s="29" t="n">
        <f aca="false">SUM(Q10+Q13+Q21+Q25+Q33+Q34+Q35)</f>
        <v>954.453</v>
      </c>
      <c r="R37" s="29" t="n">
        <f aca="false">SUM(R10+R13+R21+R25+R33+R34+R35)</f>
        <v>2442.653</v>
      </c>
      <c r="S37" s="29" t="n">
        <f aca="false">SUM(S10+S13+S21+S25+S33+S34+S35)</f>
        <v>0.231</v>
      </c>
      <c r="T37" s="29" t="n">
        <f aca="false">SUM(T10+T13+T21+T25+T33+T34+T35)</f>
        <v>0.032</v>
      </c>
      <c r="U37" s="29" t="n">
        <f aca="false">SUM(U10+U13+U21+U25+U33+U34+U35)</f>
        <v>1.184</v>
      </c>
    </row>
    <row r="38" customFormat="false" ht="58.5" hidden="false" customHeight="false" outlineLevel="0" collapsed="false">
      <c r="A38" s="8"/>
      <c r="B38" s="26"/>
      <c r="C38" s="49" t="s">
        <v>74</v>
      </c>
      <c r="D38" s="28"/>
      <c r="E38" s="29" t="n">
        <v>42</v>
      </c>
      <c r="F38" s="30" t="n">
        <v>47</v>
      </c>
      <c r="G38" s="30" t="n">
        <v>203</v>
      </c>
      <c r="H38" s="30" t="n">
        <v>1400</v>
      </c>
      <c r="I38" s="31" t="n">
        <v>450</v>
      </c>
      <c r="J38" s="31" t="n">
        <v>0.8</v>
      </c>
      <c r="K38" s="31" t="n">
        <v>0.9</v>
      </c>
      <c r="L38" s="31" t="n">
        <v>45</v>
      </c>
      <c r="M38" s="31" t="n">
        <v>10</v>
      </c>
      <c r="N38" s="31" t="n">
        <v>10</v>
      </c>
      <c r="O38" s="31" t="n">
        <v>800</v>
      </c>
      <c r="P38" s="31" t="n">
        <v>80</v>
      </c>
      <c r="Q38" s="31" t="n">
        <v>700</v>
      </c>
      <c r="R38" s="31" t="n">
        <v>400</v>
      </c>
      <c r="S38" s="31" t="n">
        <v>0.007</v>
      </c>
      <c r="T38" s="31" t="n">
        <v>0.015</v>
      </c>
      <c r="U38" s="31" t="n">
        <v>1.4</v>
      </c>
    </row>
    <row r="39" customFormat="false" ht="115.5" hidden="false" customHeight="false" outlineLevel="0" collapsed="false">
      <c r="A39" s="8"/>
      <c r="B39" s="11"/>
      <c r="C39" s="10" t="s">
        <v>75</v>
      </c>
      <c r="D39" s="50"/>
      <c r="E39" s="23" t="n">
        <f aca="false">E37*100/E38</f>
        <v>121.557142857143</v>
      </c>
      <c r="F39" s="24" t="n">
        <f aca="false">F37*100/F38</f>
        <v>90.4170212765958</v>
      </c>
      <c r="G39" s="23" t="n">
        <f aca="false">G37*100/G38</f>
        <v>89.1935960591133</v>
      </c>
      <c r="H39" s="23" t="n">
        <f aca="false">H37*100/H38</f>
        <v>94.073</v>
      </c>
      <c r="I39" s="51" t="n">
        <f aca="false">I37*100/I38</f>
        <v>173.531555555556</v>
      </c>
      <c r="J39" s="51" t="n">
        <f aca="false">J37*100/J38</f>
        <v>77.625</v>
      </c>
      <c r="K39" s="51" t="n">
        <f aca="false">K37*100/K38</f>
        <v>114.111111111111</v>
      </c>
      <c r="L39" s="51" t="n">
        <f aca="false">L37*100/L38</f>
        <v>93.3022222222222</v>
      </c>
      <c r="M39" s="51" t="n">
        <f aca="false">M37*100/M38</f>
        <v>4.52</v>
      </c>
      <c r="N39" s="51" t="n">
        <f aca="false">N37*100/N38</f>
        <v>83.91</v>
      </c>
      <c r="O39" s="51" t="n">
        <f aca="false">O37*100/O38</f>
        <v>90.001</v>
      </c>
      <c r="P39" s="51" t="n">
        <f aca="false">P37*100/P38</f>
        <v>292.7825</v>
      </c>
      <c r="Q39" s="51" t="n">
        <f aca="false">Q37*100/Q38</f>
        <v>136.350428571429</v>
      </c>
      <c r="R39" s="51" t="n">
        <f aca="false">R37*100/R38</f>
        <v>610.66325</v>
      </c>
      <c r="S39" s="51" t="n">
        <f aca="false">S37*100/S38</f>
        <v>3300</v>
      </c>
      <c r="T39" s="51" t="n">
        <f aca="false">T37*100/T38</f>
        <v>213.333333333333</v>
      </c>
      <c r="U39" s="51" t="n">
        <f aca="false">U37*100/U38</f>
        <v>84.5714285714286</v>
      </c>
    </row>
    <row r="40" customFormat="false" ht="58.5" hidden="false" customHeight="true" outlineLevel="0" collapsed="false">
      <c r="A40" s="8"/>
      <c r="B40" s="11" t="s">
        <v>1</v>
      </c>
      <c r="C40" s="12" t="s">
        <v>2</v>
      </c>
      <c r="D40" s="13" t="s">
        <v>3</v>
      </c>
      <c r="E40" s="12" t="s">
        <v>4</v>
      </c>
      <c r="F40" s="12"/>
      <c r="G40" s="12"/>
      <c r="H40" s="12" t="s">
        <v>5</v>
      </c>
      <c r="I40" s="14" t="s">
        <v>6</v>
      </c>
      <c r="J40" s="14"/>
      <c r="K40" s="14"/>
      <c r="L40" s="14"/>
      <c r="M40" s="14"/>
      <c r="N40" s="14" t="s">
        <v>7</v>
      </c>
      <c r="O40" s="14"/>
      <c r="P40" s="14"/>
      <c r="Q40" s="14"/>
      <c r="R40" s="14"/>
      <c r="S40" s="14"/>
      <c r="T40" s="14"/>
      <c r="U40" s="14"/>
    </row>
    <row r="41" customFormat="false" ht="58.5" hidden="false" customHeight="false" outlineLevel="0" collapsed="false">
      <c r="A41" s="8"/>
      <c r="B41" s="11"/>
      <c r="C41" s="12"/>
      <c r="D41" s="13"/>
      <c r="E41" s="12" t="s">
        <v>8</v>
      </c>
      <c r="F41" s="15" t="s">
        <v>9</v>
      </c>
      <c r="G41" s="12" t="s">
        <v>10</v>
      </c>
      <c r="H41" s="12"/>
      <c r="I41" s="16" t="s">
        <v>11</v>
      </c>
      <c r="J41" s="14" t="s">
        <v>12</v>
      </c>
      <c r="K41" s="14" t="s">
        <v>13</v>
      </c>
      <c r="L41" s="16" t="s">
        <v>14</v>
      </c>
      <c r="M41" s="16" t="s">
        <v>15</v>
      </c>
      <c r="N41" s="14" t="s">
        <v>16</v>
      </c>
      <c r="O41" s="14" t="s">
        <v>17</v>
      </c>
      <c r="P41" s="14" t="s">
        <v>18</v>
      </c>
      <c r="Q41" s="16" t="s">
        <v>19</v>
      </c>
      <c r="R41" s="14" t="s">
        <v>20</v>
      </c>
      <c r="S41" s="14" t="s">
        <v>21</v>
      </c>
      <c r="T41" s="14" t="s">
        <v>22</v>
      </c>
      <c r="U41" s="16" t="s">
        <v>23</v>
      </c>
    </row>
    <row r="42" customFormat="false" ht="58.5" hidden="false" customHeight="false" outlineLevel="0" collapsed="false">
      <c r="A42" s="8"/>
      <c r="B42" s="17"/>
      <c r="C42" s="18"/>
      <c r="D42" s="19" t="s">
        <v>24</v>
      </c>
      <c r="E42" s="12" t="s">
        <v>24</v>
      </c>
      <c r="F42" s="15" t="s">
        <v>24</v>
      </c>
      <c r="G42" s="12" t="s">
        <v>24</v>
      </c>
      <c r="H42" s="12" t="s">
        <v>25</v>
      </c>
      <c r="I42" s="14" t="s">
        <v>26</v>
      </c>
      <c r="J42" s="14" t="s">
        <v>27</v>
      </c>
      <c r="K42" s="14" t="s">
        <v>27</v>
      </c>
      <c r="L42" s="14" t="s">
        <v>27</v>
      </c>
      <c r="M42" s="14" t="s">
        <v>26</v>
      </c>
      <c r="N42" s="14" t="s">
        <v>27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</row>
    <row r="43" customFormat="false" ht="75.75" hidden="false" customHeight="true" outlineLevel="0" collapsed="false">
      <c r="A43" s="8"/>
      <c r="B43" s="10" t="s">
        <v>7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58.5" hidden="false" customHeight="true" outlineLevel="0" collapsed="false">
      <c r="A44" s="8"/>
      <c r="B44" s="52"/>
      <c r="C44" s="12" t="s">
        <v>7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58.5" hidden="false" customHeight="false" outlineLevel="0" collapsed="false">
      <c r="A45" s="8"/>
      <c r="B45" s="20" t="s">
        <v>78</v>
      </c>
      <c r="C45" s="21" t="s">
        <v>79</v>
      </c>
      <c r="D45" s="22" t="n">
        <v>150</v>
      </c>
      <c r="E45" s="23" t="n">
        <v>4.88</v>
      </c>
      <c r="F45" s="24" t="n">
        <v>4.2</v>
      </c>
      <c r="G45" s="24" t="n">
        <v>12.93</v>
      </c>
      <c r="H45" s="24" t="n">
        <v>109.05</v>
      </c>
      <c r="I45" s="25" t="n">
        <v>21.99</v>
      </c>
      <c r="J45" s="25" t="n">
        <v>0.07</v>
      </c>
      <c r="K45" s="25" t="n">
        <v>0.179</v>
      </c>
      <c r="L45" s="25" t="n">
        <v>0.702</v>
      </c>
      <c r="M45" s="25" t="n">
        <v>0.06</v>
      </c>
      <c r="N45" s="25" t="n">
        <v>0.708</v>
      </c>
      <c r="O45" s="25" t="n">
        <v>145.33</v>
      </c>
      <c r="P45" s="25" t="n">
        <v>33.974</v>
      </c>
      <c r="Q45" s="25" t="n">
        <v>132.023</v>
      </c>
      <c r="R45" s="25" t="n">
        <v>195.507</v>
      </c>
      <c r="S45" s="25" t="n">
        <v>0.011</v>
      </c>
      <c r="T45" s="25" t="n">
        <v>0.003</v>
      </c>
      <c r="U45" s="25" t="n">
        <v>0.039</v>
      </c>
    </row>
    <row r="46" customFormat="false" ht="58.5" hidden="false" customHeight="false" outlineLevel="0" collapsed="false">
      <c r="A46" s="8"/>
      <c r="B46" s="26" t="s">
        <v>80</v>
      </c>
      <c r="C46" s="27" t="s">
        <v>81</v>
      </c>
      <c r="D46" s="22" t="n">
        <v>180</v>
      </c>
      <c r="E46" s="29" t="n">
        <v>1.92</v>
      </c>
      <c r="F46" s="30" t="n">
        <v>1.49</v>
      </c>
      <c r="G46" s="30" t="n">
        <v>7.56</v>
      </c>
      <c r="H46" s="30" t="n">
        <v>51.302</v>
      </c>
      <c r="I46" s="53" t="n">
        <v>7.943</v>
      </c>
      <c r="J46" s="31" t="n">
        <v>0.018</v>
      </c>
      <c r="K46" s="31" t="n">
        <v>0.074</v>
      </c>
      <c r="L46" s="31" t="n">
        <v>0.312</v>
      </c>
      <c r="M46" s="31" t="n">
        <v>0.018</v>
      </c>
      <c r="N46" s="31" t="n">
        <v>0.306</v>
      </c>
      <c r="O46" s="31" t="n">
        <v>71.003</v>
      </c>
      <c r="P46" s="31" t="n">
        <v>13.174</v>
      </c>
      <c r="Q46" s="31" t="n">
        <v>54.107</v>
      </c>
      <c r="R46" s="31" t="n">
        <v>88.488</v>
      </c>
      <c r="S46" s="31" t="n">
        <v>0.005</v>
      </c>
      <c r="T46" s="31" t="n">
        <v>0.001</v>
      </c>
      <c r="U46" s="31" t="n">
        <v>0.139</v>
      </c>
    </row>
    <row r="47" customFormat="false" ht="58.5" hidden="false" customHeight="false" outlineLevel="0" collapsed="false">
      <c r="A47" s="8"/>
      <c r="B47" s="26" t="s">
        <v>82</v>
      </c>
      <c r="C47" s="27" t="s">
        <v>83</v>
      </c>
      <c r="D47" s="22" t="n">
        <v>40</v>
      </c>
      <c r="E47" s="29" t="n">
        <v>4.794</v>
      </c>
      <c r="F47" s="30" t="n">
        <v>4.048</v>
      </c>
      <c r="G47" s="30" t="n">
        <v>0.273</v>
      </c>
      <c r="H47" s="30" t="n">
        <v>56.7</v>
      </c>
      <c r="I47" s="53" t="n">
        <v>62.4</v>
      </c>
      <c r="J47" s="31" t="n">
        <v>0.022</v>
      </c>
      <c r="K47" s="31" t="n">
        <v>0.144</v>
      </c>
      <c r="L47" s="31" t="n">
        <v>0</v>
      </c>
      <c r="M47" s="31" t="n">
        <v>0.88</v>
      </c>
      <c r="N47" s="31" t="n">
        <v>0.87</v>
      </c>
      <c r="O47" s="31" t="n">
        <v>19.36</v>
      </c>
      <c r="P47" s="31" t="n">
        <v>4.35</v>
      </c>
      <c r="Q47" s="31" t="n">
        <v>66.99</v>
      </c>
      <c r="R47" s="31" t="n">
        <v>46.48</v>
      </c>
      <c r="S47" s="31" t="n">
        <v>0.007</v>
      </c>
      <c r="T47" s="31" t="n">
        <v>0.011</v>
      </c>
      <c r="U47" s="31" t="n">
        <v>0.019</v>
      </c>
    </row>
    <row r="48" customFormat="false" ht="69" hidden="false" customHeight="true" outlineLevel="0" collapsed="false">
      <c r="A48" s="8"/>
      <c r="B48" s="26" t="s">
        <v>84</v>
      </c>
      <c r="C48" s="27" t="s">
        <v>85</v>
      </c>
      <c r="D48" s="28" t="s">
        <v>86</v>
      </c>
      <c r="E48" s="29" t="n">
        <v>1.568</v>
      </c>
      <c r="F48" s="30" t="n">
        <v>4.45</v>
      </c>
      <c r="G48" s="30" t="n">
        <v>9.92</v>
      </c>
      <c r="H48" s="30" t="n">
        <v>85.82</v>
      </c>
      <c r="I48" s="31" t="n">
        <v>27</v>
      </c>
      <c r="J48" s="31" t="n">
        <v>0.023</v>
      </c>
      <c r="K48" s="31" t="n">
        <v>0.007</v>
      </c>
      <c r="L48" s="31" t="n">
        <v>0</v>
      </c>
      <c r="M48" s="31" t="n">
        <v>0.078</v>
      </c>
      <c r="N48" s="31" t="n">
        <v>0.232</v>
      </c>
      <c r="O48" s="31" t="n">
        <v>5.44</v>
      </c>
      <c r="P48" s="31" t="n">
        <v>2.8</v>
      </c>
      <c r="Q48" s="31" t="n">
        <v>14.8</v>
      </c>
      <c r="R48" s="31" t="n">
        <v>20.16</v>
      </c>
      <c r="S48" s="31" t="n">
        <v>0.001</v>
      </c>
      <c r="T48" s="31" t="n">
        <v>0.001</v>
      </c>
      <c r="U48" s="31" t="n">
        <v>0.003</v>
      </c>
    </row>
    <row r="49" customFormat="false" ht="58.5" hidden="false" customHeight="false" outlineLevel="0" collapsed="false">
      <c r="A49" s="8"/>
      <c r="B49" s="26"/>
      <c r="C49" s="27" t="s">
        <v>37</v>
      </c>
      <c r="D49" s="22" t="n">
        <f aca="false">D45+D46+D47+D48</f>
        <v>396</v>
      </c>
      <c r="E49" s="29" t="n">
        <f aca="false">E45+E46+E47+E48</f>
        <v>13.162</v>
      </c>
      <c r="F49" s="29" t="n">
        <f aca="false">F45+F46+F47+F48</f>
        <v>14.188</v>
      </c>
      <c r="G49" s="29" t="n">
        <f aca="false">G45+G46+G47+G48</f>
        <v>30.683</v>
      </c>
      <c r="H49" s="29" t="n">
        <f aca="false">H45+H46+H47+H48</f>
        <v>302.872</v>
      </c>
      <c r="I49" s="29" t="n">
        <f aca="false">I45+I46+I47+I48</f>
        <v>119.333</v>
      </c>
      <c r="J49" s="29" t="n">
        <f aca="false">J45+J46+J47+J48</f>
        <v>0.133</v>
      </c>
      <c r="K49" s="29" t="n">
        <f aca="false">K45+K46+K47+K48</f>
        <v>0.404</v>
      </c>
      <c r="L49" s="29" t="n">
        <f aca="false">L45+L46+L47+L48</f>
        <v>1.014</v>
      </c>
      <c r="M49" s="29" t="n">
        <f aca="false">M45+M46+M47+M48</f>
        <v>1.036</v>
      </c>
      <c r="N49" s="29" t="n">
        <f aca="false">N45+N46+N47+N48</f>
        <v>2.116</v>
      </c>
      <c r="O49" s="29" t="n">
        <f aca="false">O45+O46+O47+O48</f>
        <v>241.133</v>
      </c>
      <c r="P49" s="29" t="n">
        <f aca="false">P45+P46+P47+P48</f>
        <v>54.298</v>
      </c>
      <c r="Q49" s="29" t="n">
        <f aca="false">Q45+Q46+Q47+Q48</f>
        <v>267.92</v>
      </c>
      <c r="R49" s="29" t="n">
        <f aca="false">R45+R46+R47+R48</f>
        <v>350.635</v>
      </c>
      <c r="S49" s="29" t="n">
        <f aca="false">S45+S46+S47+S48</f>
        <v>0.024</v>
      </c>
      <c r="T49" s="29" t="n">
        <f aca="false">T45+T46+T47+T48</f>
        <v>0.016</v>
      </c>
      <c r="U49" s="29" t="n">
        <f aca="false">U45+U46+U47+U48</f>
        <v>0.2</v>
      </c>
    </row>
    <row r="50" customFormat="false" ht="58.5" hidden="false" customHeight="true" outlineLevel="0" collapsed="false">
      <c r="A50" s="8"/>
      <c r="B50" s="3"/>
      <c r="C50" s="12" t="s">
        <v>3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58.5" hidden="false" customHeight="false" outlineLevel="0" collapsed="false">
      <c r="A51" s="8"/>
      <c r="B51" s="20" t="s">
        <v>53</v>
      </c>
      <c r="C51" s="42" t="s">
        <v>68</v>
      </c>
      <c r="D51" s="40" t="s">
        <v>48</v>
      </c>
      <c r="E51" s="29" t="n">
        <v>0</v>
      </c>
      <c r="F51" s="30" t="n">
        <v>0</v>
      </c>
      <c r="G51" s="30" t="n">
        <v>33.7</v>
      </c>
      <c r="H51" s="30" t="n">
        <v>134.8</v>
      </c>
      <c r="I51" s="31" t="n">
        <v>90</v>
      </c>
      <c r="J51" s="31" t="n">
        <v>0.036</v>
      </c>
      <c r="K51" s="31" t="n">
        <v>0.072</v>
      </c>
      <c r="L51" s="31" t="n">
        <v>10.8</v>
      </c>
      <c r="M51" s="31" t="n">
        <v>0</v>
      </c>
      <c r="N51" s="31" t="n">
        <v>0.36</v>
      </c>
      <c r="O51" s="31" t="n">
        <v>9</v>
      </c>
      <c r="P51" s="31" t="n">
        <v>21.6</v>
      </c>
      <c r="Q51" s="31" t="n">
        <v>27</v>
      </c>
      <c r="R51" s="31" t="n">
        <v>273.6</v>
      </c>
      <c r="S51" s="31" t="n">
        <v>0</v>
      </c>
      <c r="T51" s="31" t="n">
        <v>0</v>
      </c>
      <c r="U51" s="31" t="n">
        <v>0</v>
      </c>
    </row>
    <row r="52" customFormat="false" ht="58.5" hidden="false" customHeight="false" outlineLevel="0" collapsed="false">
      <c r="A52" s="8"/>
      <c r="B52" s="26"/>
      <c r="C52" s="27" t="s">
        <v>37</v>
      </c>
      <c r="D52" s="22" t="str">
        <f aca="false">D51</f>
        <v>180</v>
      </c>
      <c r="E52" s="29" t="n">
        <f aca="false">SUM(E51)</f>
        <v>0</v>
      </c>
      <c r="F52" s="30" t="n">
        <f aca="false">SUM(F51)</f>
        <v>0</v>
      </c>
      <c r="G52" s="30" t="n">
        <f aca="false">SUM(G51)</f>
        <v>33.7</v>
      </c>
      <c r="H52" s="30" t="n">
        <f aca="false">SUM(H51)</f>
        <v>134.8</v>
      </c>
      <c r="I52" s="31" t="n">
        <f aca="false">SUM(I51)</f>
        <v>90</v>
      </c>
      <c r="J52" s="31" t="n">
        <f aca="false">SUM(J51)</f>
        <v>0.036</v>
      </c>
      <c r="K52" s="31" t="n">
        <f aca="false">SUM(K51)</f>
        <v>0.072</v>
      </c>
      <c r="L52" s="31" t="n">
        <f aca="false">SUM(L51)</f>
        <v>10.8</v>
      </c>
      <c r="M52" s="31" t="n">
        <f aca="false">SUM(M51)</f>
        <v>0</v>
      </c>
      <c r="N52" s="31" t="n">
        <f aca="false">SUM(N51)</f>
        <v>0.36</v>
      </c>
      <c r="O52" s="31" t="n">
        <f aca="false">SUM(O51)</f>
        <v>9</v>
      </c>
      <c r="P52" s="31" t="n">
        <f aca="false">SUM(P51)</f>
        <v>21.6</v>
      </c>
      <c r="Q52" s="31" t="n">
        <f aca="false">SUM(Q51)</f>
        <v>27</v>
      </c>
      <c r="R52" s="31" t="n">
        <f aca="false">SUM(R51)</f>
        <v>273.6</v>
      </c>
      <c r="S52" s="31" t="n">
        <f aca="false">SUM(S51)</f>
        <v>0</v>
      </c>
      <c r="T52" s="31" t="n">
        <f aca="false">SUM(T51)</f>
        <v>0</v>
      </c>
      <c r="U52" s="31" t="n">
        <f aca="false">SUM(U51)</f>
        <v>0</v>
      </c>
    </row>
    <row r="53" customFormat="false" ht="58.5" hidden="false" customHeight="true" outlineLevel="0" collapsed="false">
      <c r="A53" s="8"/>
      <c r="B53" s="3"/>
      <c r="C53" s="12" t="s">
        <v>42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66" hidden="false" customHeight="true" outlineLevel="0" collapsed="false">
      <c r="A54" s="8"/>
      <c r="B54" s="34" t="s">
        <v>87</v>
      </c>
      <c r="C54" s="27" t="s">
        <v>88</v>
      </c>
      <c r="D54" s="54" t="s">
        <v>59</v>
      </c>
      <c r="E54" s="29" t="n">
        <v>1.22</v>
      </c>
      <c r="F54" s="30" t="n">
        <v>2.92</v>
      </c>
      <c r="G54" s="30" t="n">
        <v>2.95</v>
      </c>
      <c r="H54" s="30" t="n">
        <v>43.11</v>
      </c>
      <c r="I54" s="31" t="n">
        <v>9.08</v>
      </c>
      <c r="J54" s="31" t="n">
        <v>0.007</v>
      </c>
      <c r="K54" s="31" t="n">
        <v>0.021</v>
      </c>
      <c r="L54" s="31" t="n">
        <v>1.509</v>
      </c>
      <c r="M54" s="31" t="n">
        <v>0.029</v>
      </c>
      <c r="N54" s="31" t="n">
        <v>0.48</v>
      </c>
      <c r="O54" s="31" t="n">
        <v>38.53</v>
      </c>
      <c r="P54" s="31" t="n">
        <v>8.134</v>
      </c>
      <c r="Q54" s="31" t="n">
        <v>29.049</v>
      </c>
      <c r="R54" s="31" t="n">
        <v>90.368</v>
      </c>
      <c r="S54" s="31" t="n">
        <v>0.002</v>
      </c>
      <c r="T54" s="31" t="n">
        <v>0.001</v>
      </c>
      <c r="U54" s="31" t="n">
        <v>0.006</v>
      </c>
    </row>
    <row r="55" customFormat="false" ht="116.25" hidden="false" customHeight="false" outlineLevel="0" collapsed="false">
      <c r="A55" s="8"/>
      <c r="B55" s="26" t="s">
        <v>89</v>
      </c>
      <c r="C55" s="27" t="s">
        <v>90</v>
      </c>
      <c r="D55" s="28" t="s">
        <v>48</v>
      </c>
      <c r="E55" s="29" t="n">
        <v>5.35</v>
      </c>
      <c r="F55" s="30" t="n">
        <v>3.63</v>
      </c>
      <c r="G55" s="30" t="n">
        <v>13.69</v>
      </c>
      <c r="H55" s="30" t="n">
        <v>108.85</v>
      </c>
      <c r="I55" s="31" t="n">
        <v>128.24</v>
      </c>
      <c r="J55" s="31" t="n">
        <v>0.09</v>
      </c>
      <c r="K55" s="31" t="n">
        <v>0.12</v>
      </c>
      <c r="L55" s="31" t="n">
        <v>7.128</v>
      </c>
      <c r="M55" s="31" t="n">
        <v>0.359</v>
      </c>
      <c r="N55" s="31" t="n">
        <v>1.126</v>
      </c>
      <c r="O55" s="31" t="n">
        <v>27.726</v>
      </c>
      <c r="P55" s="31" t="n">
        <v>24.856</v>
      </c>
      <c r="Q55" s="31" t="n">
        <v>88.552</v>
      </c>
      <c r="R55" s="31" t="n">
        <v>454.349</v>
      </c>
      <c r="S55" s="31" t="n">
        <v>0.007</v>
      </c>
      <c r="T55" s="31" t="n">
        <v>0.006</v>
      </c>
      <c r="U55" s="31" t="n">
        <v>0.138</v>
      </c>
    </row>
    <row r="56" customFormat="false" ht="116.25" hidden="false" customHeight="false" outlineLevel="0" collapsed="false">
      <c r="A56" s="8"/>
      <c r="B56" s="20" t="s">
        <v>91</v>
      </c>
      <c r="C56" s="27" t="s">
        <v>92</v>
      </c>
      <c r="D56" s="28" t="s">
        <v>93</v>
      </c>
      <c r="E56" s="29" t="n">
        <v>9.22</v>
      </c>
      <c r="F56" s="30" t="n">
        <v>4.99</v>
      </c>
      <c r="G56" s="30" t="n">
        <v>20.26</v>
      </c>
      <c r="H56" s="30" t="n">
        <v>162.78</v>
      </c>
      <c r="I56" s="31" t="n">
        <v>2155.84</v>
      </c>
      <c r="J56" s="31" t="n">
        <v>0.191</v>
      </c>
      <c r="K56" s="31" t="n">
        <v>0.757</v>
      </c>
      <c r="L56" s="31" t="n">
        <v>14.661</v>
      </c>
      <c r="M56" s="31" t="n">
        <v>0.582</v>
      </c>
      <c r="N56" s="31" t="n">
        <v>3.402</v>
      </c>
      <c r="O56" s="31" t="n">
        <v>21.91</v>
      </c>
      <c r="P56" s="31" t="n">
        <v>35.761</v>
      </c>
      <c r="Q56" s="31" t="n">
        <v>179.455</v>
      </c>
      <c r="R56" s="31" t="n">
        <v>660.809</v>
      </c>
      <c r="S56" s="31" t="n">
        <v>0.008</v>
      </c>
      <c r="T56" s="31" t="n">
        <v>0.014</v>
      </c>
      <c r="U56" s="31" t="n">
        <v>0.119</v>
      </c>
    </row>
    <row r="57" customFormat="false" ht="58.5" hidden="false" customHeight="false" outlineLevel="0" collapsed="false">
      <c r="A57" s="8"/>
      <c r="B57" s="26" t="s">
        <v>94</v>
      </c>
      <c r="C57" s="27" t="s">
        <v>95</v>
      </c>
      <c r="D57" s="22" t="n">
        <v>180</v>
      </c>
      <c r="E57" s="32" t="n">
        <v>0.31</v>
      </c>
      <c r="F57" s="33" t="n">
        <v>0.013</v>
      </c>
      <c r="G57" s="33" t="n">
        <v>12.594</v>
      </c>
      <c r="H57" s="33" t="n">
        <v>51.737</v>
      </c>
      <c r="I57" s="33" t="n">
        <v>13.32</v>
      </c>
      <c r="J57" s="33" t="n">
        <v>0.001</v>
      </c>
      <c r="K57" s="33" t="n">
        <v>0.011</v>
      </c>
      <c r="L57" s="33" t="n">
        <v>0.165</v>
      </c>
      <c r="M57" s="33" t="n">
        <v>0</v>
      </c>
      <c r="N57" s="33" t="n">
        <v>0.609</v>
      </c>
      <c r="O57" s="33" t="n">
        <v>23.293</v>
      </c>
      <c r="P57" s="33" t="n">
        <v>10.24</v>
      </c>
      <c r="Q57" s="33" t="n">
        <v>12.272</v>
      </c>
      <c r="R57" s="33" t="n">
        <v>92.255</v>
      </c>
      <c r="S57" s="33" t="n">
        <v>0</v>
      </c>
      <c r="T57" s="33" t="n">
        <v>0</v>
      </c>
      <c r="U57" s="33" t="n">
        <v>0.165</v>
      </c>
    </row>
    <row r="58" customFormat="false" ht="58.5" hidden="false" customHeight="false" outlineLevel="0" collapsed="false">
      <c r="A58" s="8"/>
      <c r="B58" s="26" t="s">
        <v>53</v>
      </c>
      <c r="C58" s="27" t="s">
        <v>54</v>
      </c>
      <c r="D58" s="22" t="n">
        <v>15</v>
      </c>
      <c r="E58" s="29" t="n">
        <v>1.14</v>
      </c>
      <c r="F58" s="30" t="n">
        <v>0.12</v>
      </c>
      <c r="G58" s="30" t="n">
        <v>7.38</v>
      </c>
      <c r="H58" s="30" t="n">
        <v>35.25</v>
      </c>
      <c r="I58" s="31" t="n">
        <v>0</v>
      </c>
      <c r="J58" s="31" t="n">
        <v>0.017</v>
      </c>
      <c r="K58" s="31" t="n">
        <v>0.001</v>
      </c>
      <c r="L58" s="31" t="n">
        <v>0</v>
      </c>
      <c r="M58" s="31" t="n">
        <v>0</v>
      </c>
      <c r="N58" s="31" t="n">
        <v>0.165</v>
      </c>
      <c r="O58" s="31" t="n">
        <v>3</v>
      </c>
      <c r="P58" s="31" t="n">
        <v>2.1</v>
      </c>
      <c r="Q58" s="31" t="n">
        <v>9.75</v>
      </c>
      <c r="R58" s="31" t="n">
        <v>13.95</v>
      </c>
      <c r="S58" s="31" t="n">
        <v>0.001</v>
      </c>
      <c r="T58" s="31" t="n">
        <v>0.001</v>
      </c>
      <c r="U58" s="31" t="n">
        <v>0.002</v>
      </c>
    </row>
    <row r="59" customFormat="false" ht="58.5" hidden="false" customHeight="false" outlineLevel="0" collapsed="false">
      <c r="A59" s="8"/>
      <c r="B59" s="26" t="s">
        <v>53</v>
      </c>
      <c r="C59" s="27" t="s">
        <v>55</v>
      </c>
      <c r="D59" s="22" t="n">
        <v>20</v>
      </c>
      <c r="E59" s="29" t="n">
        <v>0.98</v>
      </c>
      <c r="F59" s="30" t="n">
        <v>0.2</v>
      </c>
      <c r="G59" s="30" t="n">
        <v>8.96</v>
      </c>
      <c r="H59" s="30" t="n">
        <v>42</v>
      </c>
      <c r="I59" s="31" t="n">
        <v>0</v>
      </c>
      <c r="J59" s="31" t="n">
        <v>0.018</v>
      </c>
      <c r="K59" s="31" t="n">
        <v>0.006</v>
      </c>
      <c r="L59" s="31" t="n">
        <v>0</v>
      </c>
      <c r="M59" s="31" t="n">
        <v>0</v>
      </c>
      <c r="N59" s="31" t="n">
        <v>0.58</v>
      </c>
      <c r="O59" s="31" t="n">
        <v>3.6</v>
      </c>
      <c r="P59" s="31" t="n">
        <v>4</v>
      </c>
      <c r="Q59" s="31" t="n">
        <v>18.4</v>
      </c>
      <c r="R59" s="31" t="n">
        <v>28.6</v>
      </c>
      <c r="S59" s="31" t="n">
        <v>0.001</v>
      </c>
      <c r="T59" s="31" t="n">
        <v>0.001</v>
      </c>
      <c r="U59" s="31" t="n">
        <v>0.007</v>
      </c>
    </row>
    <row r="60" customFormat="false" ht="58.5" hidden="false" customHeight="false" outlineLevel="0" collapsed="false">
      <c r="A60" s="8"/>
      <c r="B60" s="11"/>
      <c r="C60" s="27" t="s">
        <v>37</v>
      </c>
      <c r="D60" s="22" t="n">
        <f aca="false">D54+D55+D56+D57+D58+D59</f>
        <v>557</v>
      </c>
      <c r="E60" s="29" t="n">
        <f aca="false">E54+E55+E56+E57+E58+E59</f>
        <v>18.22</v>
      </c>
      <c r="F60" s="29" t="n">
        <f aca="false">F54+F55+F56+F57+F58+F59</f>
        <v>11.873</v>
      </c>
      <c r="G60" s="29" t="n">
        <f aca="false">G54+G55+G56+G57+G58+G59</f>
        <v>65.834</v>
      </c>
      <c r="H60" s="29" t="n">
        <f aca="false">H54+H55+H56+H57+H58+H59</f>
        <v>443.727</v>
      </c>
      <c r="I60" s="29" t="n">
        <f aca="false">I54+I55+I56+I57+I58+I59</f>
        <v>2306.48</v>
      </c>
      <c r="J60" s="29" t="n">
        <f aca="false">J54+J55+J56+J57+J58+J59</f>
        <v>0.324</v>
      </c>
      <c r="K60" s="29" t="n">
        <f aca="false">K54+K55+K56+K57+K58+K59</f>
        <v>0.916</v>
      </c>
      <c r="L60" s="29" t="n">
        <f aca="false">L54+L55+L56+L57+L58+L59</f>
        <v>23.463</v>
      </c>
      <c r="M60" s="29" t="n">
        <f aca="false">M54+M55+M56+M57+M58+M59</f>
        <v>0.97</v>
      </c>
      <c r="N60" s="29" t="n">
        <f aca="false">N54+N55+N56+N57+N58+N59</f>
        <v>6.362</v>
      </c>
      <c r="O60" s="29" t="n">
        <f aca="false">O54+O55+O56+O57+O58+O59</f>
        <v>118.059</v>
      </c>
      <c r="P60" s="29" t="n">
        <f aca="false">P54+P55+P56+P57+P58+P59</f>
        <v>85.091</v>
      </c>
      <c r="Q60" s="29" t="n">
        <f aca="false">Q54+Q55+Q56+Q57+Q58+Q59</f>
        <v>337.478</v>
      </c>
      <c r="R60" s="29" t="n">
        <f aca="false">R54+R55+R56+R57+R58+R59</f>
        <v>1340.331</v>
      </c>
      <c r="S60" s="29" t="n">
        <f aca="false">S54+S55+S56+S57+S58+S59</f>
        <v>0.019</v>
      </c>
      <c r="T60" s="29" t="n">
        <f aca="false">T54+T55+T56+T57+T58+T59</f>
        <v>0.023</v>
      </c>
      <c r="U60" s="29" t="n">
        <f aca="false">U54+U55+U56+U57+U58+U59</f>
        <v>0.437</v>
      </c>
    </row>
    <row r="61" customFormat="false" ht="58.5" hidden="false" customHeight="true" outlineLevel="0" collapsed="false">
      <c r="A61" s="8"/>
      <c r="B61" s="3"/>
      <c r="C61" s="12" t="s">
        <v>57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16.25" hidden="false" customHeight="false" outlineLevel="0" collapsed="false">
      <c r="A62" s="8"/>
      <c r="B62" s="20" t="s">
        <v>39</v>
      </c>
      <c r="C62" s="27" t="s">
        <v>40</v>
      </c>
      <c r="D62" s="28" t="s">
        <v>48</v>
      </c>
      <c r="E62" s="32" t="n">
        <v>4.91</v>
      </c>
      <c r="F62" s="33" t="n">
        <v>3.96</v>
      </c>
      <c r="G62" s="33" t="n">
        <v>7.86</v>
      </c>
      <c r="H62" s="33" t="n">
        <v>86.72</v>
      </c>
      <c r="I62" s="33" t="n">
        <v>23.76</v>
      </c>
      <c r="J62" s="33" t="n">
        <v>0.052</v>
      </c>
      <c r="K62" s="33" t="n">
        <v>0.216</v>
      </c>
      <c r="L62" s="33" t="n">
        <v>0.936</v>
      </c>
      <c r="M62" s="33" t="n">
        <v>0.054</v>
      </c>
      <c r="N62" s="33" t="n">
        <v>0.157</v>
      </c>
      <c r="O62" s="33" t="n">
        <v>190.08</v>
      </c>
      <c r="P62" s="33" t="n">
        <v>21.924</v>
      </c>
      <c r="Q62" s="33" t="n">
        <v>140.94</v>
      </c>
      <c r="R62" s="33" t="n">
        <v>218.124</v>
      </c>
      <c r="S62" s="33" t="n">
        <v>0.014</v>
      </c>
      <c r="T62" s="33" t="n">
        <v>0.003</v>
      </c>
      <c r="U62" s="33" t="n">
        <v>0.032</v>
      </c>
    </row>
    <row r="63" customFormat="false" ht="174" hidden="false" customHeight="false" outlineLevel="0" collapsed="false">
      <c r="A63" s="8"/>
      <c r="B63" s="26" t="s">
        <v>96</v>
      </c>
      <c r="C63" s="27" t="s">
        <v>97</v>
      </c>
      <c r="D63" s="22" t="n">
        <v>50</v>
      </c>
      <c r="E63" s="29" t="n">
        <v>2.25</v>
      </c>
      <c r="F63" s="30" t="n">
        <v>1.64</v>
      </c>
      <c r="G63" s="30" t="n">
        <v>17.28</v>
      </c>
      <c r="H63" s="30" t="n">
        <v>92.86</v>
      </c>
      <c r="I63" s="31" t="n">
        <v>8.92</v>
      </c>
      <c r="J63" s="31" t="n">
        <v>0.027</v>
      </c>
      <c r="K63" s="31" t="n">
        <v>0.027</v>
      </c>
      <c r="L63" s="31" t="n">
        <v>0.052</v>
      </c>
      <c r="M63" s="31" t="n">
        <v>0.073</v>
      </c>
      <c r="N63" s="31" t="n">
        <v>0.333</v>
      </c>
      <c r="O63" s="31" t="n">
        <v>12.762</v>
      </c>
      <c r="P63" s="31" t="n">
        <v>4.103</v>
      </c>
      <c r="Q63" s="31" t="n">
        <v>24.587</v>
      </c>
      <c r="R63" s="31" t="n">
        <v>38.807</v>
      </c>
      <c r="S63" s="31" t="n">
        <v>0.001</v>
      </c>
      <c r="T63" s="31" t="n">
        <v>0.002</v>
      </c>
      <c r="U63" s="31" t="n">
        <v>0.002</v>
      </c>
    </row>
    <row r="64" customFormat="false" ht="58.5" hidden="false" customHeight="false" outlineLevel="0" collapsed="false">
      <c r="A64" s="8"/>
      <c r="B64" s="26"/>
      <c r="C64" s="27" t="s">
        <v>37</v>
      </c>
      <c r="D64" s="22" t="n">
        <f aca="false">D62+D63</f>
        <v>230</v>
      </c>
      <c r="E64" s="29" t="n">
        <f aca="false">SUM(E62:E63)</f>
        <v>7.16</v>
      </c>
      <c r="F64" s="30" t="n">
        <f aca="false">SUM(F62:F63)</f>
        <v>5.6</v>
      </c>
      <c r="G64" s="30" t="n">
        <f aca="false">SUM(G62:G63)</f>
        <v>25.14</v>
      </c>
      <c r="H64" s="30" t="n">
        <f aca="false">SUM(H62:H63)</f>
        <v>179.58</v>
      </c>
      <c r="I64" s="31" t="n">
        <f aca="false">SUM(I62:I63)</f>
        <v>32.68</v>
      </c>
      <c r="J64" s="31" t="n">
        <f aca="false">SUM(J62:J63)</f>
        <v>0.079</v>
      </c>
      <c r="K64" s="31" t="n">
        <f aca="false">SUM(K62:K63)</f>
        <v>0.243</v>
      </c>
      <c r="L64" s="31" t="n">
        <f aca="false">SUM(L62:L63)</f>
        <v>0.988</v>
      </c>
      <c r="M64" s="31" t="n">
        <f aca="false">SUM(M62:M63)</f>
        <v>0.127</v>
      </c>
      <c r="N64" s="31" t="n">
        <f aca="false">SUM(N62:N63)</f>
        <v>0.49</v>
      </c>
      <c r="O64" s="31" t="n">
        <f aca="false">SUM(O62:O63)</f>
        <v>202.842</v>
      </c>
      <c r="P64" s="31" t="n">
        <f aca="false">SUM(P62:P63)</f>
        <v>26.027</v>
      </c>
      <c r="Q64" s="31" t="n">
        <f aca="false">SUM(Q62:Q63)</f>
        <v>165.527</v>
      </c>
      <c r="R64" s="31" t="n">
        <f aca="false">SUM(R62:R63)</f>
        <v>256.931</v>
      </c>
      <c r="S64" s="31" t="n">
        <f aca="false">SUM(S62:S63)</f>
        <v>0.015</v>
      </c>
      <c r="T64" s="31" t="n">
        <f aca="false">SUM(T62:T63)</f>
        <v>0.005</v>
      </c>
      <c r="U64" s="31" t="n">
        <f aca="false">SUM(U62:U63)</f>
        <v>0.034</v>
      </c>
    </row>
    <row r="65" customFormat="false" ht="58.5" hidden="false" customHeight="true" outlineLevel="0" collapsed="false">
      <c r="A65" s="8"/>
      <c r="B65" s="3"/>
      <c r="C65" s="11" t="s">
        <v>6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6.25" hidden="false" customHeight="false" outlineLevel="0" collapsed="false">
      <c r="A66" s="8"/>
      <c r="B66" s="34" t="n">
        <v>72</v>
      </c>
      <c r="C66" s="35" t="s">
        <v>98</v>
      </c>
      <c r="D66" s="36" t="s">
        <v>59</v>
      </c>
      <c r="E66" s="37" t="n">
        <v>0.57</v>
      </c>
      <c r="F66" s="38" t="n">
        <v>2.67</v>
      </c>
      <c r="G66" s="38" t="n">
        <v>2.31</v>
      </c>
      <c r="H66" s="38" t="n">
        <v>35.7</v>
      </c>
      <c r="I66" s="39" t="n">
        <v>45.9</v>
      </c>
      <c r="J66" s="39" t="n">
        <v>0.007</v>
      </c>
      <c r="K66" s="39" t="n">
        <v>0.015</v>
      </c>
      <c r="L66" s="39" t="n">
        <v>2.1</v>
      </c>
      <c r="M66" s="39" t="n">
        <v>0</v>
      </c>
      <c r="N66" s="39" t="n">
        <v>0.93</v>
      </c>
      <c r="O66" s="39" t="n">
        <v>12.3</v>
      </c>
      <c r="P66" s="39" t="n">
        <v>4.5</v>
      </c>
      <c r="Q66" s="39" t="n">
        <v>11.1</v>
      </c>
      <c r="R66" s="39" t="n">
        <v>94.5</v>
      </c>
      <c r="S66" s="39" t="n">
        <v>0</v>
      </c>
      <c r="T66" s="39" t="n">
        <v>0</v>
      </c>
      <c r="U66" s="39" t="n">
        <v>0</v>
      </c>
    </row>
    <row r="67" customFormat="false" ht="58.5" hidden="false" customHeight="false" outlineLevel="0" collapsed="false">
      <c r="A67" s="8"/>
      <c r="B67" s="20" t="s">
        <v>99</v>
      </c>
      <c r="C67" s="27" t="s">
        <v>100</v>
      </c>
      <c r="D67" s="28" t="s">
        <v>101</v>
      </c>
      <c r="E67" s="29" t="n">
        <v>10.16</v>
      </c>
      <c r="F67" s="30" t="n">
        <v>8.84</v>
      </c>
      <c r="G67" s="30" t="n">
        <v>7.87</v>
      </c>
      <c r="H67" s="30" t="n">
        <v>151.87</v>
      </c>
      <c r="I67" s="31" t="n">
        <v>71.34</v>
      </c>
      <c r="J67" s="31" t="n">
        <v>0.058</v>
      </c>
      <c r="K67" s="31" t="n">
        <v>0.103</v>
      </c>
      <c r="L67" s="31" t="n">
        <v>25.17</v>
      </c>
      <c r="M67" s="31" t="n">
        <v>0</v>
      </c>
      <c r="N67" s="31" t="n">
        <v>1.86</v>
      </c>
      <c r="O67" s="31" t="n">
        <v>62.49</v>
      </c>
      <c r="P67" s="31" t="n">
        <v>30.64</v>
      </c>
      <c r="Q67" s="31" t="n">
        <v>114.89</v>
      </c>
      <c r="R67" s="31" t="n">
        <v>487.54</v>
      </c>
      <c r="S67" s="31" t="n">
        <v>0.007</v>
      </c>
      <c r="T67" s="31" t="n">
        <v>0.004</v>
      </c>
      <c r="U67" s="31" t="n">
        <v>0.04</v>
      </c>
    </row>
    <row r="68" customFormat="false" ht="58.5" hidden="false" customHeight="false" outlineLevel="0" collapsed="false">
      <c r="A68" s="8"/>
      <c r="B68" s="26" t="s">
        <v>102</v>
      </c>
      <c r="C68" s="27" t="s">
        <v>103</v>
      </c>
      <c r="D68" s="47" t="n">
        <v>180</v>
      </c>
      <c r="E68" s="29" t="n">
        <v>0.24</v>
      </c>
      <c r="F68" s="30" t="n">
        <v>0.11</v>
      </c>
      <c r="G68" s="30" t="n">
        <v>7.901</v>
      </c>
      <c r="H68" s="30" t="n">
        <v>34.514</v>
      </c>
      <c r="I68" s="31" t="n">
        <v>0.081</v>
      </c>
      <c r="J68" s="31" t="n">
        <v>0.008</v>
      </c>
      <c r="K68" s="31" t="n">
        <v>0.02</v>
      </c>
      <c r="L68" s="31" t="n">
        <v>97.5</v>
      </c>
      <c r="M68" s="31" t="n">
        <v>0</v>
      </c>
      <c r="N68" s="31" t="n">
        <v>0.21</v>
      </c>
      <c r="O68" s="31" t="n">
        <v>13.679</v>
      </c>
      <c r="P68" s="31" t="n">
        <v>3.105</v>
      </c>
      <c r="Q68" s="31" t="n">
        <v>1.206</v>
      </c>
      <c r="R68" s="31" t="n">
        <v>0.125</v>
      </c>
      <c r="S68" s="31" t="n">
        <v>0</v>
      </c>
      <c r="T68" s="31" t="n">
        <v>0</v>
      </c>
      <c r="U68" s="31" t="n">
        <v>0.193</v>
      </c>
    </row>
    <row r="69" customFormat="false" ht="58.5" hidden="false" customHeight="false" outlineLevel="0" collapsed="false">
      <c r="A69" s="8"/>
      <c r="B69" s="26" t="s">
        <v>53</v>
      </c>
      <c r="C69" s="27" t="s">
        <v>54</v>
      </c>
      <c r="D69" s="22" t="n">
        <v>20</v>
      </c>
      <c r="E69" s="29" t="n">
        <v>1.52</v>
      </c>
      <c r="F69" s="30" t="n">
        <v>0.16</v>
      </c>
      <c r="G69" s="30" t="n">
        <v>9.84</v>
      </c>
      <c r="H69" s="30" t="n">
        <v>47</v>
      </c>
      <c r="I69" s="31" t="n">
        <v>0</v>
      </c>
      <c r="J69" s="31" t="n">
        <v>0.022</v>
      </c>
      <c r="K69" s="31" t="n">
        <v>0.001</v>
      </c>
      <c r="L69" s="31" t="n">
        <v>0</v>
      </c>
      <c r="M69" s="31" t="n">
        <v>0</v>
      </c>
      <c r="N69" s="31" t="n">
        <v>0.22</v>
      </c>
      <c r="O69" s="31" t="n">
        <v>4</v>
      </c>
      <c r="P69" s="31" t="n">
        <v>2.8</v>
      </c>
      <c r="Q69" s="31" t="n">
        <v>13</v>
      </c>
      <c r="R69" s="31" t="n">
        <v>18.6</v>
      </c>
      <c r="S69" s="31" t="n">
        <v>0.001</v>
      </c>
      <c r="T69" s="31" t="n">
        <v>0.001</v>
      </c>
      <c r="U69" s="31" t="n">
        <v>0.003</v>
      </c>
    </row>
    <row r="70" customFormat="false" ht="58.5" hidden="false" customHeight="false" outlineLevel="0" collapsed="false">
      <c r="A70" s="8"/>
      <c r="B70" s="26" t="s">
        <v>53</v>
      </c>
      <c r="C70" s="27" t="s">
        <v>55</v>
      </c>
      <c r="D70" s="22" t="n">
        <v>20</v>
      </c>
      <c r="E70" s="29" t="n">
        <v>0.98</v>
      </c>
      <c r="F70" s="30" t="n">
        <v>0.2</v>
      </c>
      <c r="G70" s="30" t="n">
        <v>8.96</v>
      </c>
      <c r="H70" s="30" t="n">
        <v>42</v>
      </c>
      <c r="I70" s="31" t="n">
        <v>0</v>
      </c>
      <c r="J70" s="31" t="n">
        <v>0.018</v>
      </c>
      <c r="K70" s="31" t="n">
        <v>0.006</v>
      </c>
      <c r="L70" s="31" t="n">
        <v>0</v>
      </c>
      <c r="M70" s="31" t="n">
        <v>0</v>
      </c>
      <c r="N70" s="31" t="n">
        <v>0.58</v>
      </c>
      <c r="O70" s="31" t="n">
        <v>3.6</v>
      </c>
      <c r="P70" s="31" t="n">
        <v>4</v>
      </c>
      <c r="Q70" s="31" t="n">
        <v>18.4</v>
      </c>
      <c r="R70" s="31" t="n">
        <v>28.6</v>
      </c>
      <c r="S70" s="31" t="n">
        <v>0.001</v>
      </c>
      <c r="T70" s="31" t="n">
        <v>0.001</v>
      </c>
      <c r="U70" s="31" t="n">
        <v>0.007</v>
      </c>
    </row>
    <row r="71" customFormat="false" ht="116.25" hidden="false" customHeight="false" outlineLevel="0" collapsed="false">
      <c r="A71" s="8"/>
      <c r="B71" s="26" t="s">
        <v>104</v>
      </c>
      <c r="C71" s="27" t="s">
        <v>105</v>
      </c>
      <c r="D71" s="28" t="s">
        <v>106</v>
      </c>
      <c r="E71" s="29" t="n">
        <v>0.76</v>
      </c>
      <c r="F71" s="30" t="n">
        <v>0.19</v>
      </c>
      <c r="G71" s="30" t="n">
        <v>7.13</v>
      </c>
      <c r="H71" s="30" t="n">
        <v>36.1</v>
      </c>
      <c r="I71" s="31" t="n">
        <v>9.5</v>
      </c>
      <c r="J71" s="31" t="n">
        <v>0.057</v>
      </c>
      <c r="K71" s="31" t="n">
        <v>0.029</v>
      </c>
      <c r="L71" s="31" t="n">
        <v>36.1</v>
      </c>
      <c r="M71" s="31" t="n">
        <v>0</v>
      </c>
      <c r="N71" s="31" t="n">
        <v>0.095</v>
      </c>
      <c r="O71" s="31" t="n">
        <v>33.25</v>
      </c>
      <c r="P71" s="31" t="n">
        <v>10.45</v>
      </c>
      <c r="Q71" s="31" t="n">
        <v>16.15</v>
      </c>
      <c r="R71" s="31" t="n">
        <v>147.25</v>
      </c>
      <c r="S71" s="31" t="n">
        <v>0</v>
      </c>
      <c r="T71" s="31" t="n">
        <v>0</v>
      </c>
      <c r="U71" s="31" t="n">
        <v>0.143</v>
      </c>
    </row>
    <row r="72" customFormat="false" ht="58.5" hidden="false" customHeight="false" outlineLevel="0" collapsed="false">
      <c r="A72" s="8"/>
      <c r="B72" s="11"/>
      <c r="C72" s="27" t="s">
        <v>37</v>
      </c>
      <c r="D72" s="22" t="n">
        <f aca="false">D66+D67+D68+D69+D70+D71</f>
        <v>495</v>
      </c>
      <c r="E72" s="29" t="n">
        <f aca="false">E66+E67+E68+E69+E70+E71</f>
        <v>14.23</v>
      </c>
      <c r="F72" s="29" t="n">
        <f aca="false">F66+F67+F68+F69+F70+F71</f>
        <v>12.17</v>
      </c>
      <c r="G72" s="29" t="n">
        <f aca="false">G66+G67+G68+G69+G70+G71</f>
        <v>44.011</v>
      </c>
      <c r="H72" s="29" t="n">
        <f aca="false">H66+H67+H68+H69+H70+H71</f>
        <v>347.184</v>
      </c>
      <c r="I72" s="29" t="n">
        <f aca="false">I66+I67+I68+I69+I70+I71</f>
        <v>126.821</v>
      </c>
      <c r="J72" s="29" t="n">
        <f aca="false">J66+J67+J68+J69+J70+J71</f>
        <v>0.17</v>
      </c>
      <c r="K72" s="29" t="n">
        <f aca="false">K66+K67+K68+K69+K70+K71</f>
        <v>0.174</v>
      </c>
      <c r="L72" s="29" t="n">
        <f aca="false">L66+L67+L68+L69+L70+L71</f>
        <v>160.87</v>
      </c>
      <c r="M72" s="29" t="n">
        <f aca="false">M66+M67+M68+M69+M70+M71</f>
        <v>0</v>
      </c>
      <c r="N72" s="29" t="n">
        <f aca="false">N66+N67+N68+N69+N70+N71</f>
        <v>3.895</v>
      </c>
      <c r="O72" s="29" t="n">
        <f aca="false">O66+O67+O68+O69+O70+O71</f>
        <v>129.319</v>
      </c>
      <c r="P72" s="29" t="n">
        <f aca="false">P66+P67+P68+P69+P70+P71</f>
        <v>55.495</v>
      </c>
      <c r="Q72" s="29" t="n">
        <f aca="false">Q66+Q67+Q68+Q69+Q70+Q71</f>
        <v>174.746</v>
      </c>
      <c r="R72" s="29" t="n">
        <f aca="false">R66+R67+R68+R69+R70+R71</f>
        <v>776.615</v>
      </c>
      <c r="S72" s="29" t="n">
        <f aca="false">S66+S67+S68+S69+S70+S71</f>
        <v>0.009</v>
      </c>
      <c r="T72" s="29" t="n">
        <f aca="false">T66+T67+T68+T69+T70+T71</f>
        <v>0.006</v>
      </c>
      <c r="U72" s="29" t="n">
        <f aca="false">U66+U67+U68+U69+U70+U71</f>
        <v>0.386</v>
      </c>
    </row>
    <row r="73" customFormat="false" ht="116.25" hidden="false" customHeight="false" outlineLevel="0" collapsed="false">
      <c r="A73" s="8"/>
      <c r="B73" s="26"/>
      <c r="C73" s="46" t="s">
        <v>70</v>
      </c>
      <c r="D73" s="22" t="n">
        <v>3</v>
      </c>
      <c r="E73" s="29" t="n">
        <v>0</v>
      </c>
      <c r="F73" s="30" t="n">
        <v>0</v>
      </c>
      <c r="G73" s="29" t="n">
        <v>0</v>
      </c>
      <c r="H73" s="30" t="n">
        <v>0</v>
      </c>
      <c r="I73" s="29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.087</v>
      </c>
      <c r="O73" s="30" t="n">
        <v>11.04</v>
      </c>
      <c r="P73" s="30" t="n">
        <v>0.66</v>
      </c>
      <c r="Q73" s="30" t="n">
        <v>2.25</v>
      </c>
      <c r="R73" s="30" t="n">
        <v>0.27</v>
      </c>
      <c r="S73" s="30" t="n">
        <v>0.12</v>
      </c>
      <c r="T73" s="30" t="n">
        <v>0</v>
      </c>
      <c r="U73" s="30" t="n">
        <v>0</v>
      </c>
    </row>
    <row r="74" customFormat="false" ht="116.25" hidden="false" customHeight="false" outlineLevel="0" collapsed="false">
      <c r="A74" s="8"/>
      <c r="B74" s="26"/>
      <c r="C74" s="27" t="s">
        <v>71</v>
      </c>
      <c r="D74" s="47" t="n">
        <v>500</v>
      </c>
      <c r="E74" s="29" t="n">
        <v>0</v>
      </c>
      <c r="F74" s="30" t="n">
        <v>0</v>
      </c>
      <c r="G74" s="30" t="n">
        <v>0</v>
      </c>
      <c r="H74" s="30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13.2</v>
      </c>
      <c r="P74" s="31" t="n">
        <v>4.35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.312</v>
      </c>
    </row>
    <row r="75" customFormat="false" ht="58.5" hidden="false" customHeight="false" outlineLevel="0" collapsed="false">
      <c r="A75" s="8"/>
      <c r="B75" s="26"/>
      <c r="C75" s="27"/>
      <c r="D75" s="28"/>
      <c r="E75" s="12" t="s">
        <v>8</v>
      </c>
      <c r="F75" s="15" t="s">
        <v>9</v>
      </c>
      <c r="G75" s="12" t="s">
        <v>10</v>
      </c>
      <c r="H75" s="48" t="s">
        <v>72</v>
      </c>
      <c r="I75" s="16" t="s">
        <v>11</v>
      </c>
      <c r="J75" s="14" t="s">
        <v>12</v>
      </c>
      <c r="K75" s="14" t="s">
        <v>13</v>
      </c>
      <c r="L75" s="16" t="s">
        <v>14</v>
      </c>
      <c r="M75" s="16" t="s">
        <v>15</v>
      </c>
      <c r="N75" s="14" t="s">
        <v>16</v>
      </c>
      <c r="O75" s="14" t="s">
        <v>17</v>
      </c>
      <c r="P75" s="14" t="s">
        <v>18</v>
      </c>
      <c r="Q75" s="16" t="s">
        <v>19</v>
      </c>
      <c r="R75" s="14" t="s">
        <v>20</v>
      </c>
      <c r="S75" s="14" t="s">
        <v>21</v>
      </c>
      <c r="T75" s="14" t="s">
        <v>22</v>
      </c>
      <c r="U75" s="16" t="s">
        <v>23</v>
      </c>
    </row>
    <row r="76" customFormat="false" ht="58.5" hidden="false" customHeight="false" outlineLevel="0" collapsed="false">
      <c r="A76" s="8"/>
      <c r="B76" s="26"/>
      <c r="C76" s="49" t="s">
        <v>73</v>
      </c>
      <c r="D76" s="28"/>
      <c r="E76" s="29" t="n">
        <f aca="false">SUM(E49+E52+E60+E64+E72+E73+E74)</f>
        <v>52.772</v>
      </c>
      <c r="F76" s="29" t="n">
        <f aca="false">SUM(F49+F52+F60+F64+F72+F73+F74)</f>
        <v>43.831</v>
      </c>
      <c r="G76" s="29" t="n">
        <f aca="false">SUM(G49+G52+G60+G64+G72+G73+G74)</f>
        <v>199.368</v>
      </c>
      <c r="H76" s="29" t="n">
        <f aca="false">SUM(H49+H52+H60+H64+H72+H73+H74)</f>
        <v>1408.163</v>
      </c>
      <c r="I76" s="29" t="n">
        <f aca="false">SUM(I49+I52+I60+I64+I72+I73+I74)</f>
        <v>2675.314</v>
      </c>
      <c r="J76" s="29" t="n">
        <f aca="false">SUM(J49+J52+J60+J64+J72+J73+J74)</f>
        <v>0.742</v>
      </c>
      <c r="K76" s="29" t="n">
        <f aca="false">SUM(K49+K52+K60+K64+K72+K73+K74)</f>
        <v>1.809</v>
      </c>
      <c r="L76" s="29" t="n">
        <f aca="false">SUM(L49+L52+L60+L64+L72+L73+L74)</f>
        <v>197.135</v>
      </c>
      <c r="M76" s="29" t="n">
        <f aca="false">SUM(M49+M52+M60+M64+M72+M73+M74)</f>
        <v>2.133</v>
      </c>
      <c r="N76" s="29" t="n">
        <f aca="false">SUM(N49+N52+N60+N64+N72+N73+N74)</f>
        <v>13.31</v>
      </c>
      <c r="O76" s="29" t="n">
        <f aca="false">SUM(O49+O52+O60+O64+O72+O73+O74)</f>
        <v>724.593</v>
      </c>
      <c r="P76" s="29" t="n">
        <f aca="false">SUM(P49+P52+P60+P64+P72+P73+P74)</f>
        <v>247.521</v>
      </c>
      <c r="Q76" s="29" t="n">
        <f aca="false">SUM(Q49+Q52+Q60+Q64+Q72+Q73+Q74)</f>
        <v>974.921</v>
      </c>
      <c r="R76" s="29" t="n">
        <f aca="false">SUM(R49+R52+R60+R64+R72+R73+R74)</f>
        <v>2998.382</v>
      </c>
      <c r="S76" s="29" t="n">
        <f aca="false">SUM(S49+S52+S60+S64+S72+S73+S74)</f>
        <v>0.187</v>
      </c>
      <c r="T76" s="29" t="n">
        <f aca="false">SUM(T49+T52+T60+T64+T72+T73+T74)</f>
        <v>0.05</v>
      </c>
      <c r="U76" s="29" t="n">
        <f aca="false">SUM(U49+U52+U60+U64+U72+U73+U74)</f>
        <v>1.369</v>
      </c>
    </row>
    <row r="77" customFormat="false" ht="58.5" hidden="false" customHeight="false" outlineLevel="0" collapsed="false">
      <c r="A77" s="8"/>
      <c r="B77" s="26"/>
      <c r="C77" s="49" t="s">
        <v>74</v>
      </c>
      <c r="D77" s="28"/>
      <c r="E77" s="29" t="n">
        <v>42</v>
      </c>
      <c r="F77" s="30" t="n">
        <v>47</v>
      </c>
      <c r="G77" s="30" t="n">
        <v>203</v>
      </c>
      <c r="H77" s="30" t="n">
        <v>1400</v>
      </c>
      <c r="I77" s="31" t="n">
        <v>450</v>
      </c>
      <c r="J77" s="31" t="n">
        <v>0.8</v>
      </c>
      <c r="K77" s="31" t="n">
        <v>0.9</v>
      </c>
      <c r="L77" s="31" t="n">
        <v>45</v>
      </c>
      <c r="M77" s="31" t="n">
        <v>10</v>
      </c>
      <c r="N77" s="31" t="n">
        <v>10</v>
      </c>
      <c r="O77" s="31" t="n">
        <v>800</v>
      </c>
      <c r="P77" s="31" t="n">
        <v>80</v>
      </c>
      <c r="Q77" s="31" t="n">
        <v>700</v>
      </c>
      <c r="R77" s="31" t="n">
        <v>400</v>
      </c>
      <c r="S77" s="31" t="n">
        <v>0.007</v>
      </c>
      <c r="T77" s="31" t="n">
        <v>0.015</v>
      </c>
      <c r="U77" s="31" t="n">
        <v>1.4</v>
      </c>
    </row>
    <row r="78" customFormat="false" ht="115.5" hidden="false" customHeight="false" outlineLevel="0" collapsed="false">
      <c r="A78" s="8"/>
      <c r="B78" s="11"/>
      <c r="C78" s="10" t="s">
        <v>75</v>
      </c>
      <c r="D78" s="50"/>
      <c r="E78" s="23" t="n">
        <f aca="false">E76*100/E77</f>
        <v>125.647619047619</v>
      </c>
      <c r="F78" s="24" t="n">
        <f aca="false">F76*100/F77</f>
        <v>93.2574468085106</v>
      </c>
      <c r="G78" s="23" t="n">
        <f aca="false">G76*100/G77</f>
        <v>98.2108374384237</v>
      </c>
      <c r="H78" s="23" t="n">
        <f aca="false">H76*100/H77</f>
        <v>100.583071428571</v>
      </c>
      <c r="I78" s="51" t="n">
        <f aca="false">I76*100/I77</f>
        <v>594.514222222222</v>
      </c>
      <c r="J78" s="51" t="n">
        <f aca="false">J76*100/J77</f>
        <v>92.75</v>
      </c>
      <c r="K78" s="51" t="n">
        <f aca="false">K76*100/K77</f>
        <v>201</v>
      </c>
      <c r="L78" s="51" t="n">
        <f aca="false">L76*100/L77</f>
        <v>438.077777777778</v>
      </c>
      <c r="M78" s="51" t="n">
        <f aca="false">M76*100/M77</f>
        <v>21.33</v>
      </c>
      <c r="N78" s="51" t="n">
        <f aca="false">N76*100/N77</f>
        <v>133.1</v>
      </c>
      <c r="O78" s="51" t="n">
        <f aca="false">O76*100/O77</f>
        <v>90.574125</v>
      </c>
      <c r="P78" s="51" t="n">
        <f aca="false">P76*100/P77</f>
        <v>309.40125</v>
      </c>
      <c r="Q78" s="51" t="n">
        <f aca="false">Q76*100/Q77</f>
        <v>139.274428571429</v>
      </c>
      <c r="R78" s="51" t="n">
        <f aca="false">R76*100/R77</f>
        <v>749.5955</v>
      </c>
      <c r="S78" s="51" t="n">
        <f aca="false">S76*100/S77</f>
        <v>2671.42857142857</v>
      </c>
      <c r="T78" s="51" t="n">
        <f aca="false">T76*100/T77</f>
        <v>333.333333333333</v>
      </c>
      <c r="U78" s="51" t="n">
        <f aca="false">U76*100/U77</f>
        <v>97.7857142857143</v>
      </c>
    </row>
    <row r="79" customFormat="false" ht="58.5" hidden="false" customHeight="true" outlineLevel="0" collapsed="false">
      <c r="A79" s="8"/>
      <c r="B79" s="11" t="s">
        <v>1</v>
      </c>
      <c r="C79" s="12" t="s">
        <v>2</v>
      </c>
      <c r="D79" s="13" t="s">
        <v>3</v>
      </c>
      <c r="E79" s="12" t="s">
        <v>4</v>
      </c>
      <c r="F79" s="12"/>
      <c r="G79" s="12"/>
      <c r="H79" s="12" t="s">
        <v>5</v>
      </c>
      <c r="I79" s="14" t="s">
        <v>6</v>
      </c>
      <c r="J79" s="14"/>
      <c r="K79" s="14"/>
      <c r="L79" s="14"/>
      <c r="M79" s="14"/>
      <c r="N79" s="14" t="s">
        <v>7</v>
      </c>
      <c r="O79" s="14"/>
      <c r="P79" s="14"/>
      <c r="Q79" s="14"/>
      <c r="R79" s="14"/>
      <c r="S79" s="14"/>
      <c r="T79" s="14"/>
      <c r="U79" s="14"/>
    </row>
    <row r="80" customFormat="false" ht="58.5" hidden="false" customHeight="false" outlineLevel="0" collapsed="false">
      <c r="A80" s="8"/>
      <c r="B80" s="11"/>
      <c r="C80" s="12"/>
      <c r="D80" s="13"/>
      <c r="E80" s="12" t="s">
        <v>8</v>
      </c>
      <c r="F80" s="15" t="s">
        <v>9</v>
      </c>
      <c r="G80" s="12" t="s">
        <v>10</v>
      </c>
      <c r="H80" s="12"/>
      <c r="I80" s="16" t="s">
        <v>11</v>
      </c>
      <c r="J80" s="14" t="s">
        <v>12</v>
      </c>
      <c r="K80" s="14" t="s">
        <v>13</v>
      </c>
      <c r="L80" s="16" t="s">
        <v>14</v>
      </c>
      <c r="M80" s="16" t="s">
        <v>15</v>
      </c>
      <c r="N80" s="14" t="s">
        <v>16</v>
      </c>
      <c r="O80" s="14" t="s">
        <v>17</v>
      </c>
      <c r="P80" s="14" t="s">
        <v>18</v>
      </c>
      <c r="Q80" s="16" t="s">
        <v>19</v>
      </c>
      <c r="R80" s="14" t="s">
        <v>20</v>
      </c>
      <c r="S80" s="14" t="s">
        <v>21</v>
      </c>
      <c r="T80" s="14" t="s">
        <v>22</v>
      </c>
      <c r="U80" s="16" t="s">
        <v>23</v>
      </c>
    </row>
    <row r="81" customFormat="false" ht="58.5" hidden="false" customHeight="false" outlineLevel="0" collapsed="false">
      <c r="A81" s="8"/>
      <c r="B81" s="17"/>
      <c r="C81" s="18"/>
      <c r="D81" s="19" t="s">
        <v>24</v>
      </c>
      <c r="E81" s="12" t="s">
        <v>24</v>
      </c>
      <c r="F81" s="15" t="s">
        <v>24</v>
      </c>
      <c r="G81" s="12" t="s">
        <v>24</v>
      </c>
      <c r="H81" s="12" t="s">
        <v>25</v>
      </c>
      <c r="I81" s="14" t="s">
        <v>26</v>
      </c>
      <c r="J81" s="14" t="s">
        <v>27</v>
      </c>
      <c r="K81" s="14" t="s">
        <v>27</v>
      </c>
      <c r="L81" s="14" t="s">
        <v>27</v>
      </c>
      <c r="M81" s="14" t="s">
        <v>26</v>
      </c>
      <c r="N81" s="14" t="s">
        <v>27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</row>
    <row r="82" customFormat="false" ht="57" hidden="false" customHeight="true" outlineLevel="0" collapsed="false">
      <c r="A82" s="8"/>
      <c r="B82" s="10" t="s">
        <v>107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58.5" hidden="false" customHeight="true" outlineLevel="0" collapsed="false">
      <c r="A83" s="8"/>
      <c r="B83" s="3"/>
      <c r="C83" s="12" t="s">
        <v>29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</row>
    <row r="84" customFormat="false" ht="116.25" hidden="false" customHeight="false" outlineLevel="0" collapsed="false">
      <c r="A84" s="8"/>
      <c r="B84" s="20" t="s">
        <v>108</v>
      </c>
      <c r="C84" s="21" t="s">
        <v>109</v>
      </c>
      <c r="D84" s="22" t="n">
        <v>130</v>
      </c>
      <c r="E84" s="23" t="n">
        <v>4.15</v>
      </c>
      <c r="F84" s="24" t="n">
        <v>3.68</v>
      </c>
      <c r="G84" s="24" t="n">
        <v>15.29</v>
      </c>
      <c r="H84" s="24" t="n">
        <v>110.91</v>
      </c>
      <c r="I84" s="25" t="n">
        <v>18.37</v>
      </c>
      <c r="J84" s="25" t="n">
        <v>0.071</v>
      </c>
      <c r="K84" s="25" t="n">
        <v>0.126</v>
      </c>
      <c r="L84" s="25" t="n">
        <v>1.205</v>
      </c>
      <c r="M84" s="25" t="n">
        <v>0.052</v>
      </c>
      <c r="N84" s="25" t="n">
        <v>0.73</v>
      </c>
      <c r="O84" s="25" t="n">
        <v>109.98</v>
      </c>
      <c r="P84" s="25" t="n">
        <v>22.802</v>
      </c>
      <c r="Q84" s="25" t="n">
        <v>105.144</v>
      </c>
      <c r="R84" s="25" t="n">
        <v>181.853</v>
      </c>
      <c r="S84" s="25" t="n">
        <v>0.009</v>
      </c>
      <c r="T84" s="25" t="n">
        <v>0.002</v>
      </c>
      <c r="U84" s="25" t="n">
        <v>0.035</v>
      </c>
    </row>
    <row r="85" customFormat="false" ht="58.5" hidden="false" customHeight="false" outlineLevel="0" collapsed="false">
      <c r="A85" s="8"/>
      <c r="B85" s="26" t="s">
        <v>32</v>
      </c>
      <c r="C85" s="27" t="s">
        <v>33</v>
      </c>
      <c r="D85" s="22" t="n">
        <v>180</v>
      </c>
      <c r="E85" s="23" t="n">
        <v>1.74</v>
      </c>
      <c r="F85" s="24" t="n">
        <v>1.36</v>
      </c>
      <c r="G85" s="24" t="n">
        <v>8.47</v>
      </c>
      <c r="H85" s="24" t="n">
        <v>53.081</v>
      </c>
      <c r="I85" s="25" t="n">
        <v>7.92</v>
      </c>
      <c r="J85" s="25" t="n">
        <v>0.024</v>
      </c>
      <c r="K85" s="25" t="n">
        <v>0.074</v>
      </c>
      <c r="L85" s="25" t="n">
        <v>0.312</v>
      </c>
      <c r="M85" s="25" t="n">
        <v>0.018</v>
      </c>
      <c r="N85" s="25" t="n">
        <v>0.143</v>
      </c>
      <c r="O85" s="25" t="n">
        <v>69.241</v>
      </c>
      <c r="P85" s="25" t="n">
        <v>12.357</v>
      </c>
      <c r="Q85" s="25" t="n">
        <v>56.669</v>
      </c>
      <c r="R85" s="25" t="n">
        <v>113.631</v>
      </c>
      <c r="S85" s="25" t="n">
        <v>0.005</v>
      </c>
      <c r="T85" s="25" t="n">
        <v>0.002</v>
      </c>
      <c r="U85" s="25" t="n">
        <v>0.109</v>
      </c>
    </row>
    <row r="86" customFormat="false" ht="58.5" hidden="false" customHeight="false" outlineLevel="0" collapsed="false">
      <c r="A86" s="8"/>
      <c r="B86" s="26" t="s">
        <v>34</v>
      </c>
      <c r="C86" s="27" t="s">
        <v>35</v>
      </c>
      <c r="D86" s="28" t="s">
        <v>36</v>
      </c>
      <c r="E86" s="29" t="n">
        <v>3.94</v>
      </c>
      <c r="F86" s="30" t="n">
        <v>3.87</v>
      </c>
      <c r="G86" s="30" t="n">
        <v>14.96</v>
      </c>
      <c r="H86" s="30" t="n">
        <v>110.59</v>
      </c>
      <c r="I86" s="31" t="n">
        <v>23.4</v>
      </c>
      <c r="J86" s="31" t="n">
        <v>0.037</v>
      </c>
      <c r="K86" s="31" t="n">
        <v>0.033</v>
      </c>
      <c r="L86" s="31" t="n">
        <v>0.045</v>
      </c>
      <c r="M86" s="31" t="n">
        <v>0.066</v>
      </c>
      <c r="N86" s="31" t="n">
        <v>0.367</v>
      </c>
      <c r="O86" s="31" t="n">
        <v>22.14</v>
      </c>
      <c r="P86" s="31" t="n">
        <v>6.27</v>
      </c>
      <c r="Q86" s="31" t="n">
        <v>42.06</v>
      </c>
      <c r="R86" s="31" t="n">
        <v>39.28</v>
      </c>
      <c r="S86" s="31" t="n">
        <v>0.002</v>
      </c>
      <c r="T86" s="31" t="n">
        <v>0.005</v>
      </c>
      <c r="U86" s="31" t="n">
        <v>0.007</v>
      </c>
    </row>
    <row r="87" customFormat="false" ht="58.5" hidden="false" customHeight="false" outlineLevel="0" collapsed="false">
      <c r="A87" s="8"/>
      <c r="B87" s="26"/>
      <c r="C87" s="27" t="s">
        <v>37</v>
      </c>
      <c r="D87" s="22" t="n">
        <f aca="false">D84+D85+D86</f>
        <v>354</v>
      </c>
      <c r="E87" s="29" t="n">
        <f aca="false">SUM(E84:E86)</f>
        <v>9.83</v>
      </c>
      <c r="F87" s="30" t="n">
        <f aca="false">SUM(F84:F86)</f>
        <v>8.91</v>
      </c>
      <c r="G87" s="30" t="n">
        <f aca="false">SUM(G84:G86)</f>
        <v>38.72</v>
      </c>
      <c r="H87" s="30" t="n">
        <f aca="false">SUM(H84:H86)</f>
        <v>274.581</v>
      </c>
      <c r="I87" s="31" t="n">
        <f aca="false">SUM(I84:I86)</f>
        <v>49.69</v>
      </c>
      <c r="J87" s="31" t="n">
        <f aca="false">SUM(J84:J86)</f>
        <v>0.132</v>
      </c>
      <c r="K87" s="31" t="n">
        <f aca="false">SUM(K84:K86)</f>
        <v>0.233</v>
      </c>
      <c r="L87" s="31" t="n">
        <f aca="false">SUM(L84:L86)</f>
        <v>1.562</v>
      </c>
      <c r="M87" s="31" t="n">
        <f aca="false">SUM(M84:M86)</f>
        <v>0.136</v>
      </c>
      <c r="N87" s="31" t="n">
        <f aca="false">SUM(N84:N86)</f>
        <v>1.24</v>
      </c>
      <c r="O87" s="31" t="n">
        <f aca="false">SUM(O84:O86)</f>
        <v>201.361</v>
      </c>
      <c r="P87" s="31" t="n">
        <f aca="false">SUM(P84:P86)</f>
        <v>41.429</v>
      </c>
      <c r="Q87" s="31" t="n">
        <f aca="false">SUM(Q84:Q86)</f>
        <v>203.873</v>
      </c>
      <c r="R87" s="31" t="n">
        <f aca="false">SUM(R84:R86)</f>
        <v>334.764</v>
      </c>
      <c r="S87" s="31" t="n">
        <f aca="false">SUM(S84:S86)</f>
        <v>0.016</v>
      </c>
      <c r="T87" s="31" t="n">
        <f aca="false">SUM(T84:T86)</f>
        <v>0.009</v>
      </c>
      <c r="U87" s="31" t="n">
        <f aca="false">SUM(U84:U86)</f>
        <v>0.151</v>
      </c>
    </row>
    <row r="88" customFormat="false" ht="58.5" hidden="false" customHeight="true" outlineLevel="0" collapsed="false">
      <c r="A88" s="8"/>
      <c r="B88" s="3"/>
      <c r="C88" s="12" t="s">
        <v>38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</row>
    <row r="89" customFormat="false" ht="116.25" hidden="false" customHeight="false" outlineLevel="0" collapsed="false">
      <c r="A89" s="8"/>
      <c r="B89" s="20" t="s">
        <v>39</v>
      </c>
      <c r="C89" s="27" t="s">
        <v>40</v>
      </c>
      <c r="D89" s="28" t="s">
        <v>41</v>
      </c>
      <c r="E89" s="32" t="n">
        <v>2.6</v>
      </c>
      <c r="F89" s="33" t="n">
        <v>3</v>
      </c>
      <c r="G89" s="33" t="n">
        <v>4.28</v>
      </c>
      <c r="H89" s="33" t="n">
        <v>54.52</v>
      </c>
      <c r="I89" s="33" t="n">
        <v>22</v>
      </c>
      <c r="J89" s="33" t="n">
        <v>0.04</v>
      </c>
      <c r="K89" s="33" t="n">
        <v>0.17</v>
      </c>
      <c r="L89" s="33" t="n">
        <v>0.7</v>
      </c>
      <c r="M89" s="33" t="n">
        <v>0.03</v>
      </c>
      <c r="N89" s="33" t="n">
        <v>0.1</v>
      </c>
      <c r="O89" s="33" t="n">
        <v>120</v>
      </c>
      <c r="P89" s="33" t="n">
        <v>14</v>
      </c>
      <c r="Q89" s="33" t="n">
        <v>90</v>
      </c>
      <c r="R89" s="33" t="n">
        <v>146</v>
      </c>
      <c r="S89" s="33" t="n">
        <v>0.009</v>
      </c>
      <c r="T89" s="33" t="n">
        <v>0.002</v>
      </c>
      <c r="U89" s="33" t="n">
        <v>0.02</v>
      </c>
    </row>
    <row r="90" customFormat="false" ht="58.5" hidden="false" customHeight="false" outlineLevel="0" collapsed="false">
      <c r="A90" s="8"/>
      <c r="B90" s="26"/>
      <c r="C90" s="27" t="s">
        <v>37</v>
      </c>
      <c r="D90" s="22" t="str">
        <f aca="false">D89</f>
        <v>100</v>
      </c>
      <c r="E90" s="29" t="n">
        <f aca="false">SUM(E89)</f>
        <v>2.6</v>
      </c>
      <c r="F90" s="30" t="n">
        <f aca="false">SUM(F89)</f>
        <v>3</v>
      </c>
      <c r="G90" s="30" t="n">
        <f aca="false">SUM(G89)</f>
        <v>4.28</v>
      </c>
      <c r="H90" s="30" t="n">
        <f aca="false">SUM(H89)</f>
        <v>54.52</v>
      </c>
      <c r="I90" s="31" t="n">
        <f aca="false">SUM(I89)</f>
        <v>22</v>
      </c>
      <c r="J90" s="31" t="n">
        <f aca="false">SUM(J89)</f>
        <v>0.04</v>
      </c>
      <c r="K90" s="31" t="n">
        <f aca="false">SUM(K89)</f>
        <v>0.17</v>
      </c>
      <c r="L90" s="31" t="n">
        <f aca="false">SUM(L89)</f>
        <v>0.7</v>
      </c>
      <c r="M90" s="31" t="n">
        <f aca="false">SUM(M89)</f>
        <v>0.03</v>
      </c>
      <c r="N90" s="31" t="n">
        <f aca="false">SUM(N89)</f>
        <v>0.1</v>
      </c>
      <c r="O90" s="31" t="n">
        <f aca="false">SUM(O89)</f>
        <v>120</v>
      </c>
      <c r="P90" s="31" t="n">
        <f aca="false">SUM(P89)</f>
        <v>14</v>
      </c>
      <c r="Q90" s="31" t="n">
        <f aca="false">SUM(Q89)</f>
        <v>90</v>
      </c>
      <c r="R90" s="31" t="n">
        <f aca="false">SUM(R89)</f>
        <v>146</v>
      </c>
      <c r="S90" s="31" t="n">
        <f aca="false">SUM(S89)</f>
        <v>0.009</v>
      </c>
      <c r="T90" s="31" t="n">
        <f aca="false">SUM(T89)</f>
        <v>0.002</v>
      </c>
      <c r="U90" s="31" t="n">
        <f aca="false">SUM(U89)</f>
        <v>0.02</v>
      </c>
    </row>
    <row r="91" customFormat="false" ht="58.5" hidden="false" customHeight="true" outlineLevel="0" collapsed="false">
      <c r="A91" s="8"/>
      <c r="B91" s="3"/>
      <c r="C91" s="12" t="s">
        <v>42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</row>
    <row r="92" customFormat="false" ht="58.5" hidden="false" customHeight="false" outlineLevel="0" collapsed="false">
      <c r="A92" s="8"/>
      <c r="B92" s="34" t="s">
        <v>110</v>
      </c>
      <c r="C92" s="35" t="s">
        <v>111</v>
      </c>
      <c r="D92" s="55" t="s">
        <v>45</v>
      </c>
      <c r="E92" s="37" t="n">
        <v>7.67</v>
      </c>
      <c r="F92" s="38" t="n">
        <v>5.58</v>
      </c>
      <c r="G92" s="38" t="n">
        <v>1.42</v>
      </c>
      <c r="H92" s="38" t="n">
        <v>86.61</v>
      </c>
      <c r="I92" s="39" t="n">
        <v>12.48</v>
      </c>
      <c r="J92" s="39" t="n">
        <v>0.059</v>
      </c>
      <c r="K92" s="39" t="n">
        <v>0.058</v>
      </c>
      <c r="L92" s="39" t="n">
        <v>1.034</v>
      </c>
      <c r="M92" s="39" t="n">
        <v>0.176</v>
      </c>
      <c r="N92" s="39" t="n">
        <v>0.611</v>
      </c>
      <c r="O92" s="39" t="n">
        <v>20.08</v>
      </c>
      <c r="P92" s="39" t="n">
        <v>32.527</v>
      </c>
      <c r="Q92" s="39" t="n">
        <v>102.943</v>
      </c>
      <c r="R92" s="39" t="n">
        <v>113.932</v>
      </c>
      <c r="S92" s="39" t="n">
        <v>0.105</v>
      </c>
      <c r="T92" s="39" t="n">
        <v>0.018</v>
      </c>
      <c r="U92" s="39" t="n">
        <v>0.006</v>
      </c>
    </row>
    <row r="93" customFormat="false" ht="116.25" hidden="false" customHeight="false" outlineLevel="0" collapsed="false">
      <c r="A93" s="8"/>
      <c r="B93" s="56" t="s">
        <v>112</v>
      </c>
      <c r="C93" s="35" t="s">
        <v>113</v>
      </c>
      <c r="D93" s="57" t="s">
        <v>48</v>
      </c>
      <c r="E93" s="37" t="n">
        <v>2.98</v>
      </c>
      <c r="F93" s="38" t="n">
        <v>2.95</v>
      </c>
      <c r="G93" s="38" t="n">
        <v>7.9</v>
      </c>
      <c r="H93" s="38" t="n">
        <v>70.032</v>
      </c>
      <c r="I93" s="39" t="n">
        <v>105.15</v>
      </c>
      <c r="J93" s="39" t="n">
        <v>0.04</v>
      </c>
      <c r="K93" s="39" t="n">
        <v>0.049</v>
      </c>
      <c r="L93" s="39" t="n">
        <v>6.168</v>
      </c>
      <c r="M93" s="39" t="n">
        <v>0.027</v>
      </c>
      <c r="N93" s="39" t="n">
        <v>0.801</v>
      </c>
      <c r="O93" s="39" t="n">
        <v>31.591</v>
      </c>
      <c r="P93" s="39" t="n">
        <v>17.519</v>
      </c>
      <c r="Q93" s="39" t="n">
        <v>48.018</v>
      </c>
      <c r="R93" s="39" t="n">
        <v>268.596</v>
      </c>
      <c r="S93" s="39" t="n">
        <v>0.005</v>
      </c>
      <c r="T93" s="39" t="n">
        <v>0.001</v>
      </c>
      <c r="U93" s="39" t="n">
        <v>0.13</v>
      </c>
    </row>
    <row r="94" customFormat="false" ht="58.5" hidden="false" customHeight="false" outlineLevel="0" collapsed="false">
      <c r="A94" s="8"/>
      <c r="B94" s="26" t="s">
        <v>114</v>
      </c>
      <c r="C94" s="27" t="s">
        <v>115</v>
      </c>
      <c r="D94" s="58" t="s">
        <v>116</v>
      </c>
      <c r="E94" s="29" t="n">
        <v>13.04</v>
      </c>
      <c r="F94" s="30" t="n">
        <v>0.83</v>
      </c>
      <c r="G94" s="30" t="n">
        <v>0.055</v>
      </c>
      <c r="H94" s="30" t="n">
        <v>62.7</v>
      </c>
      <c r="I94" s="31" t="n">
        <v>9.35</v>
      </c>
      <c r="J94" s="31" t="n">
        <v>0.027</v>
      </c>
      <c r="K94" s="31" t="n">
        <v>0.102</v>
      </c>
      <c r="L94" s="31" t="n">
        <v>0</v>
      </c>
      <c r="M94" s="31" t="n">
        <v>0.165</v>
      </c>
      <c r="N94" s="31" t="n">
        <v>0.47</v>
      </c>
      <c r="O94" s="31" t="n">
        <v>6.05</v>
      </c>
      <c r="P94" s="31" t="n">
        <v>13.75</v>
      </c>
      <c r="Q94" s="31" t="n">
        <v>100.65</v>
      </c>
      <c r="R94" s="31" t="n">
        <v>123.2</v>
      </c>
      <c r="S94" s="31" t="n">
        <v>0</v>
      </c>
      <c r="T94" s="31" t="n">
        <v>0.012</v>
      </c>
      <c r="U94" s="31" t="n">
        <v>0</v>
      </c>
    </row>
    <row r="95" customFormat="false" ht="116.25" hidden="false" customHeight="false" outlineLevel="0" collapsed="false">
      <c r="A95" s="8"/>
      <c r="B95" s="26" t="s">
        <v>117</v>
      </c>
      <c r="C95" s="46" t="s">
        <v>118</v>
      </c>
      <c r="D95" s="22" t="n">
        <v>110</v>
      </c>
      <c r="E95" s="29" t="n">
        <v>3.58</v>
      </c>
      <c r="F95" s="30" t="n">
        <v>2.25</v>
      </c>
      <c r="G95" s="30" t="n">
        <v>21.18</v>
      </c>
      <c r="H95" s="30" t="n">
        <v>119.33</v>
      </c>
      <c r="I95" s="31" t="n">
        <v>812.1</v>
      </c>
      <c r="J95" s="31" t="n">
        <v>0.064</v>
      </c>
      <c r="K95" s="31" t="n">
        <v>0.05</v>
      </c>
      <c r="L95" s="31" t="n">
        <v>1.82</v>
      </c>
      <c r="M95" s="31" t="n">
        <v>0.039</v>
      </c>
      <c r="N95" s="31" t="n">
        <v>0.846</v>
      </c>
      <c r="O95" s="31" t="n">
        <v>30.408</v>
      </c>
      <c r="P95" s="31" t="n">
        <v>28.397</v>
      </c>
      <c r="Q95" s="31" t="n">
        <v>57.824</v>
      </c>
      <c r="R95" s="31" t="n">
        <v>154.82</v>
      </c>
      <c r="S95" s="31" t="n">
        <v>0.004</v>
      </c>
      <c r="T95" s="31" t="n">
        <v>0</v>
      </c>
      <c r="U95" s="31" t="n">
        <v>0.173</v>
      </c>
    </row>
    <row r="96" customFormat="false" ht="116.25" hidden="false" customHeight="false" outlineLevel="0" collapsed="false">
      <c r="A96" s="8"/>
      <c r="B96" s="26" t="s">
        <v>51</v>
      </c>
      <c r="C96" s="21" t="s">
        <v>52</v>
      </c>
      <c r="D96" s="40" t="s">
        <v>48</v>
      </c>
      <c r="E96" s="29" t="n">
        <v>0.12</v>
      </c>
      <c r="F96" s="30" t="n">
        <v>0.08</v>
      </c>
      <c r="G96" s="30" t="n">
        <v>12.14</v>
      </c>
      <c r="H96" s="30" t="n">
        <v>50.67</v>
      </c>
      <c r="I96" s="31" t="n">
        <v>1.28</v>
      </c>
      <c r="J96" s="31" t="n">
        <v>0.002</v>
      </c>
      <c r="K96" s="31" t="n">
        <v>0.003</v>
      </c>
      <c r="L96" s="31" t="n">
        <v>2.4</v>
      </c>
      <c r="M96" s="31" t="n">
        <v>0</v>
      </c>
      <c r="N96" s="31" t="n">
        <v>0.087</v>
      </c>
      <c r="O96" s="31" t="n">
        <v>12.8</v>
      </c>
      <c r="P96" s="31" t="n">
        <v>2.512</v>
      </c>
      <c r="Q96" s="31" t="n">
        <v>5.914</v>
      </c>
      <c r="R96" s="31" t="n">
        <v>15.222</v>
      </c>
      <c r="S96" s="31" t="n">
        <v>0</v>
      </c>
      <c r="T96" s="31" t="n">
        <v>0</v>
      </c>
      <c r="U96" s="31" t="n">
        <v>0.141</v>
      </c>
    </row>
    <row r="97" customFormat="false" ht="58.5" hidden="false" customHeight="false" outlineLevel="0" collapsed="false">
      <c r="A97" s="8"/>
      <c r="B97" s="26" t="s">
        <v>53</v>
      </c>
      <c r="C97" s="27" t="s">
        <v>54</v>
      </c>
      <c r="D97" s="22" t="n">
        <v>15</v>
      </c>
      <c r="E97" s="29" t="n">
        <v>1.14</v>
      </c>
      <c r="F97" s="30" t="n">
        <v>0.12</v>
      </c>
      <c r="G97" s="30" t="n">
        <v>7.38</v>
      </c>
      <c r="H97" s="30" t="n">
        <v>35.25</v>
      </c>
      <c r="I97" s="31" t="n">
        <v>0</v>
      </c>
      <c r="J97" s="31" t="n">
        <v>0.017</v>
      </c>
      <c r="K97" s="31" t="n">
        <v>0.001</v>
      </c>
      <c r="L97" s="31" t="n">
        <v>0</v>
      </c>
      <c r="M97" s="31" t="n">
        <v>0</v>
      </c>
      <c r="N97" s="31" t="n">
        <v>0.165</v>
      </c>
      <c r="O97" s="31" t="n">
        <v>3</v>
      </c>
      <c r="P97" s="31" t="n">
        <v>2.1</v>
      </c>
      <c r="Q97" s="31" t="n">
        <v>9.75</v>
      </c>
      <c r="R97" s="31" t="n">
        <v>13.95</v>
      </c>
      <c r="S97" s="31" t="n">
        <v>0.001</v>
      </c>
      <c r="T97" s="31" t="n">
        <v>0.001</v>
      </c>
      <c r="U97" s="31" t="n">
        <v>0.002</v>
      </c>
    </row>
    <row r="98" customFormat="false" ht="58.5" hidden="false" customHeight="false" outlineLevel="0" collapsed="false">
      <c r="A98" s="8"/>
      <c r="B98" s="26" t="s">
        <v>53</v>
      </c>
      <c r="C98" s="27" t="s">
        <v>55</v>
      </c>
      <c r="D98" s="22" t="n">
        <v>20</v>
      </c>
      <c r="E98" s="29" t="n">
        <v>0.98</v>
      </c>
      <c r="F98" s="30" t="n">
        <v>0.2</v>
      </c>
      <c r="G98" s="30" t="n">
        <v>8.96</v>
      </c>
      <c r="H98" s="30" t="n">
        <v>42</v>
      </c>
      <c r="I98" s="31" t="n">
        <v>0</v>
      </c>
      <c r="J98" s="31" t="n">
        <v>0.018</v>
      </c>
      <c r="K98" s="31" t="n">
        <v>0.006</v>
      </c>
      <c r="L98" s="31" t="n">
        <v>0</v>
      </c>
      <c r="M98" s="31" t="n">
        <v>0</v>
      </c>
      <c r="N98" s="31" t="n">
        <v>0.58</v>
      </c>
      <c r="O98" s="31" t="n">
        <v>3.6</v>
      </c>
      <c r="P98" s="31" t="n">
        <v>4</v>
      </c>
      <c r="Q98" s="31" t="n">
        <v>18.4</v>
      </c>
      <c r="R98" s="31" t="n">
        <v>28.6</v>
      </c>
      <c r="S98" s="31" t="n">
        <v>0.001</v>
      </c>
      <c r="T98" s="31" t="n">
        <v>0.001</v>
      </c>
      <c r="U98" s="31" t="n">
        <v>0.007</v>
      </c>
    </row>
    <row r="99" customFormat="false" ht="58.5" hidden="false" customHeight="false" outlineLevel="0" collapsed="false">
      <c r="A99" s="8"/>
      <c r="B99" s="26"/>
      <c r="C99" s="27" t="s">
        <v>37</v>
      </c>
      <c r="D99" s="22" t="n">
        <f aca="false">D92+D93+D94+D95+D96+D97+D98</f>
        <v>600</v>
      </c>
      <c r="E99" s="29" t="n">
        <f aca="false">E92+E93+E94+E95+E96+E97+E98</f>
        <v>29.51</v>
      </c>
      <c r="F99" s="29" t="n">
        <f aca="false">F92+F93+F94+F95+F96+F97+F98</f>
        <v>12.01</v>
      </c>
      <c r="G99" s="29" t="n">
        <f aca="false">G92+G93+G94+G95+G96+G97+G98</f>
        <v>59.035</v>
      </c>
      <c r="H99" s="29" t="n">
        <f aca="false">H92+H93+H94+H95+H96+H97+H98</f>
        <v>466.592</v>
      </c>
      <c r="I99" s="43" t="n">
        <f aca="false">I92+I93+I94+I95+I96+I97+I98</f>
        <v>940.36</v>
      </c>
      <c r="J99" s="43" t="n">
        <f aca="false">J92+J93+J94+J95+J96+J97+J98</f>
        <v>0.227</v>
      </c>
      <c r="K99" s="43" t="n">
        <f aca="false">K92+K93+K94+K95+K96+K97+K98</f>
        <v>0.269</v>
      </c>
      <c r="L99" s="43" t="n">
        <f aca="false">L92+L93+L94+L95+L96+L97+L98</f>
        <v>11.422</v>
      </c>
      <c r="M99" s="43" t="n">
        <f aca="false">M92+M93+M94+M95+M96+M97+M98</f>
        <v>0.407</v>
      </c>
      <c r="N99" s="43" t="n">
        <f aca="false">N92+N93+N94+N95+N96+N97+N98</f>
        <v>3.56</v>
      </c>
      <c r="O99" s="43" t="n">
        <f aca="false">O92+O93+O94+O95+O96+O97+O98</f>
        <v>107.529</v>
      </c>
      <c r="P99" s="43" t="n">
        <f aca="false">P92+P93+P94+P95+P96+P97+P98</f>
        <v>100.805</v>
      </c>
      <c r="Q99" s="43" t="n">
        <f aca="false">Q92+Q93+Q94+Q95+Q96+Q97+Q98</f>
        <v>343.499</v>
      </c>
      <c r="R99" s="43" t="n">
        <f aca="false">R92+R93+R94+R95+R96+R97+R98</f>
        <v>718.32</v>
      </c>
      <c r="S99" s="43" t="n">
        <f aca="false">S92+S93+S94+S95+S96+S97+S98</f>
        <v>0.116</v>
      </c>
      <c r="T99" s="43" t="n">
        <f aca="false">T92+T93+T94+T95+T96+T97+T98</f>
        <v>0.033</v>
      </c>
      <c r="U99" s="43" t="n">
        <f aca="false">U92+U93+U94+U95+U96+U97+U98</f>
        <v>0.459</v>
      </c>
    </row>
    <row r="100" customFormat="false" ht="58.5" hidden="false" customHeight="true" outlineLevel="0" collapsed="false">
      <c r="A100" s="8"/>
      <c r="B100" s="3"/>
      <c r="C100" s="12" t="s">
        <v>57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</row>
    <row r="101" customFormat="false" ht="58.5" hidden="false" customHeight="false" outlineLevel="0" collapsed="false">
      <c r="A101" s="8"/>
      <c r="B101" s="20" t="s">
        <v>119</v>
      </c>
      <c r="C101" s="27" t="s">
        <v>120</v>
      </c>
      <c r="D101" s="28" t="s">
        <v>48</v>
      </c>
      <c r="E101" s="29" t="n">
        <v>0.085</v>
      </c>
      <c r="F101" s="30" t="n">
        <v>0.032</v>
      </c>
      <c r="G101" s="30" t="n">
        <v>5.15</v>
      </c>
      <c r="H101" s="30" t="n">
        <v>21.21</v>
      </c>
      <c r="I101" s="31" t="n">
        <v>0</v>
      </c>
      <c r="J101" s="31" t="n">
        <v>0.003</v>
      </c>
      <c r="K101" s="31" t="n">
        <v>0.003</v>
      </c>
      <c r="L101" s="31" t="n">
        <v>1.08</v>
      </c>
      <c r="M101" s="31" t="n">
        <v>0</v>
      </c>
      <c r="N101" s="31" t="n">
        <v>0.109</v>
      </c>
      <c r="O101" s="31" t="n">
        <v>9.904</v>
      </c>
      <c r="P101" s="31" t="n">
        <v>3.889</v>
      </c>
      <c r="Q101" s="31" t="n">
        <v>1.727</v>
      </c>
      <c r="R101" s="31" t="n">
        <v>17.903</v>
      </c>
      <c r="S101" s="31" t="n">
        <v>0</v>
      </c>
      <c r="T101" s="31" t="n">
        <v>0</v>
      </c>
      <c r="U101" s="31" t="n">
        <v>0.157</v>
      </c>
    </row>
    <row r="102" customFormat="false" ht="58.5" hidden="false" customHeight="false" outlineLevel="0" collapsed="false">
      <c r="A102" s="8"/>
      <c r="B102" s="56" t="s">
        <v>121</v>
      </c>
      <c r="C102" s="35" t="s">
        <v>122</v>
      </c>
      <c r="D102" s="55" t="s">
        <v>123</v>
      </c>
      <c r="E102" s="59" t="n">
        <v>3.82</v>
      </c>
      <c r="F102" s="60" t="n">
        <v>6.18</v>
      </c>
      <c r="G102" s="60" t="n">
        <v>25.86</v>
      </c>
      <c r="H102" s="60" t="n">
        <v>174.26</v>
      </c>
      <c r="I102" s="61" t="n">
        <v>28.83</v>
      </c>
      <c r="J102" s="61" t="n">
        <v>0.045</v>
      </c>
      <c r="K102" s="61" t="n">
        <v>0.047</v>
      </c>
      <c r="L102" s="61" t="n">
        <v>0.065</v>
      </c>
      <c r="M102" s="61" t="n">
        <v>0.178</v>
      </c>
      <c r="N102" s="61" t="n">
        <v>0.435</v>
      </c>
      <c r="O102" s="61" t="n">
        <v>21.402</v>
      </c>
      <c r="P102" s="61" t="n">
        <v>6.242</v>
      </c>
      <c r="Q102" s="61" t="n">
        <v>41.419</v>
      </c>
      <c r="R102" s="61" t="n">
        <v>53.819</v>
      </c>
      <c r="S102" s="61" t="n">
        <v>0.002</v>
      </c>
      <c r="T102" s="61" t="n">
        <v>0.002</v>
      </c>
      <c r="U102" s="61" t="n">
        <v>0.003</v>
      </c>
    </row>
    <row r="103" customFormat="false" ht="58.5" hidden="false" customHeight="false" outlineLevel="0" collapsed="false">
      <c r="A103" s="8"/>
      <c r="B103" s="26"/>
      <c r="C103" s="27" t="s">
        <v>37</v>
      </c>
      <c r="D103" s="22" t="n">
        <f aca="false">D101+D102</f>
        <v>230</v>
      </c>
      <c r="E103" s="29" t="n">
        <f aca="false">SUM(E101:E102)</f>
        <v>3.905</v>
      </c>
      <c r="F103" s="30" t="n">
        <f aca="false">SUM(F101:F102)</f>
        <v>6.212</v>
      </c>
      <c r="G103" s="30" t="n">
        <f aca="false">SUM(G101:G102)</f>
        <v>31.01</v>
      </c>
      <c r="H103" s="30" t="n">
        <f aca="false">SUM(H101:H102)</f>
        <v>195.47</v>
      </c>
      <c r="I103" s="31" t="n">
        <f aca="false">SUM(I101:I102)</f>
        <v>28.83</v>
      </c>
      <c r="J103" s="31" t="n">
        <f aca="false">SUM(J101:J102)</f>
        <v>0.048</v>
      </c>
      <c r="K103" s="31" t="n">
        <f aca="false">SUM(K101:K102)</f>
        <v>0.05</v>
      </c>
      <c r="L103" s="31" t="n">
        <f aca="false">SUM(L101:L102)</f>
        <v>1.145</v>
      </c>
      <c r="M103" s="31" t="n">
        <f aca="false">SUM(M101:M102)</f>
        <v>0.178</v>
      </c>
      <c r="N103" s="31" t="n">
        <f aca="false">SUM(N101:N102)</f>
        <v>0.544</v>
      </c>
      <c r="O103" s="31" t="n">
        <f aca="false">SUM(O101:O102)</f>
        <v>31.306</v>
      </c>
      <c r="P103" s="31" t="n">
        <f aca="false">SUM(P101:P102)</f>
        <v>10.131</v>
      </c>
      <c r="Q103" s="31" t="n">
        <f aca="false">SUM(Q101:Q102)</f>
        <v>43.146</v>
      </c>
      <c r="R103" s="31" t="n">
        <f aca="false">SUM(R101:R102)</f>
        <v>71.722</v>
      </c>
      <c r="S103" s="31" t="n">
        <f aca="false">SUM(S101:S102)</f>
        <v>0.002</v>
      </c>
      <c r="T103" s="31" t="n">
        <f aca="false">SUM(T101:T102)</f>
        <v>0.002</v>
      </c>
      <c r="U103" s="31" t="n">
        <f aca="false">SUM(U101:U102)</f>
        <v>0.16</v>
      </c>
    </row>
    <row r="104" customFormat="false" ht="58.5" hidden="false" customHeight="true" outlineLevel="0" collapsed="false">
      <c r="A104" s="8"/>
      <c r="B104" s="3"/>
      <c r="C104" s="11" t="s">
        <v>60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58.5" hidden="false" customHeight="false" outlineLevel="0" collapsed="false">
      <c r="A105" s="8"/>
      <c r="B105" s="20" t="s">
        <v>124</v>
      </c>
      <c r="C105" s="46" t="s">
        <v>125</v>
      </c>
      <c r="D105" s="57" t="s">
        <v>45</v>
      </c>
      <c r="E105" s="37" t="n">
        <v>1.778</v>
      </c>
      <c r="F105" s="38" t="n">
        <v>3.748</v>
      </c>
      <c r="G105" s="38" t="n">
        <v>2.922</v>
      </c>
      <c r="H105" s="38" t="n">
        <v>52.529</v>
      </c>
      <c r="I105" s="39" t="n">
        <v>15.6</v>
      </c>
      <c r="J105" s="39" t="n">
        <v>0.009</v>
      </c>
      <c r="K105" s="39" t="n">
        <v>0.047</v>
      </c>
      <c r="L105" s="39" t="n">
        <v>0.538</v>
      </c>
      <c r="M105" s="39" t="n">
        <v>0.22</v>
      </c>
      <c r="N105" s="39" t="n">
        <v>0.305</v>
      </c>
      <c r="O105" s="39" t="n">
        <v>15.189</v>
      </c>
      <c r="P105" s="39" t="n">
        <v>4.254</v>
      </c>
      <c r="Q105" s="39" t="n">
        <v>26.787</v>
      </c>
      <c r="R105" s="39" t="n">
        <v>43.226</v>
      </c>
      <c r="S105" s="39" t="n">
        <v>0.002</v>
      </c>
      <c r="T105" s="39" t="n">
        <v>0.003</v>
      </c>
      <c r="U105" s="39" t="n">
        <v>0.009</v>
      </c>
    </row>
    <row r="106" customFormat="false" ht="58.5" hidden="false" customHeight="false" outlineLevel="0" collapsed="false">
      <c r="A106" s="8"/>
      <c r="B106" s="20" t="s">
        <v>126</v>
      </c>
      <c r="C106" s="46" t="s">
        <v>127</v>
      </c>
      <c r="D106" s="22" t="n">
        <v>150</v>
      </c>
      <c r="E106" s="29" t="n">
        <v>7.34</v>
      </c>
      <c r="F106" s="30" t="n">
        <v>8.21</v>
      </c>
      <c r="G106" s="30" t="n">
        <v>9.55</v>
      </c>
      <c r="H106" s="30" t="n">
        <v>132.42</v>
      </c>
      <c r="I106" s="31" t="n">
        <v>313.46</v>
      </c>
      <c r="J106" s="31" t="n">
        <v>0.068</v>
      </c>
      <c r="K106" s="31" t="n">
        <v>0.088</v>
      </c>
      <c r="L106" s="31" t="n">
        <v>12.32</v>
      </c>
      <c r="M106" s="31" t="n">
        <v>0</v>
      </c>
      <c r="N106" s="31" t="n">
        <v>1.487</v>
      </c>
      <c r="O106" s="31" t="n">
        <v>38.303</v>
      </c>
      <c r="P106" s="31" t="n">
        <v>29.998</v>
      </c>
      <c r="Q106" s="31" t="n">
        <v>99.356</v>
      </c>
      <c r="R106" s="31" t="n">
        <v>421.018</v>
      </c>
      <c r="S106" s="31" t="n">
        <v>0.006</v>
      </c>
      <c r="T106" s="31" t="n">
        <v>0.001</v>
      </c>
      <c r="U106" s="31" t="n">
        <v>0.107</v>
      </c>
    </row>
    <row r="107" customFormat="false" ht="58.5" hidden="false" customHeight="false" outlineLevel="0" collapsed="false">
      <c r="A107" s="8"/>
      <c r="B107" s="62" t="s">
        <v>128</v>
      </c>
      <c r="C107" s="42" t="s">
        <v>129</v>
      </c>
      <c r="D107" s="22" t="n">
        <v>180</v>
      </c>
      <c r="E107" s="23" t="n">
        <v>0.21</v>
      </c>
      <c r="F107" s="24" t="n">
        <v>0.05</v>
      </c>
      <c r="G107" s="24" t="n">
        <v>4.71</v>
      </c>
      <c r="H107" s="24" t="n">
        <v>20.09</v>
      </c>
      <c r="I107" s="25" t="n">
        <v>0.475</v>
      </c>
      <c r="J107" s="25" t="n">
        <v>0.002</v>
      </c>
      <c r="K107" s="25" t="n">
        <v>0.009</v>
      </c>
      <c r="L107" s="25" t="n">
        <v>0.883</v>
      </c>
      <c r="M107" s="25" t="n">
        <v>0</v>
      </c>
      <c r="N107" s="25" t="n">
        <v>0.722</v>
      </c>
      <c r="O107" s="25" t="n">
        <v>13.427</v>
      </c>
      <c r="P107" s="25" t="n">
        <v>5.688</v>
      </c>
      <c r="Q107" s="25" t="n">
        <v>7.801</v>
      </c>
      <c r="R107" s="25" t="n">
        <v>27.473</v>
      </c>
      <c r="S107" s="25" t="n">
        <v>0</v>
      </c>
      <c r="T107" s="25" t="n">
        <v>0</v>
      </c>
      <c r="U107" s="25" t="n">
        <v>0.237</v>
      </c>
    </row>
    <row r="108" customFormat="false" ht="58.5" hidden="false" customHeight="false" outlineLevel="0" collapsed="false">
      <c r="A108" s="8"/>
      <c r="B108" s="26" t="s">
        <v>53</v>
      </c>
      <c r="C108" s="27" t="s">
        <v>54</v>
      </c>
      <c r="D108" s="22" t="n">
        <v>20</v>
      </c>
      <c r="E108" s="29" t="n">
        <v>1.52</v>
      </c>
      <c r="F108" s="30" t="n">
        <v>0.16</v>
      </c>
      <c r="G108" s="30" t="n">
        <v>9.84</v>
      </c>
      <c r="H108" s="30" t="n">
        <v>47</v>
      </c>
      <c r="I108" s="31" t="n">
        <v>0</v>
      </c>
      <c r="J108" s="31" t="n">
        <v>0.022</v>
      </c>
      <c r="K108" s="31" t="n">
        <v>0.001</v>
      </c>
      <c r="L108" s="31" t="n">
        <v>0</v>
      </c>
      <c r="M108" s="31" t="n">
        <v>0</v>
      </c>
      <c r="N108" s="31" t="n">
        <v>0.22</v>
      </c>
      <c r="O108" s="31" t="n">
        <v>4</v>
      </c>
      <c r="P108" s="31" t="n">
        <v>2.8</v>
      </c>
      <c r="Q108" s="31" t="n">
        <v>13</v>
      </c>
      <c r="R108" s="31" t="n">
        <v>18.6</v>
      </c>
      <c r="S108" s="31" t="n">
        <v>0.001</v>
      </c>
      <c r="T108" s="31" t="n">
        <v>0.001</v>
      </c>
      <c r="U108" s="31" t="n">
        <v>0.003</v>
      </c>
    </row>
    <row r="109" customFormat="false" ht="58.5" hidden="false" customHeight="false" outlineLevel="0" collapsed="false">
      <c r="A109" s="8"/>
      <c r="B109" s="26" t="s">
        <v>53</v>
      </c>
      <c r="C109" s="27" t="s">
        <v>55</v>
      </c>
      <c r="D109" s="22" t="n">
        <v>20</v>
      </c>
      <c r="E109" s="29" t="n">
        <v>0.98</v>
      </c>
      <c r="F109" s="30" t="n">
        <v>0.2</v>
      </c>
      <c r="G109" s="30" t="n">
        <v>8.96</v>
      </c>
      <c r="H109" s="30" t="n">
        <v>42</v>
      </c>
      <c r="I109" s="31" t="n">
        <v>0</v>
      </c>
      <c r="J109" s="31" t="n">
        <v>0.018</v>
      </c>
      <c r="K109" s="31" t="n">
        <v>0.006</v>
      </c>
      <c r="L109" s="31" t="n">
        <v>0</v>
      </c>
      <c r="M109" s="31" t="n">
        <v>0</v>
      </c>
      <c r="N109" s="31" t="n">
        <v>0.58</v>
      </c>
      <c r="O109" s="31" t="n">
        <v>3.6</v>
      </c>
      <c r="P109" s="31" t="n">
        <v>4</v>
      </c>
      <c r="Q109" s="31" t="n">
        <v>18.4</v>
      </c>
      <c r="R109" s="31" t="n">
        <v>28.6</v>
      </c>
      <c r="S109" s="31" t="n">
        <v>0.001</v>
      </c>
      <c r="T109" s="31" t="n">
        <v>0.001</v>
      </c>
      <c r="U109" s="31" t="n">
        <v>0.007</v>
      </c>
    </row>
    <row r="110" customFormat="false" ht="116.25" hidden="false" customHeight="false" outlineLevel="0" collapsed="false">
      <c r="A110" s="8"/>
      <c r="B110" s="26" t="s">
        <v>104</v>
      </c>
      <c r="C110" s="27" t="s">
        <v>105</v>
      </c>
      <c r="D110" s="28" t="s">
        <v>106</v>
      </c>
      <c r="E110" s="29" t="n">
        <v>0.76</v>
      </c>
      <c r="F110" s="30" t="n">
        <v>0.19</v>
      </c>
      <c r="G110" s="30" t="n">
        <v>7.13</v>
      </c>
      <c r="H110" s="30" t="n">
        <v>36.1</v>
      </c>
      <c r="I110" s="31" t="n">
        <v>9.5</v>
      </c>
      <c r="J110" s="31" t="n">
        <v>0.057</v>
      </c>
      <c r="K110" s="31" t="n">
        <v>0.029</v>
      </c>
      <c r="L110" s="31" t="n">
        <v>36.1</v>
      </c>
      <c r="M110" s="31" t="n">
        <v>0</v>
      </c>
      <c r="N110" s="31" t="n">
        <v>0.095</v>
      </c>
      <c r="O110" s="31" t="n">
        <v>33.25</v>
      </c>
      <c r="P110" s="31" t="n">
        <v>10.45</v>
      </c>
      <c r="Q110" s="31" t="n">
        <v>16.15</v>
      </c>
      <c r="R110" s="31" t="n">
        <v>147.25</v>
      </c>
      <c r="S110" s="31" t="n">
        <v>0</v>
      </c>
      <c r="T110" s="31" t="n">
        <v>0</v>
      </c>
      <c r="U110" s="31" t="n">
        <v>0.143</v>
      </c>
    </row>
    <row r="111" customFormat="false" ht="58.5" hidden="false" customHeight="false" outlineLevel="0" collapsed="false">
      <c r="A111" s="8"/>
      <c r="B111" s="26"/>
      <c r="C111" s="27" t="s">
        <v>37</v>
      </c>
      <c r="D111" s="22" t="n">
        <f aca="false">D105+D106+D107+D108+D109+D110</f>
        <v>505</v>
      </c>
      <c r="E111" s="29" t="n">
        <f aca="false">E105+E106+E107+E108+E109+E110</f>
        <v>12.588</v>
      </c>
      <c r="F111" s="29" t="n">
        <f aca="false">F105+F106+F107+F108+F109+F110</f>
        <v>12.558</v>
      </c>
      <c r="G111" s="29" t="n">
        <f aca="false">G105+G106+G107+G108+G109+G110</f>
        <v>43.112</v>
      </c>
      <c r="H111" s="29" t="n">
        <f aca="false">H105+H106+H107+H108+H109+H110</f>
        <v>330.139</v>
      </c>
      <c r="I111" s="29" t="n">
        <f aca="false">I105+I106+I107+I108+I109+I110</f>
        <v>339.035</v>
      </c>
      <c r="J111" s="29" t="n">
        <f aca="false">J105+J106+J107+J108+J109+J110</f>
        <v>0.176</v>
      </c>
      <c r="K111" s="29" t="n">
        <f aca="false">K105+K106+K107+K108+K109+K110</f>
        <v>0.18</v>
      </c>
      <c r="L111" s="29" t="n">
        <f aca="false">L105+L106+L107+L108+L109+L110</f>
        <v>49.841</v>
      </c>
      <c r="M111" s="29" t="n">
        <f aca="false">M105+M106+M107+M108+M109+M110</f>
        <v>0.22</v>
      </c>
      <c r="N111" s="29" t="n">
        <f aca="false">N105+N106+N107+N108+N109+N110</f>
        <v>3.409</v>
      </c>
      <c r="O111" s="29" t="n">
        <f aca="false">O105+O106+O107+O108+O109+O110</f>
        <v>107.769</v>
      </c>
      <c r="P111" s="29" t="n">
        <f aca="false">P105+P106+P107+P108+P109+P110</f>
        <v>57.19</v>
      </c>
      <c r="Q111" s="29" t="n">
        <f aca="false">Q105+Q106+Q107+Q108+Q109+Q110</f>
        <v>181.494</v>
      </c>
      <c r="R111" s="29" t="n">
        <f aca="false">R105+R106+R107+R108+R109+R110</f>
        <v>686.167</v>
      </c>
      <c r="S111" s="29" t="n">
        <f aca="false">S105+S106+S107+S108+S109+S110</f>
        <v>0.01</v>
      </c>
      <c r="T111" s="29" t="n">
        <f aca="false">T105+T106+T107+T108+T109+T110</f>
        <v>0.006</v>
      </c>
      <c r="U111" s="29" t="n">
        <f aca="false">U105+U106+U107+U108+U109+U110</f>
        <v>0.506</v>
      </c>
    </row>
    <row r="112" customFormat="false" ht="116.25" hidden="false" customHeight="false" outlineLevel="0" collapsed="false">
      <c r="A112" s="8"/>
      <c r="B112" s="26"/>
      <c r="C112" s="46" t="s">
        <v>70</v>
      </c>
      <c r="D112" s="22" t="n">
        <v>3</v>
      </c>
      <c r="E112" s="29" t="n">
        <v>0</v>
      </c>
      <c r="F112" s="30" t="n">
        <v>0</v>
      </c>
      <c r="G112" s="29" t="n">
        <v>0</v>
      </c>
      <c r="H112" s="30" t="n">
        <v>0</v>
      </c>
      <c r="I112" s="29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.087</v>
      </c>
      <c r="O112" s="30" t="n">
        <v>11.04</v>
      </c>
      <c r="P112" s="30" t="n">
        <v>0.66</v>
      </c>
      <c r="Q112" s="30" t="n">
        <v>2.25</v>
      </c>
      <c r="R112" s="30" t="n">
        <v>0.27</v>
      </c>
      <c r="S112" s="30" t="n">
        <v>0.12</v>
      </c>
      <c r="T112" s="30" t="n">
        <v>0</v>
      </c>
      <c r="U112" s="30" t="n">
        <v>0</v>
      </c>
    </row>
    <row r="113" customFormat="false" ht="116.25" hidden="false" customHeight="false" outlineLevel="0" collapsed="false">
      <c r="A113" s="8"/>
      <c r="B113" s="26"/>
      <c r="C113" s="27" t="s">
        <v>71</v>
      </c>
      <c r="D113" s="47" t="n">
        <v>500</v>
      </c>
      <c r="E113" s="29" t="n">
        <v>0</v>
      </c>
      <c r="F113" s="30" t="n">
        <v>0</v>
      </c>
      <c r="G113" s="30" t="n">
        <v>0</v>
      </c>
      <c r="H113" s="30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13.2</v>
      </c>
      <c r="P113" s="31" t="n">
        <v>4.35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.312</v>
      </c>
    </row>
    <row r="114" customFormat="false" ht="58.5" hidden="false" customHeight="false" outlineLevel="0" collapsed="false">
      <c r="A114" s="8"/>
      <c r="B114" s="26"/>
      <c r="C114" s="27"/>
      <c r="D114" s="28"/>
      <c r="E114" s="12" t="s">
        <v>8</v>
      </c>
      <c r="F114" s="15" t="s">
        <v>9</v>
      </c>
      <c r="G114" s="12" t="s">
        <v>10</v>
      </c>
      <c r="H114" s="48" t="s">
        <v>72</v>
      </c>
      <c r="I114" s="16" t="s">
        <v>11</v>
      </c>
      <c r="J114" s="14" t="s">
        <v>12</v>
      </c>
      <c r="K114" s="14" t="s">
        <v>13</v>
      </c>
      <c r="L114" s="16" t="s">
        <v>14</v>
      </c>
      <c r="M114" s="16" t="s">
        <v>15</v>
      </c>
      <c r="N114" s="14" t="s">
        <v>16</v>
      </c>
      <c r="O114" s="14" t="s">
        <v>17</v>
      </c>
      <c r="P114" s="14" t="s">
        <v>18</v>
      </c>
      <c r="Q114" s="16" t="s">
        <v>19</v>
      </c>
      <c r="R114" s="14" t="s">
        <v>20</v>
      </c>
      <c r="S114" s="14" t="s">
        <v>21</v>
      </c>
      <c r="T114" s="14" t="s">
        <v>22</v>
      </c>
      <c r="U114" s="16" t="s">
        <v>23</v>
      </c>
    </row>
    <row r="115" customFormat="false" ht="58.5" hidden="false" customHeight="false" outlineLevel="0" collapsed="false">
      <c r="A115" s="8"/>
      <c r="B115" s="26"/>
      <c r="C115" s="49" t="s">
        <v>73</v>
      </c>
      <c r="D115" s="28"/>
      <c r="E115" s="29" t="n">
        <f aca="false">E87+E90+E99+E103+E111+E112+E113</f>
        <v>58.433</v>
      </c>
      <c r="F115" s="29" t="n">
        <f aca="false">F87+F90+F99+F103+F111+F112+F113</f>
        <v>42.69</v>
      </c>
      <c r="G115" s="29" t="n">
        <f aca="false">G87+G90+G99+G103+G111+G112+G113</f>
        <v>176.157</v>
      </c>
      <c r="H115" s="29" t="n">
        <f aca="false">H87+H90+H99+H103+H111+H112+H113</f>
        <v>1321.302</v>
      </c>
      <c r="I115" s="29" t="n">
        <f aca="false">I87+I90+I99+I103+I111+I112+I113</f>
        <v>1379.915</v>
      </c>
      <c r="J115" s="29" t="n">
        <f aca="false">J87+J90+J99+J103+J111+J112+J113</f>
        <v>0.623</v>
      </c>
      <c r="K115" s="29" t="n">
        <f aca="false">K87+K90+K99+K103+K111+K112+K113</f>
        <v>0.902</v>
      </c>
      <c r="L115" s="29" t="n">
        <f aca="false">L87+L90+L99+L103+L111+L112+L113</f>
        <v>64.67</v>
      </c>
      <c r="M115" s="29" t="n">
        <f aca="false">M87+M90+M99+M103+M111+M112+M113</f>
        <v>0.971</v>
      </c>
      <c r="N115" s="29" t="n">
        <f aca="false">N87+N90+N99+N103+N111+N112+N113</f>
        <v>8.94</v>
      </c>
      <c r="O115" s="29" t="n">
        <f aca="false">O87+O90+O99+O103+O111+O112+O113</f>
        <v>592.205</v>
      </c>
      <c r="P115" s="29" t="n">
        <f aca="false">P87+P90+P99+P103+P111+P112+P113</f>
        <v>228.565</v>
      </c>
      <c r="Q115" s="29" t="n">
        <f aca="false">Q87+Q90+Q99+Q103+Q111+Q112+Q113</f>
        <v>864.262</v>
      </c>
      <c r="R115" s="29" t="n">
        <f aca="false">R87+R90+R99+R103+R111+R112+R113</f>
        <v>1957.243</v>
      </c>
      <c r="S115" s="29" t="n">
        <f aca="false">S87+S90+S99+S103+S111+S112+S113</f>
        <v>0.273</v>
      </c>
      <c r="T115" s="29" t="n">
        <f aca="false">T87+T90+T99+T103+T111+T112+T113</f>
        <v>0.052</v>
      </c>
      <c r="U115" s="29" t="n">
        <f aca="false">U87+U90+U99+U103+U111+U112+U113</f>
        <v>1.608</v>
      </c>
    </row>
    <row r="116" customFormat="false" ht="58.5" hidden="false" customHeight="false" outlineLevel="0" collapsed="false">
      <c r="A116" s="8"/>
      <c r="B116" s="26"/>
      <c r="C116" s="49" t="s">
        <v>74</v>
      </c>
      <c r="D116" s="28"/>
      <c r="E116" s="29" t="n">
        <v>42</v>
      </c>
      <c r="F116" s="30" t="n">
        <v>47</v>
      </c>
      <c r="G116" s="30" t="n">
        <v>203</v>
      </c>
      <c r="H116" s="30" t="n">
        <v>1400</v>
      </c>
      <c r="I116" s="31" t="n">
        <v>450</v>
      </c>
      <c r="J116" s="31" t="n">
        <v>0.8</v>
      </c>
      <c r="K116" s="31" t="n">
        <v>0.9</v>
      </c>
      <c r="L116" s="31" t="n">
        <v>45</v>
      </c>
      <c r="M116" s="31" t="n">
        <v>10</v>
      </c>
      <c r="N116" s="31" t="n">
        <v>10</v>
      </c>
      <c r="O116" s="31" t="n">
        <v>800</v>
      </c>
      <c r="P116" s="31" t="n">
        <v>80</v>
      </c>
      <c r="Q116" s="31" t="n">
        <v>700</v>
      </c>
      <c r="R116" s="31" t="n">
        <v>400</v>
      </c>
      <c r="S116" s="31" t="n">
        <v>0.007</v>
      </c>
      <c r="T116" s="31" t="n">
        <v>0.015</v>
      </c>
      <c r="U116" s="31" t="n">
        <v>1.4</v>
      </c>
    </row>
    <row r="117" customFormat="false" ht="115.5" hidden="false" customHeight="false" outlineLevel="0" collapsed="false">
      <c r="A117" s="8"/>
      <c r="B117" s="11"/>
      <c r="C117" s="10" t="s">
        <v>75</v>
      </c>
      <c r="D117" s="50"/>
      <c r="E117" s="23" t="n">
        <f aca="false">E115*100/E116</f>
        <v>139.126190476191</v>
      </c>
      <c r="F117" s="24" t="n">
        <f aca="false">F115*100/F116</f>
        <v>90.8297872340426</v>
      </c>
      <c r="G117" s="23" t="n">
        <f aca="false">G115*100/G116</f>
        <v>86.7768472906404</v>
      </c>
      <c r="H117" s="23" t="n">
        <f aca="false">H115*100/H116</f>
        <v>94.3787142857143</v>
      </c>
      <c r="I117" s="51" t="n">
        <f aca="false">I115*100/I116</f>
        <v>306.647777777778</v>
      </c>
      <c r="J117" s="51" t="n">
        <f aca="false">J115*100/J116</f>
        <v>77.875</v>
      </c>
      <c r="K117" s="51" t="n">
        <f aca="false">K115*100/K116</f>
        <v>100.222222222222</v>
      </c>
      <c r="L117" s="51" t="n">
        <f aca="false">L115*100/L116</f>
        <v>143.711111111111</v>
      </c>
      <c r="M117" s="51" t="n">
        <f aca="false">M115*100/M116</f>
        <v>9.71</v>
      </c>
      <c r="N117" s="51" t="n">
        <f aca="false">N115*100/N116</f>
        <v>89.4</v>
      </c>
      <c r="O117" s="51" t="n">
        <f aca="false">O115*100/O116</f>
        <v>74.025625</v>
      </c>
      <c r="P117" s="51" t="n">
        <f aca="false">P115*100/P116</f>
        <v>285.70625</v>
      </c>
      <c r="Q117" s="51" t="n">
        <f aca="false">Q115*100/Q116</f>
        <v>123.466</v>
      </c>
      <c r="R117" s="51" t="n">
        <f aca="false">R115*100/R116</f>
        <v>489.31075</v>
      </c>
      <c r="S117" s="51" t="n">
        <f aca="false">S115*100/S116</f>
        <v>3900</v>
      </c>
      <c r="T117" s="51" t="n">
        <f aca="false">T115*100/T116</f>
        <v>346.666666666667</v>
      </c>
      <c r="U117" s="51" t="n">
        <f aca="false">U115*100/U116</f>
        <v>114.857142857143</v>
      </c>
    </row>
    <row r="118" customFormat="false" ht="58.5" hidden="false" customHeight="true" outlineLevel="0" collapsed="false">
      <c r="A118" s="8"/>
      <c r="B118" s="11" t="s">
        <v>1</v>
      </c>
      <c r="C118" s="12" t="s">
        <v>2</v>
      </c>
      <c r="D118" s="13" t="s">
        <v>3</v>
      </c>
      <c r="E118" s="12" t="s">
        <v>4</v>
      </c>
      <c r="F118" s="12"/>
      <c r="G118" s="12"/>
      <c r="H118" s="12" t="s">
        <v>5</v>
      </c>
      <c r="I118" s="14" t="s">
        <v>6</v>
      </c>
      <c r="J118" s="14"/>
      <c r="K118" s="14"/>
      <c r="L118" s="14"/>
      <c r="M118" s="14"/>
      <c r="N118" s="14" t="s">
        <v>7</v>
      </c>
      <c r="O118" s="14"/>
      <c r="P118" s="14"/>
      <c r="Q118" s="14"/>
      <c r="R118" s="14"/>
      <c r="S118" s="14"/>
      <c r="T118" s="14"/>
      <c r="U118" s="14"/>
    </row>
    <row r="119" customFormat="false" ht="58.5" hidden="false" customHeight="false" outlineLevel="0" collapsed="false">
      <c r="A119" s="8"/>
      <c r="B119" s="11"/>
      <c r="C119" s="12"/>
      <c r="D119" s="13"/>
      <c r="E119" s="12" t="s">
        <v>8</v>
      </c>
      <c r="F119" s="15" t="s">
        <v>9</v>
      </c>
      <c r="G119" s="12" t="s">
        <v>10</v>
      </c>
      <c r="H119" s="12"/>
      <c r="I119" s="16" t="s">
        <v>11</v>
      </c>
      <c r="J119" s="14" t="s">
        <v>12</v>
      </c>
      <c r="K119" s="14" t="s">
        <v>13</v>
      </c>
      <c r="L119" s="16" t="s">
        <v>14</v>
      </c>
      <c r="M119" s="16" t="s">
        <v>15</v>
      </c>
      <c r="N119" s="14" t="s">
        <v>16</v>
      </c>
      <c r="O119" s="14" t="s">
        <v>17</v>
      </c>
      <c r="P119" s="14" t="s">
        <v>18</v>
      </c>
      <c r="Q119" s="16" t="s">
        <v>19</v>
      </c>
      <c r="R119" s="14" t="s">
        <v>20</v>
      </c>
      <c r="S119" s="14" t="s">
        <v>21</v>
      </c>
      <c r="T119" s="14" t="s">
        <v>22</v>
      </c>
      <c r="U119" s="16" t="s">
        <v>23</v>
      </c>
    </row>
    <row r="120" customFormat="false" ht="58.5" hidden="false" customHeight="false" outlineLevel="0" collapsed="false">
      <c r="A120" s="8"/>
      <c r="B120" s="17"/>
      <c r="C120" s="18"/>
      <c r="D120" s="19" t="s">
        <v>24</v>
      </c>
      <c r="E120" s="12" t="s">
        <v>24</v>
      </c>
      <c r="F120" s="15" t="s">
        <v>24</v>
      </c>
      <c r="G120" s="12" t="s">
        <v>24</v>
      </c>
      <c r="H120" s="12" t="s">
        <v>25</v>
      </c>
      <c r="I120" s="14" t="s">
        <v>26</v>
      </c>
      <c r="J120" s="14" t="s">
        <v>27</v>
      </c>
      <c r="K120" s="14" t="s">
        <v>27</v>
      </c>
      <c r="L120" s="14" t="s">
        <v>27</v>
      </c>
      <c r="M120" s="14" t="s">
        <v>26</v>
      </c>
      <c r="N120" s="14" t="s">
        <v>27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</row>
    <row r="121" customFormat="false" ht="57" hidden="false" customHeight="true" outlineLevel="0" collapsed="false">
      <c r="A121" s="8"/>
      <c r="B121" s="10" t="s">
        <v>130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58.5" hidden="false" customHeight="true" outlineLevel="0" collapsed="false">
      <c r="A122" s="8"/>
      <c r="B122" s="3"/>
      <c r="C122" s="12" t="s">
        <v>29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</row>
    <row r="123" customFormat="false" ht="58.5" hidden="false" customHeight="false" outlineLevel="0" collapsed="false">
      <c r="A123" s="8"/>
      <c r="B123" s="20" t="s">
        <v>131</v>
      </c>
      <c r="C123" s="63" t="s">
        <v>132</v>
      </c>
      <c r="D123" s="22" t="n">
        <v>150</v>
      </c>
      <c r="E123" s="64" t="n">
        <v>11.52</v>
      </c>
      <c r="F123" s="65" t="n">
        <v>11.52</v>
      </c>
      <c r="G123" s="65" t="n">
        <v>3.64</v>
      </c>
      <c r="H123" s="65" t="n">
        <v>164.34</v>
      </c>
      <c r="I123" s="65" t="n">
        <v>142.14</v>
      </c>
      <c r="J123" s="65" t="n">
        <v>0.064</v>
      </c>
      <c r="K123" s="65" t="n">
        <v>0.375</v>
      </c>
      <c r="L123" s="65" t="n">
        <v>0.364</v>
      </c>
      <c r="M123" s="65" t="n">
        <v>1.82</v>
      </c>
      <c r="N123" s="65" t="n">
        <v>1.806</v>
      </c>
      <c r="O123" s="65" t="n">
        <v>113.274</v>
      </c>
      <c r="P123" s="65" t="n">
        <v>17.226</v>
      </c>
      <c r="Q123" s="65" t="n">
        <v>189.573</v>
      </c>
      <c r="R123" s="66" t="n">
        <v>178.433</v>
      </c>
      <c r="S123" s="65" t="n">
        <v>0.02</v>
      </c>
      <c r="T123" s="65" t="n">
        <v>0.023</v>
      </c>
      <c r="U123" s="65" t="n">
        <v>0.051</v>
      </c>
    </row>
    <row r="124" customFormat="false" ht="116.25" hidden="false" customHeight="false" outlineLevel="0" collapsed="false">
      <c r="A124" s="8"/>
      <c r="B124" s="26" t="s">
        <v>133</v>
      </c>
      <c r="C124" s="27" t="s">
        <v>134</v>
      </c>
      <c r="D124" s="28" t="s">
        <v>45</v>
      </c>
      <c r="E124" s="32" t="n">
        <v>1.17</v>
      </c>
      <c r="F124" s="33" t="n">
        <v>0.07</v>
      </c>
      <c r="G124" s="33" t="n">
        <v>2.37</v>
      </c>
      <c r="H124" s="33" t="n">
        <v>14.76</v>
      </c>
      <c r="I124" s="33" t="n">
        <v>12</v>
      </c>
      <c r="J124" s="33" t="n">
        <v>0.032</v>
      </c>
      <c r="K124" s="33" t="n">
        <v>0.016</v>
      </c>
      <c r="L124" s="33" t="n">
        <v>1.6</v>
      </c>
      <c r="M124" s="33" t="n">
        <v>0</v>
      </c>
      <c r="N124" s="33" t="n">
        <v>0.244</v>
      </c>
      <c r="O124" s="33" t="n">
        <v>7.04</v>
      </c>
      <c r="P124" s="33" t="n">
        <v>7.308</v>
      </c>
      <c r="Q124" s="33" t="n">
        <v>21.576</v>
      </c>
      <c r="R124" s="33" t="n">
        <v>32.868</v>
      </c>
      <c r="S124" s="33" t="n">
        <v>0</v>
      </c>
      <c r="T124" s="33" t="n">
        <v>0.001</v>
      </c>
      <c r="U124" s="33" t="n">
        <v>0.002</v>
      </c>
    </row>
    <row r="125" customFormat="false" ht="58.5" hidden="false" customHeight="false" outlineLevel="0" collapsed="false">
      <c r="A125" s="8"/>
      <c r="B125" s="26" t="s">
        <v>80</v>
      </c>
      <c r="C125" s="27" t="s">
        <v>81</v>
      </c>
      <c r="D125" s="22" t="n">
        <v>180</v>
      </c>
      <c r="E125" s="29" t="n">
        <v>1.92</v>
      </c>
      <c r="F125" s="30" t="n">
        <v>1.49</v>
      </c>
      <c r="G125" s="30" t="n">
        <v>7.56</v>
      </c>
      <c r="H125" s="30" t="n">
        <v>51.302</v>
      </c>
      <c r="I125" s="53" t="n">
        <v>7.943</v>
      </c>
      <c r="J125" s="31" t="n">
        <v>0.018</v>
      </c>
      <c r="K125" s="31" t="n">
        <v>0.074</v>
      </c>
      <c r="L125" s="31" t="n">
        <v>0.312</v>
      </c>
      <c r="M125" s="31" t="n">
        <v>0.018</v>
      </c>
      <c r="N125" s="31" t="n">
        <v>0.306</v>
      </c>
      <c r="O125" s="31" t="n">
        <v>71.003</v>
      </c>
      <c r="P125" s="31" t="n">
        <v>13.174</v>
      </c>
      <c r="Q125" s="31" t="n">
        <v>54.107</v>
      </c>
      <c r="R125" s="31" t="n">
        <v>88.488</v>
      </c>
      <c r="S125" s="31" t="n">
        <v>0.005</v>
      </c>
      <c r="T125" s="31" t="n">
        <v>0.001</v>
      </c>
      <c r="U125" s="31" t="n">
        <v>0.139</v>
      </c>
    </row>
    <row r="126" customFormat="false" ht="58.5" hidden="false" customHeight="false" outlineLevel="0" collapsed="false">
      <c r="A126" s="8"/>
      <c r="B126" s="26" t="s">
        <v>53</v>
      </c>
      <c r="C126" s="27" t="s">
        <v>54</v>
      </c>
      <c r="D126" s="22" t="n">
        <v>20</v>
      </c>
      <c r="E126" s="29" t="n">
        <v>1.52</v>
      </c>
      <c r="F126" s="30" t="n">
        <v>0.16</v>
      </c>
      <c r="G126" s="30" t="n">
        <v>9.84</v>
      </c>
      <c r="H126" s="30" t="n">
        <v>47</v>
      </c>
      <c r="I126" s="31" t="n">
        <v>0</v>
      </c>
      <c r="J126" s="31" t="n">
        <v>0.028</v>
      </c>
      <c r="K126" s="31" t="n">
        <v>0.001</v>
      </c>
      <c r="L126" s="31" t="n">
        <v>0</v>
      </c>
      <c r="M126" s="31" t="n">
        <v>0</v>
      </c>
      <c r="N126" s="31" t="n">
        <v>0.275</v>
      </c>
      <c r="O126" s="31" t="n">
        <v>5</v>
      </c>
      <c r="P126" s="31" t="n">
        <v>3.5</v>
      </c>
      <c r="Q126" s="31" t="n">
        <v>16.25</v>
      </c>
      <c r="R126" s="31" t="n">
        <v>23.25</v>
      </c>
      <c r="S126" s="31" t="n">
        <v>0.001</v>
      </c>
      <c r="T126" s="31" t="n">
        <v>0.001</v>
      </c>
      <c r="U126" s="31" t="n">
        <v>0.004</v>
      </c>
    </row>
    <row r="127" customFormat="false" ht="58.5" hidden="false" customHeight="false" outlineLevel="0" collapsed="false">
      <c r="A127" s="8"/>
      <c r="B127" s="26"/>
      <c r="C127" s="27" t="s">
        <v>37</v>
      </c>
      <c r="D127" s="22" t="n">
        <f aca="false">D123+D124+D125+D126</f>
        <v>390</v>
      </c>
      <c r="E127" s="29" t="n">
        <f aca="false">E123+E124+E125+E126</f>
        <v>16.13</v>
      </c>
      <c r="F127" s="29" t="n">
        <f aca="false">F123+F124+F125+F126</f>
        <v>13.24</v>
      </c>
      <c r="G127" s="29" t="n">
        <f aca="false">G123+G124+G125+G126</f>
        <v>23.41</v>
      </c>
      <c r="H127" s="29" t="n">
        <f aca="false">H123+H124+H125+H126</f>
        <v>277.402</v>
      </c>
      <c r="I127" s="29" t="n">
        <f aca="false">I123+I124+I125+I126</f>
        <v>162.083</v>
      </c>
      <c r="J127" s="29" t="n">
        <f aca="false">J123+J124+J125+J126</f>
        <v>0.142</v>
      </c>
      <c r="K127" s="29" t="n">
        <f aca="false">K123+K124+K125+K126</f>
        <v>0.466</v>
      </c>
      <c r="L127" s="29" t="n">
        <f aca="false">L123+L124+L125+L126</f>
        <v>2.276</v>
      </c>
      <c r="M127" s="29" t="n">
        <f aca="false">M123+M124+M125+M126</f>
        <v>1.838</v>
      </c>
      <c r="N127" s="29" t="n">
        <f aca="false">N123+N124+N125+N126</f>
        <v>2.631</v>
      </c>
      <c r="O127" s="29" t="n">
        <f aca="false">O123+O124+O125+O126</f>
        <v>196.317</v>
      </c>
      <c r="P127" s="29" t="n">
        <f aca="false">P123+P124+P125+P126</f>
        <v>41.208</v>
      </c>
      <c r="Q127" s="29" t="n">
        <f aca="false">Q123+Q124+Q125+Q126</f>
        <v>281.506</v>
      </c>
      <c r="R127" s="29" t="n">
        <f aca="false">R123+R124+R125+R126</f>
        <v>323.039</v>
      </c>
      <c r="S127" s="29" t="n">
        <f aca="false">S123+S124+S125+S126</f>
        <v>0.026</v>
      </c>
      <c r="T127" s="29" t="n">
        <f aca="false">T123+T124+T125+T126</f>
        <v>0.026</v>
      </c>
      <c r="U127" s="29" t="n">
        <f aca="false">U123+U124+U125+U126</f>
        <v>0.196</v>
      </c>
    </row>
    <row r="128" customFormat="false" ht="58.5" hidden="false" customHeight="true" outlineLevel="0" collapsed="false">
      <c r="A128" s="8"/>
      <c r="B128" s="3"/>
      <c r="C128" s="12" t="s">
        <v>38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customFormat="false" ht="116.25" hidden="false" customHeight="false" outlineLevel="0" collapsed="false">
      <c r="A129" s="8"/>
      <c r="B129" s="20" t="s">
        <v>39</v>
      </c>
      <c r="C129" s="27" t="s">
        <v>40</v>
      </c>
      <c r="D129" s="28" t="s">
        <v>41</v>
      </c>
      <c r="E129" s="32" t="n">
        <v>2.6</v>
      </c>
      <c r="F129" s="33" t="n">
        <v>3</v>
      </c>
      <c r="G129" s="33" t="n">
        <v>4.28</v>
      </c>
      <c r="H129" s="33" t="n">
        <v>54.52</v>
      </c>
      <c r="I129" s="33" t="n">
        <v>22</v>
      </c>
      <c r="J129" s="33" t="n">
        <v>0.04</v>
      </c>
      <c r="K129" s="33" t="n">
        <v>0.17</v>
      </c>
      <c r="L129" s="33" t="n">
        <v>0.7</v>
      </c>
      <c r="M129" s="33" t="n">
        <v>0.03</v>
      </c>
      <c r="N129" s="33" t="n">
        <v>0.1</v>
      </c>
      <c r="O129" s="33" t="n">
        <v>120</v>
      </c>
      <c r="P129" s="33" t="n">
        <v>14</v>
      </c>
      <c r="Q129" s="33" t="n">
        <v>90</v>
      </c>
      <c r="R129" s="33" t="n">
        <v>146</v>
      </c>
      <c r="S129" s="33" t="n">
        <v>0.009</v>
      </c>
      <c r="T129" s="33" t="n">
        <v>0.002</v>
      </c>
      <c r="U129" s="33" t="n">
        <v>0.02</v>
      </c>
    </row>
    <row r="130" customFormat="false" ht="58.5" hidden="false" customHeight="false" outlineLevel="0" collapsed="false">
      <c r="A130" s="8"/>
      <c r="B130" s="26"/>
      <c r="C130" s="27" t="s">
        <v>37</v>
      </c>
      <c r="D130" s="22" t="str">
        <f aca="false">D129</f>
        <v>100</v>
      </c>
      <c r="E130" s="29" t="n">
        <f aca="false">SUM(E129)</f>
        <v>2.6</v>
      </c>
      <c r="F130" s="30" t="n">
        <f aca="false">SUM(F129)</f>
        <v>3</v>
      </c>
      <c r="G130" s="30" t="n">
        <f aca="false">SUM(G129)</f>
        <v>4.28</v>
      </c>
      <c r="H130" s="30" t="n">
        <f aca="false">SUM(H129)</f>
        <v>54.52</v>
      </c>
      <c r="I130" s="31" t="n">
        <f aca="false">SUM(I129)</f>
        <v>22</v>
      </c>
      <c r="J130" s="31" t="n">
        <f aca="false">SUM(J129)</f>
        <v>0.04</v>
      </c>
      <c r="K130" s="31" t="n">
        <f aca="false">SUM(K129)</f>
        <v>0.17</v>
      </c>
      <c r="L130" s="31" t="n">
        <f aca="false">SUM(L129)</f>
        <v>0.7</v>
      </c>
      <c r="M130" s="31" t="n">
        <f aca="false">SUM(M129)</f>
        <v>0.03</v>
      </c>
      <c r="N130" s="31" t="n">
        <f aca="false">SUM(N129)</f>
        <v>0.1</v>
      </c>
      <c r="O130" s="31" t="n">
        <f aca="false">SUM(O129)</f>
        <v>120</v>
      </c>
      <c r="P130" s="31" t="n">
        <f aca="false">SUM(P129)</f>
        <v>14</v>
      </c>
      <c r="Q130" s="31" t="n">
        <f aca="false">SUM(Q129)</f>
        <v>90</v>
      </c>
      <c r="R130" s="31" t="n">
        <f aca="false">SUM(R129)</f>
        <v>146</v>
      </c>
      <c r="S130" s="31" t="n">
        <f aca="false">SUM(S129)</f>
        <v>0.009</v>
      </c>
      <c r="T130" s="31" t="n">
        <f aca="false">SUM(T129)</f>
        <v>0.002</v>
      </c>
      <c r="U130" s="31" t="n">
        <f aca="false">SUM(U129)</f>
        <v>0.02</v>
      </c>
    </row>
    <row r="131" customFormat="false" ht="58.5" hidden="false" customHeight="true" outlineLevel="0" collapsed="false">
      <c r="A131" s="8"/>
      <c r="B131" s="3"/>
      <c r="C131" s="23" t="s">
        <v>42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16.25" hidden="false" customHeight="false" outlineLevel="0" collapsed="false">
      <c r="A132" s="8"/>
      <c r="B132" s="20" t="s">
        <v>61</v>
      </c>
      <c r="C132" s="44" t="s">
        <v>62</v>
      </c>
      <c r="D132" s="40" t="s">
        <v>59</v>
      </c>
      <c r="E132" s="29" t="n">
        <v>0.24</v>
      </c>
      <c r="F132" s="30" t="n">
        <v>0.03</v>
      </c>
      <c r="G132" s="30" t="n">
        <v>0.51</v>
      </c>
      <c r="H132" s="30" t="n">
        <v>3.9</v>
      </c>
      <c r="I132" s="31" t="n">
        <v>1.5</v>
      </c>
      <c r="J132" s="31" t="n">
        <v>0.006</v>
      </c>
      <c r="K132" s="31" t="n">
        <v>0.006</v>
      </c>
      <c r="L132" s="31" t="n">
        <v>1.5</v>
      </c>
      <c r="M132" s="31" t="n">
        <v>0</v>
      </c>
      <c r="N132" s="31" t="n">
        <v>0.18</v>
      </c>
      <c r="O132" s="31" t="n">
        <v>6.9</v>
      </c>
      <c r="P132" s="31" t="n">
        <v>4.2</v>
      </c>
      <c r="Q132" s="31" t="n">
        <v>7.2</v>
      </c>
      <c r="R132" s="31" t="n">
        <v>42.3</v>
      </c>
      <c r="S132" s="31" t="n">
        <v>0</v>
      </c>
      <c r="T132" s="31" t="n">
        <v>0</v>
      </c>
      <c r="U132" s="31" t="n">
        <v>0</v>
      </c>
    </row>
    <row r="133" customFormat="false" ht="58.5" hidden="false" customHeight="false" outlineLevel="0" collapsed="false">
      <c r="A133" s="8"/>
      <c r="B133" s="26" t="s">
        <v>135</v>
      </c>
      <c r="C133" s="27" t="s">
        <v>136</v>
      </c>
      <c r="D133" s="28" t="s">
        <v>48</v>
      </c>
      <c r="E133" s="29" t="n">
        <v>8.35</v>
      </c>
      <c r="F133" s="30" t="n">
        <v>2.02</v>
      </c>
      <c r="G133" s="30" t="n">
        <v>10.96</v>
      </c>
      <c r="H133" s="30" t="n">
        <v>97.22</v>
      </c>
      <c r="I133" s="31" t="n">
        <v>89.25</v>
      </c>
      <c r="J133" s="31" t="n">
        <v>0.097</v>
      </c>
      <c r="K133" s="31" t="n">
        <v>0.081</v>
      </c>
      <c r="L133" s="31" t="n">
        <v>4.4</v>
      </c>
      <c r="M133" s="31" t="n">
        <v>0.088</v>
      </c>
      <c r="N133" s="31" t="n">
        <v>0.852</v>
      </c>
      <c r="O133" s="31" t="n">
        <v>31.003</v>
      </c>
      <c r="P133" s="31" t="n">
        <v>39.825</v>
      </c>
      <c r="Q133" s="31" t="n">
        <v>142.105</v>
      </c>
      <c r="R133" s="31" t="n">
        <v>431.899</v>
      </c>
      <c r="S133" s="31" t="n">
        <v>0.069</v>
      </c>
      <c r="T133" s="31" t="n">
        <v>0.008</v>
      </c>
      <c r="U133" s="31" t="n">
        <v>0.439</v>
      </c>
    </row>
    <row r="134" customFormat="false" ht="84.75" hidden="false" customHeight="true" outlineLevel="0" collapsed="false">
      <c r="A134" s="8"/>
      <c r="B134" s="26" t="s">
        <v>137</v>
      </c>
      <c r="C134" s="46" t="s">
        <v>138</v>
      </c>
      <c r="D134" s="58" t="s">
        <v>65</v>
      </c>
      <c r="E134" s="29" t="n">
        <v>10.25</v>
      </c>
      <c r="F134" s="30" t="n">
        <v>7.64</v>
      </c>
      <c r="G134" s="30" t="n">
        <v>3.56</v>
      </c>
      <c r="H134" s="30" t="n">
        <v>124.24</v>
      </c>
      <c r="I134" s="31" t="n">
        <v>2969.77</v>
      </c>
      <c r="J134" s="31" t="n">
        <v>0.131</v>
      </c>
      <c r="K134" s="31" t="n">
        <v>1.044</v>
      </c>
      <c r="L134" s="31" t="n">
        <v>7.84</v>
      </c>
      <c r="M134" s="31" t="n">
        <v>0.715</v>
      </c>
      <c r="N134" s="31" t="n">
        <v>3.558</v>
      </c>
      <c r="O134" s="31" t="n">
        <v>14.327</v>
      </c>
      <c r="P134" s="31" t="n">
        <v>10.405</v>
      </c>
      <c r="Q134" s="31" t="n">
        <v>167.968</v>
      </c>
      <c r="R134" s="31" t="n">
        <v>148.661</v>
      </c>
      <c r="S134" s="31" t="n">
        <v>0.004</v>
      </c>
      <c r="T134" s="31" t="n">
        <v>0.02</v>
      </c>
      <c r="U134" s="31" t="n">
        <v>0.129</v>
      </c>
    </row>
    <row r="135" customFormat="false" ht="58.5" hidden="false" customHeight="false" outlineLevel="0" collapsed="false">
      <c r="A135" s="8"/>
      <c r="B135" s="20" t="s">
        <v>66</v>
      </c>
      <c r="C135" s="27" t="s">
        <v>67</v>
      </c>
      <c r="D135" s="22" t="n">
        <v>120</v>
      </c>
      <c r="E135" s="29" t="n">
        <v>2.4</v>
      </c>
      <c r="F135" s="30" t="n">
        <v>2.62</v>
      </c>
      <c r="G135" s="30" t="n">
        <v>15.91</v>
      </c>
      <c r="H135" s="30" t="n">
        <v>96.831</v>
      </c>
      <c r="I135" s="31" t="n">
        <v>12.18</v>
      </c>
      <c r="J135" s="31" t="n">
        <v>0.093</v>
      </c>
      <c r="K135" s="31" t="n">
        <v>0.08</v>
      </c>
      <c r="L135" s="31" t="n">
        <v>8.248</v>
      </c>
      <c r="M135" s="31" t="n">
        <v>0.044</v>
      </c>
      <c r="N135" s="31" t="n">
        <v>0.819</v>
      </c>
      <c r="O135" s="31" t="n">
        <v>27.562</v>
      </c>
      <c r="P135" s="31" t="n">
        <v>22.481</v>
      </c>
      <c r="Q135" s="31" t="n">
        <v>65.563</v>
      </c>
      <c r="R135" s="31" t="n">
        <v>502.117</v>
      </c>
      <c r="S135" s="31" t="n">
        <v>0.006</v>
      </c>
      <c r="T135" s="31" t="n">
        <v>0.001</v>
      </c>
      <c r="U135" s="31" t="n">
        <v>0.03</v>
      </c>
    </row>
    <row r="136" customFormat="false" ht="58.5" hidden="false" customHeight="false" outlineLevel="0" collapsed="false">
      <c r="A136" s="8"/>
      <c r="B136" s="26" t="s">
        <v>139</v>
      </c>
      <c r="C136" s="27" t="s">
        <v>140</v>
      </c>
      <c r="D136" s="22" t="n">
        <v>180</v>
      </c>
      <c r="E136" s="29" t="n">
        <v>0.12</v>
      </c>
      <c r="F136" s="30" t="n">
        <v>0.012</v>
      </c>
      <c r="G136" s="30" t="n">
        <v>14</v>
      </c>
      <c r="H136" s="30" t="n">
        <v>56.604</v>
      </c>
      <c r="I136" s="31" t="n">
        <v>0.168</v>
      </c>
      <c r="J136" s="31" t="n">
        <v>0.004</v>
      </c>
      <c r="K136" s="31" t="n">
        <v>0.002</v>
      </c>
      <c r="L136" s="31" t="n">
        <v>2.24</v>
      </c>
      <c r="M136" s="31" t="n">
        <v>0</v>
      </c>
      <c r="N136" s="31" t="n">
        <v>0.114</v>
      </c>
      <c r="O136" s="31" t="n">
        <v>13.817</v>
      </c>
      <c r="P136" s="31" t="n">
        <v>3.193</v>
      </c>
      <c r="Q136" s="31" t="n">
        <v>2.685</v>
      </c>
      <c r="R136" s="31" t="n">
        <v>19.314</v>
      </c>
      <c r="S136" s="31" t="n">
        <v>0</v>
      </c>
      <c r="T136" s="31" t="n">
        <v>0</v>
      </c>
      <c r="U136" s="31" t="n">
        <v>0.176</v>
      </c>
    </row>
    <row r="137" customFormat="false" ht="58.5" hidden="false" customHeight="false" outlineLevel="0" collapsed="false">
      <c r="A137" s="8"/>
      <c r="B137" s="26" t="s">
        <v>53</v>
      </c>
      <c r="C137" s="27" t="s">
        <v>54</v>
      </c>
      <c r="D137" s="22" t="n">
        <v>15</v>
      </c>
      <c r="E137" s="29" t="n">
        <v>1.14</v>
      </c>
      <c r="F137" s="30" t="n">
        <v>0.12</v>
      </c>
      <c r="G137" s="30" t="n">
        <v>7.38</v>
      </c>
      <c r="H137" s="30" t="n">
        <v>35.25</v>
      </c>
      <c r="I137" s="31" t="n">
        <v>0</v>
      </c>
      <c r="J137" s="31" t="n">
        <v>0.017</v>
      </c>
      <c r="K137" s="31" t="n">
        <v>0.001</v>
      </c>
      <c r="L137" s="31" t="n">
        <v>0</v>
      </c>
      <c r="M137" s="31" t="n">
        <v>0</v>
      </c>
      <c r="N137" s="31" t="n">
        <v>0.165</v>
      </c>
      <c r="O137" s="31" t="n">
        <v>3</v>
      </c>
      <c r="P137" s="31" t="n">
        <v>2.1</v>
      </c>
      <c r="Q137" s="31" t="n">
        <v>9.75</v>
      </c>
      <c r="R137" s="31" t="n">
        <v>13.95</v>
      </c>
      <c r="S137" s="31" t="n">
        <v>0.001</v>
      </c>
      <c r="T137" s="31" t="n">
        <v>0.001</v>
      </c>
      <c r="U137" s="31" t="n">
        <v>0.002</v>
      </c>
    </row>
    <row r="138" customFormat="false" ht="58.5" hidden="false" customHeight="false" outlineLevel="0" collapsed="false">
      <c r="A138" s="8"/>
      <c r="B138" s="26" t="s">
        <v>53</v>
      </c>
      <c r="C138" s="27" t="s">
        <v>55</v>
      </c>
      <c r="D138" s="22" t="n">
        <v>40</v>
      </c>
      <c r="E138" s="29" t="n">
        <v>1.96</v>
      </c>
      <c r="F138" s="30" t="n">
        <v>0.4</v>
      </c>
      <c r="G138" s="30" t="n">
        <v>17.92</v>
      </c>
      <c r="H138" s="30" t="n">
        <v>84</v>
      </c>
      <c r="I138" s="31" t="n">
        <v>0</v>
      </c>
      <c r="J138" s="31" t="n">
        <v>0.036</v>
      </c>
      <c r="K138" s="31" t="n">
        <v>0.012</v>
      </c>
      <c r="L138" s="31" t="n">
        <v>0</v>
      </c>
      <c r="M138" s="31" t="n">
        <v>0</v>
      </c>
      <c r="N138" s="31" t="n">
        <v>1.16</v>
      </c>
      <c r="O138" s="31" t="n">
        <v>7.2</v>
      </c>
      <c r="P138" s="31" t="n">
        <v>8</v>
      </c>
      <c r="Q138" s="31" t="n">
        <v>36.8</v>
      </c>
      <c r="R138" s="31" t="n">
        <v>57.2</v>
      </c>
      <c r="S138" s="31" t="n">
        <v>0.002</v>
      </c>
      <c r="T138" s="31" t="n">
        <v>0.002</v>
      </c>
      <c r="U138" s="31" t="n">
        <v>0.014</v>
      </c>
    </row>
    <row r="139" customFormat="false" ht="58.5" hidden="false" customHeight="false" outlineLevel="0" collapsed="false">
      <c r="A139" s="8"/>
      <c r="B139" s="26"/>
      <c r="C139" s="27" t="s">
        <v>37</v>
      </c>
      <c r="D139" s="22" t="n">
        <f aca="false">D132+D133+D134+D135+D136+D137+D138</f>
        <v>625</v>
      </c>
      <c r="E139" s="29" t="n">
        <f aca="false">E132+E133+E134+E135+E136+E137+E138</f>
        <v>24.46</v>
      </c>
      <c r="F139" s="29" t="n">
        <f aca="false">F132+F133+F134+F135+F136+F137+F138</f>
        <v>12.842</v>
      </c>
      <c r="G139" s="29" t="n">
        <f aca="false">G132+G133+G134+G135+G136+G137+G138</f>
        <v>70.24</v>
      </c>
      <c r="H139" s="29" t="n">
        <f aca="false">H132+H133+H134+H135+H136+H137+H138</f>
        <v>498.045</v>
      </c>
      <c r="I139" s="43" t="n">
        <f aca="false">I132+I133+I134+I135+I136+I137+I138</f>
        <v>3072.868</v>
      </c>
      <c r="J139" s="43" t="n">
        <f aca="false">J132+J133+J134+J135+J136+J137+J138</f>
        <v>0.384</v>
      </c>
      <c r="K139" s="43" t="n">
        <f aca="false">K132+K133+K134+K135+K136+K137+K138</f>
        <v>1.226</v>
      </c>
      <c r="L139" s="43" t="n">
        <f aca="false">L132+L133+L134+L135+L136+L137+L138</f>
        <v>24.228</v>
      </c>
      <c r="M139" s="43" t="n">
        <f aca="false">M132+M133+M134+M135+M136+M137+M138</f>
        <v>0.847</v>
      </c>
      <c r="N139" s="43" t="n">
        <f aca="false">N132+N133+N134+N135+N136+N137+N138</f>
        <v>6.848</v>
      </c>
      <c r="O139" s="43" t="n">
        <f aca="false">O132+O133+O134+O135+O136+O137+O138</f>
        <v>103.809</v>
      </c>
      <c r="P139" s="43" t="n">
        <f aca="false">P132+P133+P134+P135+P136+P137+P138</f>
        <v>90.204</v>
      </c>
      <c r="Q139" s="43" t="n">
        <f aca="false">Q132+Q133+Q134+Q135+Q136+Q137+Q138</f>
        <v>432.071</v>
      </c>
      <c r="R139" s="43" t="n">
        <f aca="false">R132+R133+R134+R135+R136+R137+R138</f>
        <v>1215.441</v>
      </c>
      <c r="S139" s="43" t="n">
        <f aca="false">S132+S133+S134+S135+S136+S137+S138</f>
        <v>0.082</v>
      </c>
      <c r="T139" s="43" t="n">
        <f aca="false">T132+T133+T134+T135+T136+T137+T138</f>
        <v>0.032</v>
      </c>
      <c r="U139" s="43" t="n">
        <f aca="false">U132+U133+U134+U135+U136+U137+U138</f>
        <v>0.79</v>
      </c>
    </row>
    <row r="140" customFormat="false" ht="58.5" hidden="false" customHeight="true" outlineLevel="0" collapsed="false">
      <c r="A140" s="8"/>
      <c r="B140" s="3"/>
      <c r="C140" s="12" t="s">
        <v>57</v>
      </c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customFormat="false" ht="116.25" hidden="false" customHeight="false" outlineLevel="0" collapsed="false">
      <c r="A141" s="8"/>
      <c r="B141" s="20" t="s">
        <v>39</v>
      </c>
      <c r="C141" s="27" t="s">
        <v>40</v>
      </c>
      <c r="D141" s="28" t="s">
        <v>48</v>
      </c>
      <c r="E141" s="32" t="n">
        <v>4.91</v>
      </c>
      <c r="F141" s="33" t="n">
        <v>3.96</v>
      </c>
      <c r="G141" s="33" t="n">
        <v>7.86</v>
      </c>
      <c r="H141" s="33" t="n">
        <v>86.72</v>
      </c>
      <c r="I141" s="33" t="n">
        <v>23.76</v>
      </c>
      <c r="J141" s="33" t="n">
        <v>0.052</v>
      </c>
      <c r="K141" s="33" t="n">
        <v>0.216</v>
      </c>
      <c r="L141" s="33" t="n">
        <v>0.936</v>
      </c>
      <c r="M141" s="33" t="n">
        <v>0.054</v>
      </c>
      <c r="N141" s="33" t="n">
        <v>0.157</v>
      </c>
      <c r="O141" s="33" t="n">
        <v>190.08</v>
      </c>
      <c r="P141" s="33" t="n">
        <v>21.924</v>
      </c>
      <c r="Q141" s="33" t="n">
        <v>140.94</v>
      </c>
      <c r="R141" s="33" t="n">
        <v>218.124</v>
      </c>
      <c r="S141" s="33" t="n">
        <v>0.014</v>
      </c>
      <c r="T141" s="33" t="n">
        <v>0.003</v>
      </c>
      <c r="U141" s="33" t="n">
        <v>0.032</v>
      </c>
    </row>
    <row r="142" customFormat="false" ht="231.75" hidden="false" customHeight="false" outlineLevel="0" collapsed="false">
      <c r="A142" s="8"/>
      <c r="B142" s="26" t="s">
        <v>53</v>
      </c>
      <c r="C142" s="27" t="s">
        <v>58</v>
      </c>
      <c r="D142" s="28" t="s">
        <v>59</v>
      </c>
      <c r="E142" s="29" t="n">
        <v>0.84</v>
      </c>
      <c r="F142" s="30" t="n">
        <v>1</v>
      </c>
      <c r="G142" s="30" t="n">
        <v>23.2</v>
      </c>
      <c r="H142" s="30" t="n">
        <v>106.2</v>
      </c>
      <c r="I142" s="31" t="n">
        <v>0.9</v>
      </c>
      <c r="J142" s="31" t="n">
        <v>0.01</v>
      </c>
      <c r="K142" s="31" t="n">
        <v>0.01</v>
      </c>
      <c r="L142" s="31" t="n">
        <v>0</v>
      </c>
      <c r="M142" s="31" t="n">
        <v>0</v>
      </c>
      <c r="N142" s="31" t="n">
        <v>0.45</v>
      </c>
      <c r="O142" s="31" t="n">
        <v>4.8</v>
      </c>
      <c r="P142" s="31" t="n">
        <v>3</v>
      </c>
      <c r="Q142" s="31" t="n">
        <v>10.8</v>
      </c>
      <c r="R142" s="31" t="n">
        <v>42</v>
      </c>
      <c r="S142" s="31" t="n">
        <v>0</v>
      </c>
      <c r="T142" s="31" t="n">
        <v>0</v>
      </c>
      <c r="U142" s="31" t="n">
        <v>0</v>
      </c>
    </row>
    <row r="143" customFormat="false" ht="58.5" hidden="false" customHeight="false" outlineLevel="0" collapsed="false">
      <c r="A143" s="8"/>
      <c r="B143" s="26"/>
      <c r="C143" s="27" t="s">
        <v>37</v>
      </c>
      <c r="D143" s="22" t="n">
        <f aca="false">D141+D142</f>
        <v>210</v>
      </c>
      <c r="E143" s="29" t="n">
        <f aca="false">SUM(E141+E142)</f>
        <v>5.75</v>
      </c>
      <c r="F143" s="30" t="n">
        <f aca="false">SUM(F141+F142)</f>
        <v>4.96</v>
      </c>
      <c r="G143" s="30" t="n">
        <f aca="false">SUM(G141+G142)</f>
        <v>31.06</v>
      </c>
      <c r="H143" s="30" t="n">
        <f aca="false">SUM(H141+H142)</f>
        <v>192.92</v>
      </c>
      <c r="I143" s="31" t="n">
        <f aca="false">SUM(I141+I142)</f>
        <v>24.66</v>
      </c>
      <c r="J143" s="31" t="n">
        <f aca="false">SUM(J141+J142)</f>
        <v>0.062</v>
      </c>
      <c r="K143" s="31" t="n">
        <f aca="false">SUM(K141+K142)</f>
        <v>0.226</v>
      </c>
      <c r="L143" s="31" t="n">
        <f aca="false">SUM(L141+L142)</f>
        <v>0.936</v>
      </c>
      <c r="M143" s="31" t="n">
        <f aca="false">SUM(M141+M142)</f>
        <v>0.054</v>
      </c>
      <c r="N143" s="31" t="n">
        <f aca="false">SUM(N141+N142)</f>
        <v>0.607</v>
      </c>
      <c r="O143" s="31" t="n">
        <f aca="false">SUM(O141+O142)</f>
        <v>194.88</v>
      </c>
      <c r="P143" s="31" t="n">
        <f aca="false">SUM(P141+P142)</f>
        <v>24.924</v>
      </c>
      <c r="Q143" s="31" t="n">
        <f aca="false">SUM(Q141+Q142)</f>
        <v>151.74</v>
      </c>
      <c r="R143" s="31" t="n">
        <f aca="false">SUM(R141+R142)</f>
        <v>260.124</v>
      </c>
      <c r="S143" s="31" t="n">
        <f aca="false">SUM(S141+S142)</f>
        <v>0.014</v>
      </c>
      <c r="T143" s="31" t="n">
        <f aca="false">SUM(T141+T142)</f>
        <v>0.003</v>
      </c>
      <c r="U143" s="31" t="n">
        <f aca="false">SUM(U141+U142)</f>
        <v>0.032</v>
      </c>
    </row>
    <row r="144" customFormat="false" ht="58.5" hidden="false" customHeight="true" outlineLevel="0" collapsed="false">
      <c r="A144" s="8"/>
      <c r="B144" s="3"/>
      <c r="C144" s="11" t="s">
        <v>60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58.5" hidden="false" customHeight="false" outlineLevel="0" collapsed="false">
      <c r="A145" s="8"/>
      <c r="B145" s="20" t="s">
        <v>141</v>
      </c>
      <c r="C145" s="21" t="s">
        <v>142</v>
      </c>
      <c r="D145" s="40" t="s">
        <v>101</v>
      </c>
      <c r="E145" s="23" t="n">
        <v>30.29</v>
      </c>
      <c r="F145" s="24" t="n">
        <v>9.41</v>
      </c>
      <c r="G145" s="24" t="n">
        <v>25.71</v>
      </c>
      <c r="H145" s="24" t="n">
        <v>308.72</v>
      </c>
      <c r="I145" s="25" t="n">
        <v>46.32</v>
      </c>
      <c r="J145" s="25" t="n">
        <v>0.068</v>
      </c>
      <c r="K145" s="25" t="n">
        <v>0.319</v>
      </c>
      <c r="L145" s="25" t="n">
        <v>0.28</v>
      </c>
      <c r="M145" s="25" t="n">
        <v>0.204</v>
      </c>
      <c r="N145" s="25" t="n">
        <v>0.838</v>
      </c>
      <c r="O145" s="25" t="n">
        <v>208.75</v>
      </c>
      <c r="P145" s="25" t="n">
        <v>31.34</v>
      </c>
      <c r="Q145" s="25" t="n">
        <v>292.342</v>
      </c>
      <c r="R145" s="25" t="n">
        <v>157.318</v>
      </c>
      <c r="S145" s="25" t="n">
        <v>0.012</v>
      </c>
      <c r="T145" s="25" t="n">
        <v>0.039</v>
      </c>
      <c r="U145" s="25" t="n">
        <v>0.042</v>
      </c>
    </row>
    <row r="146" customFormat="false" ht="58.5" hidden="false" customHeight="false" outlineLevel="0" collapsed="false">
      <c r="A146" s="8"/>
      <c r="B146" s="26" t="s">
        <v>143</v>
      </c>
      <c r="C146" s="46" t="s">
        <v>144</v>
      </c>
      <c r="D146" s="40" t="s">
        <v>145</v>
      </c>
      <c r="E146" s="29" t="n">
        <v>0.72</v>
      </c>
      <c r="F146" s="30" t="n">
        <v>0.85</v>
      </c>
      <c r="G146" s="30" t="n">
        <v>5.55</v>
      </c>
      <c r="H146" s="30" t="n">
        <v>32.8</v>
      </c>
      <c r="I146" s="31" t="n">
        <v>4.7</v>
      </c>
      <c r="J146" s="31" t="n">
        <v>0.006</v>
      </c>
      <c r="K146" s="31" t="n">
        <v>0.038</v>
      </c>
      <c r="L146" s="31" t="n">
        <v>0.1</v>
      </c>
      <c r="M146" s="31" t="n">
        <v>0.005</v>
      </c>
      <c r="N146" s="31" t="n">
        <v>0.02</v>
      </c>
      <c r="O146" s="31" t="n">
        <v>20.7</v>
      </c>
      <c r="P146" s="31" t="n">
        <v>3.4</v>
      </c>
      <c r="Q146" s="31" t="n">
        <v>21.9</v>
      </c>
      <c r="R146" s="31" t="n">
        <v>36.5</v>
      </c>
      <c r="S146" s="31" t="n">
        <v>0.001</v>
      </c>
      <c r="T146" s="31" t="n">
        <v>0</v>
      </c>
      <c r="U146" s="31" t="n">
        <v>0.003</v>
      </c>
    </row>
    <row r="147" customFormat="false" ht="116.25" hidden="false" customHeight="false" outlineLevel="0" collapsed="false">
      <c r="A147" s="8"/>
      <c r="B147" s="26" t="s">
        <v>104</v>
      </c>
      <c r="C147" s="27" t="s">
        <v>105</v>
      </c>
      <c r="D147" s="28" t="s">
        <v>106</v>
      </c>
      <c r="E147" s="29" t="n">
        <v>0.76</v>
      </c>
      <c r="F147" s="30" t="n">
        <v>0.19</v>
      </c>
      <c r="G147" s="30" t="n">
        <v>7.13</v>
      </c>
      <c r="H147" s="30" t="n">
        <v>36.1</v>
      </c>
      <c r="I147" s="31" t="n">
        <v>9.5</v>
      </c>
      <c r="J147" s="31" t="n">
        <v>0.057</v>
      </c>
      <c r="K147" s="31" t="n">
        <v>0.029</v>
      </c>
      <c r="L147" s="31" t="n">
        <v>36.1</v>
      </c>
      <c r="M147" s="31" t="n">
        <v>0</v>
      </c>
      <c r="N147" s="31" t="n">
        <v>0.095</v>
      </c>
      <c r="O147" s="31" t="n">
        <v>33.25</v>
      </c>
      <c r="P147" s="31" t="n">
        <v>10.45</v>
      </c>
      <c r="Q147" s="31" t="n">
        <v>16.15</v>
      </c>
      <c r="R147" s="31" t="n">
        <v>147.25</v>
      </c>
      <c r="S147" s="31" t="n">
        <v>0</v>
      </c>
      <c r="T147" s="31" t="n">
        <v>0</v>
      </c>
      <c r="U147" s="31" t="n">
        <v>0.143</v>
      </c>
    </row>
    <row r="148" customFormat="false" ht="58.5" hidden="false" customHeight="false" outlineLevel="0" collapsed="false">
      <c r="A148" s="8"/>
      <c r="B148" s="62" t="s">
        <v>146</v>
      </c>
      <c r="C148" s="42" t="s">
        <v>147</v>
      </c>
      <c r="D148" s="22" t="n">
        <v>180</v>
      </c>
      <c r="E148" s="64" t="n">
        <v>0.79</v>
      </c>
      <c r="F148" s="65" t="n">
        <v>0.55</v>
      </c>
      <c r="G148" s="65" t="n">
        <v>5.58</v>
      </c>
      <c r="H148" s="65" t="n">
        <v>30.41</v>
      </c>
      <c r="I148" s="65" t="n">
        <v>3.45</v>
      </c>
      <c r="J148" s="65" t="n">
        <v>0.007</v>
      </c>
      <c r="K148" s="65" t="n">
        <v>0.036</v>
      </c>
      <c r="L148" s="65" t="n">
        <v>0.203</v>
      </c>
      <c r="M148" s="65" t="n">
        <v>0.007</v>
      </c>
      <c r="N148" s="65" t="n">
        <v>0.715</v>
      </c>
      <c r="O148" s="65" t="n">
        <v>35.187</v>
      </c>
      <c r="P148" s="65" t="n">
        <v>7.811</v>
      </c>
      <c r="Q148" s="65" t="n">
        <v>24.852</v>
      </c>
      <c r="R148" s="65" t="n">
        <v>48.58</v>
      </c>
      <c r="S148" s="65" t="n">
        <v>0.002</v>
      </c>
      <c r="T148" s="65" t="n">
        <v>0</v>
      </c>
      <c r="U148" s="65" t="n">
        <v>0.224</v>
      </c>
    </row>
    <row r="149" customFormat="false" ht="58.5" hidden="false" customHeight="false" outlineLevel="0" collapsed="false">
      <c r="A149" s="8"/>
      <c r="B149" s="26"/>
      <c r="C149" s="27" t="s">
        <v>37</v>
      </c>
      <c r="D149" s="22" t="n">
        <f aca="false">D145+D146+D147+D148</f>
        <v>435</v>
      </c>
      <c r="E149" s="29" t="n">
        <f aca="false">E145+E146+E147+E148</f>
        <v>32.56</v>
      </c>
      <c r="F149" s="29" t="n">
        <f aca="false">F145+F146+F147+F148</f>
        <v>11</v>
      </c>
      <c r="G149" s="29" t="n">
        <f aca="false">G145+G146+G147+G148</f>
        <v>43.97</v>
      </c>
      <c r="H149" s="29" t="n">
        <f aca="false">H145+H146+H147+H148</f>
        <v>408.03</v>
      </c>
      <c r="I149" s="29" t="n">
        <f aca="false">I145+I146+I147+I148</f>
        <v>63.97</v>
      </c>
      <c r="J149" s="29" t="n">
        <f aca="false">J145+J146+J147+J148</f>
        <v>0.138</v>
      </c>
      <c r="K149" s="29" t="n">
        <f aca="false">K145+K146+K147+K148</f>
        <v>0.422</v>
      </c>
      <c r="L149" s="29" t="n">
        <f aca="false">L145+L146+L147+L148</f>
        <v>36.683</v>
      </c>
      <c r="M149" s="29" t="n">
        <f aca="false">M145+M146+M147+M148</f>
        <v>0.216</v>
      </c>
      <c r="N149" s="29" t="n">
        <f aca="false">N145+N146+N147+N148</f>
        <v>1.668</v>
      </c>
      <c r="O149" s="29" t="n">
        <f aca="false">O145+O146+O147+O148</f>
        <v>297.887</v>
      </c>
      <c r="P149" s="29" t="n">
        <f aca="false">P145+P146+P147+P148</f>
        <v>53.001</v>
      </c>
      <c r="Q149" s="29" t="n">
        <f aca="false">Q145+Q146+Q147+Q148</f>
        <v>355.244</v>
      </c>
      <c r="R149" s="29" t="n">
        <f aca="false">R145+R146+R147+R148</f>
        <v>389.648</v>
      </c>
      <c r="S149" s="29" t="n">
        <f aca="false">S145+S146+S147+S148</f>
        <v>0.015</v>
      </c>
      <c r="T149" s="29" t="n">
        <f aca="false">T145+T146+T147+T148</f>
        <v>0.039</v>
      </c>
      <c r="U149" s="29" t="n">
        <f aca="false">U145+U146+U147+U148</f>
        <v>0.412</v>
      </c>
    </row>
    <row r="150" customFormat="false" ht="116.25" hidden="false" customHeight="false" outlineLevel="0" collapsed="false">
      <c r="A150" s="8"/>
      <c r="B150" s="26"/>
      <c r="C150" s="46" t="s">
        <v>70</v>
      </c>
      <c r="D150" s="22" t="n">
        <v>3</v>
      </c>
      <c r="E150" s="29" t="n">
        <v>0</v>
      </c>
      <c r="F150" s="30" t="n">
        <v>0</v>
      </c>
      <c r="G150" s="29" t="n">
        <v>0</v>
      </c>
      <c r="H150" s="30" t="n">
        <v>0</v>
      </c>
      <c r="I150" s="29" t="n">
        <v>0</v>
      </c>
      <c r="J150" s="30" t="n">
        <v>0</v>
      </c>
      <c r="K150" s="30" t="n">
        <v>0</v>
      </c>
      <c r="L150" s="30" t="n">
        <v>0</v>
      </c>
      <c r="M150" s="30" t="n">
        <v>0</v>
      </c>
      <c r="N150" s="30" t="n">
        <v>0.087</v>
      </c>
      <c r="O150" s="30" t="n">
        <v>11.04</v>
      </c>
      <c r="P150" s="30" t="n">
        <v>0.66</v>
      </c>
      <c r="Q150" s="30" t="n">
        <v>2.25</v>
      </c>
      <c r="R150" s="30" t="n">
        <v>0.27</v>
      </c>
      <c r="S150" s="30" t="n">
        <v>0.12</v>
      </c>
      <c r="T150" s="30" t="n">
        <v>0</v>
      </c>
      <c r="U150" s="30" t="n">
        <v>0</v>
      </c>
    </row>
    <row r="151" customFormat="false" ht="116.25" hidden="false" customHeight="false" outlineLevel="0" collapsed="false">
      <c r="A151" s="8"/>
      <c r="B151" s="26"/>
      <c r="C151" s="27" t="s">
        <v>71</v>
      </c>
      <c r="D151" s="47" t="n">
        <v>500</v>
      </c>
      <c r="E151" s="29" t="n">
        <v>0</v>
      </c>
      <c r="F151" s="30" t="n">
        <v>0</v>
      </c>
      <c r="G151" s="30" t="n">
        <v>0</v>
      </c>
      <c r="H151" s="30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13.2</v>
      </c>
      <c r="P151" s="31" t="n">
        <v>4.35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.312</v>
      </c>
    </row>
    <row r="152" customFormat="false" ht="58.5" hidden="false" customHeight="false" outlineLevel="0" collapsed="false">
      <c r="A152" s="8"/>
      <c r="B152" s="26"/>
      <c r="C152" s="27"/>
      <c r="D152" s="28"/>
      <c r="E152" s="12" t="s">
        <v>8</v>
      </c>
      <c r="F152" s="15" t="s">
        <v>9</v>
      </c>
      <c r="G152" s="12" t="s">
        <v>10</v>
      </c>
      <c r="H152" s="48" t="s">
        <v>72</v>
      </c>
      <c r="I152" s="14" t="s">
        <v>11</v>
      </c>
      <c r="J152" s="16" t="s">
        <v>12</v>
      </c>
      <c r="K152" s="16" t="s">
        <v>13</v>
      </c>
      <c r="L152" s="16" t="s">
        <v>14</v>
      </c>
      <c r="M152" s="16" t="s">
        <v>15</v>
      </c>
      <c r="N152" s="16" t="s">
        <v>16</v>
      </c>
      <c r="O152" s="16" t="s">
        <v>17</v>
      </c>
      <c r="P152" s="16" t="s">
        <v>18</v>
      </c>
      <c r="Q152" s="16" t="s">
        <v>19</v>
      </c>
      <c r="R152" s="16" t="s">
        <v>20</v>
      </c>
      <c r="S152" s="16" t="s">
        <v>21</v>
      </c>
      <c r="T152" s="16" t="s">
        <v>22</v>
      </c>
      <c r="U152" s="16" t="s">
        <v>23</v>
      </c>
    </row>
    <row r="153" customFormat="false" ht="58.5" hidden="false" customHeight="false" outlineLevel="0" collapsed="false">
      <c r="A153" s="8"/>
      <c r="B153" s="26"/>
      <c r="C153" s="49" t="s">
        <v>73</v>
      </c>
      <c r="D153" s="28"/>
      <c r="E153" s="29" t="n">
        <f aca="false">E127+E130+E139+E143+E149+E150+E151</f>
        <v>81.5</v>
      </c>
      <c r="F153" s="29" t="n">
        <f aca="false">F127+F130+F139+F143+F149+F150+F151</f>
        <v>45.042</v>
      </c>
      <c r="G153" s="29" t="n">
        <f aca="false">G127+G130+G139+G143+G149+G150+G151</f>
        <v>172.96</v>
      </c>
      <c r="H153" s="29" t="n">
        <f aca="false">H127+H130+H139+H143+H149+H150+H151</f>
        <v>1430.917</v>
      </c>
      <c r="I153" s="29" t="n">
        <f aca="false">I127+I130+I139+I143+I149+I150+I151</f>
        <v>3345.581</v>
      </c>
      <c r="J153" s="29" t="n">
        <f aca="false">J127+J130+J139+J143+J149+J150+J151</f>
        <v>0.766</v>
      </c>
      <c r="K153" s="29" t="n">
        <f aca="false">K127+K130+K139+K143+K149+K150+K151</f>
        <v>2.51</v>
      </c>
      <c r="L153" s="29" t="n">
        <f aca="false">L127+L130+L139+L143+L149+L150+L151</f>
        <v>64.823</v>
      </c>
      <c r="M153" s="29" t="n">
        <f aca="false">M127+M130+M139+M143+M149+M150+M151</f>
        <v>2.985</v>
      </c>
      <c r="N153" s="29" t="n">
        <f aca="false">N127+N130+N139+N143+N149+N150+N151</f>
        <v>11.941</v>
      </c>
      <c r="O153" s="29" t="n">
        <f aca="false">O127+O130+O139+O143+O149+O150+O151</f>
        <v>937.133</v>
      </c>
      <c r="P153" s="29" t="n">
        <f aca="false">P127+P130+P139+P143+P149+P150+P151</f>
        <v>228.347</v>
      </c>
      <c r="Q153" s="29" t="n">
        <f aca="false">Q127+Q130+Q139+Q143+Q149+Q150+Q151</f>
        <v>1312.811</v>
      </c>
      <c r="R153" s="29" t="n">
        <f aca="false">R127+R130+R139+R143+R149+R150+R151</f>
        <v>2334.522</v>
      </c>
      <c r="S153" s="29" t="n">
        <f aca="false">S127+S130+S139+S143+S149+S150+S151</f>
        <v>0.266</v>
      </c>
      <c r="T153" s="29" t="n">
        <f aca="false">T127+T130+T139+T143+T149+T150+T151</f>
        <v>0.102</v>
      </c>
      <c r="U153" s="29" t="n">
        <f aca="false">U127+U130+U139+U143+U149+U150+U151</f>
        <v>1.762</v>
      </c>
    </row>
    <row r="154" customFormat="false" ht="58.5" hidden="false" customHeight="false" outlineLevel="0" collapsed="false">
      <c r="A154" s="8"/>
      <c r="B154" s="26"/>
      <c r="C154" s="49" t="s">
        <v>74</v>
      </c>
      <c r="D154" s="28"/>
      <c r="E154" s="29" t="n">
        <v>42</v>
      </c>
      <c r="F154" s="30" t="n">
        <v>47</v>
      </c>
      <c r="G154" s="30" t="n">
        <v>203</v>
      </c>
      <c r="H154" s="30" t="n">
        <v>1400</v>
      </c>
      <c r="I154" s="31" t="n">
        <v>450</v>
      </c>
      <c r="J154" s="31" t="n">
        <v>0.8</v>
      </c>
      <c r="K154" s="31" t="n">
        <v>0.9</v>
      </c>
      <c r="L154" s="31" t="n">
        <v>45</v>
      </c>
      <c r="M154" s="31" t="n">
        <v>10</v>
      </c>
      <c r="N154" s="31" t="n">
        <v>10</v>
      </c>
      <c r="O154" s="31" t="n">
        <v>800</v>
      </c>
      <c r="P154" s="31" t="n">
        <v>80</v>
      </c>
      <c r="Q154" s="31" t="n">
        <v>700</v>
      </c>
      <c r="R154" s="31" t="n">
        <v>400</v>
      </c>
      <c r="S154" s="31" t="n">
        <v>0.007</v>
      </c>
      <c r="T154" s="31" t="n">
        <v>0.015</v>
      </c>
      <c r="U154" s="31" t="n">
        <v>1.4</v>
      </c>
    </row>
    <row r="155" customFormat="false" ht="115.5" hidden="false" customHeight="false" outlineLevel="0" collapsed="false">
      <c r="A155" s="8"/>
      <c r="B155" s="11"/>
      <c r="C155" s="10" t="s">
        <v>75</v>
      </c>
      <c r="D155" s="50"/>
      <c r="E155" s="23" t="n">
        <f aca="false">E153*100/E154</f>
        <v>194.047619047619</v>
      </c>
      <c r="F155" s="24" t="n">
        <f aca="false">F153*100/F154</f>
        <v>95.8340425531915</v>
      </c>
      <c r="G155" s="23" t="n">
        <f aca="false">G153*100/G154</f>
        <v>85.2019704433498</v>
      </c>
      <c r="H155" s="23" t="n">
        <f aca="false">H153*100/H154</f>
        <v>102.208357142857</v>
      </c>
      <c r="I155" s="51" t="n">
        <f aca="false">I153*100/I154</f>
        <v>743.462444444444</v>
      </c>
      <c r="J155" s="51" t="n">
        <f aca="false">J153*100/J154</f>
        <v>95.75</v>
      </c>
      <c r="K155" s="51" t="n">
        <f aca="false">K153*100/K154</f>
        <v>278.888888888889</v>
      </c>
      <c r="L155" s="51" t="n">
        <f aca="false">L153*100/L154</f>
        <v>144.051111111111</v>
      </c>
      <c r="M155" s="51" t="n">
        <f aca="false">M153*100/M154</f>
        <v>29.85</v>
      </c>
      <c r="N155" s="51" t="n">
        <f aca="false">N153*100/N154</f>
        <v>119.41</v>
      </c>
      <c r="O155" s="51" t="n">
        <f aca="false">O153*100/O154</f>
        <v>117.141625</v>
      </c>
      <c r="P155" s="51" t="n">
        <f aca="false">P153*100/P154</f>
        <v>285.43375</v>
      </c>
      <c r="Q155" s="51" t="n">
        <f aca="false">Q153*100/Q154</f>
        <v>187.544428571429</v>
      </c>
      <c r="R155" s="51" t="n">
        <f aca="false">R153*100/R154</f>
        <v>583.6305</v>
      </c>
      <c r="S155" s="51" t="n">
        <f aca="false">S153*100/S154</f>
        <v>3800</v>
      </c>
      <c r="T155" s="51" t="n">
        <f aca="false">T153*100/T154</f>
        <v>680</v>
      </c>
      <c r="U155" s="51" t="n">
        <f aca="false">U153*100/U154</f>
        <v>125.857142857143</v>
      </c>
    </row>
    <row r="156" customFormat="false" ht="58.5" hidden="false" customHeight="true" outlineLevel="0" collapsed="false">
      <c r="A156" s="8"/>
      <c r="B156" s="11" t="s">
        <v>1</v>
      </c>
      <c r="C156" s="12" t="s">
        <v>2</v>
      </c>
      <c r="D156" s="13" t="s">
        <v>3</v>
      </c>
      <c r="E156" s="12" t="s">
        <v>4</v>
      </c>
      <c r="F156" s="12"/>
      <c r="G156" s="12"/>
      <c r="H156" s="12" t="s">
        <v>5</v>
      </c>
      <c r="I156" s="14" t="s">
        <v>6</v>
      </c>
      <c r="J156" s="14"/>
      <c r="K156" s="14"/>
      <c r="L156" s="14"/>
      <c r="M156" s="14"/>
      <c r="N156" s="14" t="s">
        <v>7</v>
      </c>
      <c r="O156" s="14"/>
      <c r="P156" s="14"/>
      <c r="Q156" s="14"/>
      <c r="R156" s="14"/>
      <c r="S156" s="14"/>
      <c r="T156" s="14"/>
      <c r="U156" s="14"/>
    </row>
    <row r="157" customFormat="false" ht="58.5" hidden="false" customHeight="false" outlineLevel="0" collapsed="false">
      <c r="A157" s="8"/>
      <c r="B157" s="11"/>
      <c r="C157" s="12"/>
      <c r="D157" s="13"/>
      <c r="E157" s="12" t="s">
        <v>8</v>
      </c>
      <c r="F157" s="15" t="s">
        <v>9</v>
      </c>
      <c r="G157" s="12" t="s">
        <v>10</v>
      </c>
      <c r="H157" s="12"/>
      <c r="I157" s="16" t="s">
        <v>11</v>
      </c>
      <c r="J157" s="14" t="s">
        <v>12</v>
      </c>
      <c r="K157" s="14" t="s">
        <v>13</v>
      </c>
      <c r="L157" s="16" t="s">
        <v>14</v>
      </c>
      <c r="M157" s="16" t="s">
        <v>15</v>
      </c>
      <c r="N157" s="14" t="s">
        <v>16</v>
      </c>
      <c r="O157" s="14" t="s">
        <v>17</v>
      </c>
      <c r="P157" s="14" t="s">
        <v>18</v>
      </c>
      <c r="Q157" s="16" t="s">
        <v>19</v>
      </c>
      <c r="R157" s="14" t="s">
        <v>20</v>
      </c>
      <c r="S157" s="14" t="s">
        <v>21</v>
      </c>
      <c r="T157" s="14" t="s">
        <v>22</v>
      </c>
      <c r="U157" s="16" t="s">
        <v>23</v>
      </c>
    </row>
    <row r="158" customFormat="false" ht="58.5" hidden="false" customHeight="false" outlineLevel="0" collapsed="false">
      <c r="A158" s="8"/>
      <c r="B158" s="17"/>
      <c r="C158" s="18"/>
      <c r="D158" s="19" t="s">
        <v>24</v>
      </c>
      <c r="E158" s="12" t="s">
        <v>24</v>
      </c>
      <c r="F158" s="15" t="s">
        <v>24</v>
      </c>
      <c r="G158" s="12" t="s">
        <v>24</v>
      </c>
      <c r="H158" s="12" t="s">
        <v>25</v>
      </c>
      <c r="I158" s="14" t="s">
        <v>26</v>
      </c>
      <c r="J158" s="14" t="s">
        <v>27</v>
      </c>
      <c r="K158" s="14" t="s">
        <v>27</v>
      </c>
      <c r="L158" s="14" t="s">
        <v>27</v>
      </c>
      <c r="M158" s="14" t="s">
        <v>26</v>
      </c>
      <c r="N158" s="14" t="s">
        <v>27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</row>
    <row r="159" customFormat="false" ht="44.25" hidden="false" customHeight="true" outlineLevel="0" collapsed="false">
      <c r="A159" s="8"/>
      <c r="B159" s="10" t="s">
        <v>148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customFormat="false" ht="58.5" hidden="false" customHeight="true" outlineLevel="0" collapsed="false">
      <c r="A160" s="8"/>
      <c r="B160" s="52"/>
      <c r="C160" s="12" t="s">
        <v>29</v>
      </c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</row>
    <row r="161" customFormat="false" ht="58.5" hidden="false" customHeight="false" outlineLevel="0" collapsed="false">
      <c r="A161" s="8"/>
      <c r="B161" s="26" t="s">
        <v>149</v>
      </c>
      <c r="C161" s="67" t="s">
        <v>150</v>
      </c>
      <c r="D161" s="40" t="s">
        <v>151</v>
      </c>
      <c r="E161" s="29" t="n">
        <v>4.09</v>
      </c>
      <c r="F161" s="30" t="n">
        <v>3.67</v>
      </c>
      <c r="G161" s="30" t="n">
        <v>16.95</v>
      </c>
      <c r="H161" s="23" t="n">
        <v>117.12</v>
      </c>
      <c r="I161" s="31" t="n">
        <v>18.26</v>
      </c>
      <c r="J161" s="31" t="n">
        <v>0.055</v>
      </c>
      <c r="K161" s="31" t="n">
        <v>0.124</v>
      </c>
      <c r="L161" s="31" t="n">
        <v>0.507</v>
      </c>
      <c r="M161" s="31" t="n">
        <v>0.055</v>
      </c>
      <c r="N161" s="31" t="n">
        <v>0.346</v>
      </c>
      <c r="O161" s="31" t="n">
        <v>106.53</v>
      </c>
      <c r="P161" s="51" t="n">
        <v>21.427</v>
      </c>
      <c r="Q161" s="31" t="n">
        <v>104.07</v>
      </c>
      <c r="R161" s="31" t="n">
        <v>139.234</v>
      </c>
      <c r="S161" s="31" t="n">
        <v>0.008</v>
      </c>
      <c r="T161" s="51" t="n">
        <v>0.003</v>
      </c>
      <c r="U161" s="31" t="n">
        <v>0.038</v>
      </c>
    </row>
    <row r="162" customFormat="false" ht="58.5" hidden="false" customHeight="false" outlineLevel="0" collapsed="false">
      <c r="A162" s="8"/>
      <c r="B162" s="26" t="s">
        <v>32</v>
      </c>
      <c r="C162" s="27" t="s">
        <v>33</v>
      </c>
      <c r="D162" s="22" t="n">
        <v>180</v>
      </c>
      <c r="E162" s="23" t="n">
        <v>1.74</v>
      </c>
      <c r="F162" s="24" t="n">
        <v>1.36</v>
      </c>
      <c r="G162" s="24" t="n">
        <v>8.47</v>
      </c>
      <c r="H162" s="24" t="n">
        <v>53.081</v>
      </c>
      <c r="I162" s="25" t="n">
        <v>7.92</v>
      </c>
      <c r="J162" s="25" t="n">
        <v>0.024</v>
      </c>
      <c r="K162" s="25" t="n">
        <v>0.074</v>
      </c>
      <c r="L162" s="25" t="n">
        <v>0.312</v>
      </c>
      <c r="M162" s="25" t="n">
        <v>0.018</v>
      </c>
      <c r="N162" s="25" t="n">
        <v>0.143</v>
      </c>
      <c r="O162" s="25" t="n">
        <v>69.241</v>
      </c>
      <c r="P162" s="25" t="n">
        <v>12.357</v>
      </c>
      <c r="Q162" s="25" t="n">
        <v>56.669</v>
      </c>
      <c r="R162" s="25" t="n">
        <v>113.631</v>
      </c>
      <c r="S162" s="25" t="n">
        <v>0.005</v>
      </c>
      <c r="T162" s="25" t="n">
        <v>0.002</v>
      </c>
      <c r="U162" s="25" t="n">
        <v>0.109</v>
      </c>
    </row>
    <row r="163" customFormat="false" ht="58.5" hidden="false" customHeight="false" outlineLevel="0" collapsed="false">
      <c r="A163" s="8"/>
      <c r="B163" s="26" t="s">
        <v>34</v>
      </c>
      <c r="C163" s="27" t="s">
        <v>35</v>
      </c>
      <c r="D163" s="28" t="s">
        <v>36</v>
      </c>
      <c r="E163" s="29" t="n">
        <v>3.94</v>
      </c>
      <c r="F163" s="30" t="n">
        <v>3.87</v>
      </c>
      <c r="G163" s="30" t="n">
        <v>14.96</v>
      </c>
      <c r="H163" s="30" t="n">
        <v>110.59</v>
      </c>
      <c r="I163" s="31" t="n">
        <v>23.4</v>
      </c>
      <c r="J163" s="31" t="n">
        <v>0.037</v>
      </c>
      <c r="K163" s="31" t="n">
        <v>0.033</v>
      </c>
      <c r="L163" s="31" t="n">
        <v>0.045</v>
      </c>
      <c r="M163" s="31" t="n">
        <v>0.066</v>
      </c>
      <c r="N163" s="31" t="n">
        <v>0.367</v>
      </c>
      <c r="O163" s="31" t="n">
        <v>22.14</v>
      </c>
      <c r="P163" s="31" t="n">
        <v>6.27</v>
      </c>
      <c r="Q163" s="31" t="n">
        <v>42.06</v>
      </c>
      <c r="R163" s="31" t="n">
        <v>39.28</v>
      </c>
      <c r="S163" s="31" t="n">
        <v>0.002</v>
      </c>
      <c r="T163" s="31" t="n">
        <v>0.005</v>
      </c>
      <c r="U163" s="31" t="n">
        <v>0.007</v>
      </c>
    </row>
    <row r="164" customFormat="false" ht="58.5" hidden="false" customHeight="false" outlineLevel="0" collapsed="false">
      <c r="A164" s="8"/>
      <c r="B164" s="26"/>
      <c r="C164" s="27" t="s">
        <v>37</v>
      </c>
      <c r="D164" s="22" t="n">
        <f aca="false">D161+D162+D163</f>
        <v>354</v>
      </c>
      <c r="E164" s="29" t="n">
        <f aca="false">SUM(E161:E163)</f>
        <v>9.77</v>
      </c>
      <c r="F164" s="30" t="n">
        <f aca="false">SUM(F161:F163)</f>
        <v>8.9</v>
      </c>
      <c r="G164" s="30" t="n">
        <f aca="false">SUM(G161:G163)</f>
        <v>40.38</v>
      </c>
      <c r="H164" s="30" t="n">
        <f aca="false">SUM(H161:H163)</f>
        <v>280.791</v>
      </c>
      <c r="I164" s="31" t="n">
        <f aca="false">SUM(I161:I163)</f>
        <v>49.58</v>
      </c>
      <c r="J164" s="31" t="n">
        <f aca="false">SUM(J161:J163)</f>
        <v>0.116</v>
      </c>
      <c r="K164" s="31" t="n">
        <f aca="false">SUM(K161:K163)</f>
        <v>0.231</v>
      </c>
      <c r="L164" s="31" t="n">
        <f aca="false">SUM(L161:L163)</f>
        <v>0.864</v>
      </c>
      <c r="M164" s="31" t="n">
        <f aca="false">SUM(M161:M163)</f>
        <v>0.139</v>
      </c>
      <c r="N164" s="31" t="n">
        <f aca="false">SUM(N161:N163)</f>
        <v>0.856</v>
      </c>
      <c r="O164" s="31" t="n">
        <f aca="false">SUM(O161:O163)</f>
        <v>197.911</v>
      </c>
      <c r="P164" s="31" t="n">
        <f aca="false">SUM(P161:P163)</f>
        <v>40.054</v>
      </c>
      <c r="Q164" s="31" t="n">
        <f aca="false">SUM(Q161:Q163)</f>
        <v>202.799</v>
      </c>
      <c r="R164" s="31" t="n">
        <f aca="false">SUM(R161:R163)</f>
        <v>292.145</v>
      </c>
      <c r="S164" s="31" t="n">
        <f aca="false">SUM(S161:S163)</f>
        <v>0.015</v>
      </c>
      <c r="T164" s="31" t="n">
        <f aca="false">SUM(T161:T163)</f>
        <v>0.01</v>
      </c>
      <c r="U164" s="31" t="n">
        <f aca="false">SUM(U161:U163)</f>
        <v>0.154</v>
      </c>
    </row>
    <row r="165" customFormat="false" ht="58.5" hidden="false" customHeight="true" outlineLevel="0" collapsed="false">
      <c r="A165" s="8"/>
      <c r="B165" s="3"/>
      <c r="C165" s="12" t="s">
        <v>38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</row>
    <row r="166" customFormat="false" ht="116.25" hidden="false" customHeight="false" outlineLevel="0" collapsed="false">
      <c r="A166" s="8"/>
      <c r="B166" s="20" t="s">
        <v>39</v>
      </c>
      <c r="C166" s="27" t="s">
        <v>40</v>
      </c>
      <c r="D166" s="28" t="s">
        <v>41</v>
      </c>
      <c r="E166" s="32" t="n">
        <v>2.6</v>
      </c>
      <c r="F166" s="33" t="n">
        <v>3</v>
      </c>
      <c r="G166" s="33" t="n">
        <v>4.28</v>
      </c>
      <c r="H166" s="33" t="n">
        <v>54.52</v>
      </c>
      <c r="I166" s="33" t="n">
        <v>22</v>
      </c>
      <c r="J166" s="33" t="n">
        <v>0.04</v>
      </c>
      <c r="K166" s="33" t="n">
        <v>0.17</v>
      </c>
      <c r="L166" s="33" t="n">
        <v>0.7</v>
      </c>
      <c r="M166" s="33" t="n">
        <v>0.03</v>
      </c>
      <c r="N166" s="33" t="n">
        <v>0.1</v>
      </c>
      <c r="O166" s="33" t="n">
        <v>120</v>
      </c>
      <c r="P166" s="33" t="n">
        <v>14</v>
      </c>
      <c r="Q166" s="33" t="n">
        <v>90</v>
      </c>
      <c r="R166" s="33" t="n">
        <v>146</v>
      </c>
      <c r="S166" s="33" t="n">
        <v>0.009</v>
      </c>
      <c r="T166" s="33" t="n">
        <v>0.002</v>
      </c>
      <c r="U166" s="33" t="n">
        <v>0.02</v>
      </c>
    </row>
    <row r="167" customFormat="false" ht="58.5" hidden="false" customHeight="false" outlineLevel="0" collapsed="false">
      <c r="A167" s="8"/>
      <c r="B167" s="26"/>
      <c r="C167" s="27" t="s">
        <v>37</v>
      </c>
      <c r="D167" s="22" t="str">
        <f aca="false">D166</f>
        <v>100</v>
      </c>
      <c r="E167" s="29" t="n">
        <f aca="false">SUM(E166)</f>
        <v>2.6</v>
      </c>
      <c r="F167" s="30" t="n">
        <f aca="false">SUM(F166)</f>
        <v>3</v>
      </c>
      <c r="G167" s="30" t="n">
        <f aca="false">SUM(G166)</f>
        <v>4.28</v>
      </c>
      <c r="H167" s="30" t="n">
        <f aca="false">SUM(H166)</f>
        <v>54.52</v>
      </c>
      <c r="I167" s="31" t="n">
        <f aca="false">SUM(I166)</f>
        <v>22</v>
      </c>
      <c r="J167" s="31" t="n">
        <f aca="false">SUM(J166)</f>
        <v>0.04</v>
      </c>
      <c r="K167" s="31" t="n">
        <f aca="false">SUM(K166)</f>
        <v>0.17</v>
      </c>
      <c r="L167" s="31" t="n">
        <f aca="false">SUM(L166)</f>
        <v>0.7</v>
      </c>
      <c r="M167" s="31" t="n">
        <f aca="false">SUM(M166)</f>
        <v>0.03</v>
      </c>
      <c r="N167" s="31" t="n">
        <f aca="false">SUM(N166)</f>
        <v>0.1</v>
      </c>
      <c r="O167" s="31" t="n">
        <f aca="false">SUM(O166)</f>
        <v>120</v>
      </c>
      <c r="P167" s="31" t="n">
        <f aca="false">SUM(P166)</f>
        <v>14</v>
      </c>
      <c r="Q167" s="31" t="n">
        <f aca="false">SUM(Q166)</f>
        <v>90</v>
      </c>
      <c r="R167" s="31" t="n">
        <f aca="false">SUM(R166)</f>
        <v>146</v>
      </c>
      <c r="S167" s="31" t="n">
        <f aca="false">SUM(S166)</f>
        <v>0.009</v>
      </c>
      <c r="T167" s="31" t="n">
        <f aca="false">SUM(T166)</f>
        <v>0.002</v>
      </c>
      <c r="U167" s="31" t="n">
        <f aca="false">SUM(U166)</f>
        <v>0.02</v>
      </c>
    </row>
    <row r="168" customFormat="false" ht="58.5" hidden="false" customHeight="true" outlineLevel="0" collapsed="false">
      <c r="A168" s="8"/>
      <c r="B168" s="3"/>
      <c r="C168" s="12" t="s">
        <v>42</v>
      </c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</row>
    <row r="169" customFormat="false" ht="116.25" hidden="false" customHeight="false" outlineLevel="0" collapsed="false">
      <c r="A169" s="8"/>
      <c r="B169" s="20" t="s">
        <v>152</v>
      </c>
      <c r="C169" s="68" t="s">
        <v>153</v>
      </c>
      <c r="D169" s="40" t="s">
        <v>45</v>
      </c>
      <c r="E169" s="29" t="n">
        <v>0.702</v>
      </c>
      <c r="F169" s="30" t="n">
        <v>2.683</v>
      </c>
      <c r="G169" s="30" t="n">
        <v>2.341</v>
      </c>
      <c r="H169" s="30" t="n">
        <v>36.321</v>
      </c>
      <c r="I169" s="31" t="n">
        <v>293.4</v>
      </c>
      <c r="J169" s="31" t="n">
        <v>0.021</v>
      </c>
      <c r="K169" s="31" t="n">
        <v>0.019</v>
      </c>
      <c r="L169" s="31" t="n">
        <v>1.042</v>
      </c>
      <c r="M169" s="31" t="n">
        <v>0</v>
      </c>
      <c r="N169" s="31" t="n">
        <v>0.232</v>
      </c>
      <c r="O169" s="31" t="n">
        <v>8.19</v>
      </c>
      <c r="P169" s="31" t="n">
        <v>10.525</v>
      </c>
      <c r="Q169" s="31" t="n">
        <v>19.136</v>
      </c>
      <c r="R169" s="31" t="n">
        <v>51.51</v>
      </c>
      <c r="S169" s="31" t="n">
        <v>0.001</v>
      </c>
      <c r="T169" s="31" t="n">
        <v>0</v>
      </c>
      <c r="U169" s="31" t="n">
        <v>0.012</v>
      </c>
    </row>
    <row r="170" customFormat="false" ht="116.25" hidden="false" customHeight="false" outlineLevel="0" collapsed="false">
      <c r="A170" s="8"/>
      <c r="B170" s="20" t="s">
        <v>154</v>
      </c>
      <c r="C170" s="27" t="s">
        <v>155</v>
      </c>
      <c r="D170" s="58" t="s">
        <v>48</v>
      </c>
      <c r="E170" s="29" t="n">
        <v>5.41</v>
      </c>
      <c r="F170" s="30" t="n">
        <v>2.6</v>
      </c>
      <c r="G170" s="30" t="n">
        <v>12.24</v>
      </c>
      <c r="H170" s="30" t="n">
        <v>94.04</v>
      </c>
      <c r="I170" s="31" t="n">
        <v>78.198</v>
      </c>
      <c r="J170" s="31" t="n">
        <v>0.048</v>
      </c>
      <c r="K170" s="31" t="n">
        <v>0.056</v>
      </c>
      <c r="L170" s="31" t="n">
        <v>3.2</v>
      </c>
      <c r="M170" s="31" t="n">
        <v>0.026</v>
      </c>
      <c r="N170" s="31" t="n">
        <v>1.307</v>
      </c>
      <c r="O170" s="31" t="n">
        <v>24.809</v>
      </c>
      <c r="P170" s="31" t="n">
        <v>21.8</v>
      </c>
      <c r="Q170" s="31" t="n">
        <v>63.156</v>
      </c>
      <c r="R170" s="31" t="n">
        <v>283.405</v>
      </c>
      <c r="S170" s="31" t="n">
        <v>0.002</v>
      </c>
      <c r="T170" s="31" t="n">
        <v>0</v>
      </c>
      <c r="U170" s="31" t="n">
        <v>0.125</v>
      </c>
    </row>
    <row r="171" customFormat="false" ht="58.5" hidden="false" customHeight="false" outlineLevel="0" collapsed="false">
      <c r="A171" s="8"/>
      <c r="B171" s="26" t="s">
        <v>156</v>
      </c>
      <c r="C171" s="27" t="s">
        <v>157</v>
      </c>
      <c r="D171" s="58" t="s">
        <v>158</v>
      </c>
      <c r="E171" s="29" t="n">
        <v>1.14</v>
      </c>
      <c r="F171" s="30" t="n">
        <v>0.12</v>
      </c>
      <c r="G171" s="30" t="n">
        <v>7.38</v>
      </c>
      <c r="H171" s="30" t="n">
        <v>35.25</v>
      </c>
      <c r="I171" s="31" t="n">
        <v>0</v>
      </c>
      <c r="J171" s="31" t="n">
        <v>0.017</v>
      </c>
      <c r="K171" s="31" t="n">
        <v>0.001</v>
      </c>
      <c r="L171" s="31" t="n">
        <v>0</v>
      </c>
      <c r="M171" s="31" t="n">
        <v>0</v>
      </c>
      <c r="N171" s="31" t="n">
        <v>0.165</v>
      </c>
      <c r="O171" s="31" t="n">
        <v>3</v>
      </c>
      <c r="P171" s="31" t="n">
        <v>2.1</v>
      </c>
      <c r="Q171" s="31" t="n">
        <v>9.75</v>
      </c>
      <c r="R171" s="31" t="n">
        <v>13.95</v>
      </c>
      <c r="S171" s="31" t="n">
        <v>0.001</v>
      </c>
      <c r="T171" s="31" t="n">
        <v>0.001</v>
      </c>
      <c r="U171" s="31" t="n">
        <v>0.002</v>
      </c>
    </row>
    <row r="172" customFormat="false" ht="58.5" hidden="false" customHeight="false" outlineLevel="0" collapsed="false">
      <c r="A172" s="8"/>
      <c r="B172" s="34" t="s">
        <v>159</v>
      </c>
      <c r="C172" s="35" t="s">
        <v>160</v>
      </c>
      <c r="D172" s="69" t="n">
        <v>60</v>
      </c>
      <c r="E172" s="37" t="n">
        <v>10.57</v>
      </c>
      <c r="F172" s="38" t="n">
        <v>5.07</v>
      </c>
      <c r="G172" s="38" t="n">
        <v>4.41</v>
      </c>
      <c r="H172" s="38" t="n">
        <v>105.58</v>
      </c>
      <c r="I172" s="70" t="n">
        <v>31.032</v>
      </c>
      <c r="J172" s="39" t="n">
        <v>0.06</v>
      </c>
      <c r="K172" s="39" t="n">
        <v>0.121</v>
      </c>
      <c r="L172" s="39" t="n">
        <v>0.159</v>
      </c>
      <c r="M172" s="39" t="n">
        <v>0.479</v>
      </c>
      <c r="N172" s="39" t="n">
        <v>0.797</v>
      </c>
      <c r="O172" s="39" t="n">
        <v>38.746</v>
      </c>
      <c r="P172" s="39" t="n">
        <v>28.427</v>
      </c>
      <c r="Q172" s="39" t="n">
        <v>148.113</v>
      </c>
      <c r="R172" s="39" t="n">
        <v>216.945</v>
      </c>
      <c r="S172" s="39" t="n">
        <v>0.071</v>
      </c>
      <c r="T172" s="39" t="n">
        <v>0.012</v>
      </c>
      <c r="U172" s="39" t="n">
        <v>0.324</v>
      </c>
    </row>
    <row r="173" customFormat="false" ht="58.5" hidden="false" customHeight="false" outlineLevel="0" collapsed="false">
      <c r="A173" s="8"/>
      <c r="B173" s="26" t="s">
        <v>161</v>
      </c>
      <c r="C173" s="27" t="s">
        <v>162</v>
      </c>
      <c r="D173" s="22" t="n">
        <v>110</v>
      </c>
      <c r="E173" s="29" t="n">
        <v>2.67</v>
      </c>
      <c r="F173" s="30" t="n">
        <v>3.47</v>
      </c>
      <c r="G173" s="30" t="n">
        <v>24.53</v>
      </c>
      <c r="H173" s="30" t="n">
        <v>139.984</v>
      </c>
      <c r="I173" s="53" t="n">
        <v>234.9</v>
      </c>
      <c r="J173" s="31" t="n">
        <v>0.033</v>
      </c>
      <c r="K173" s="31" t="n">
        <v>0.03</v>
      </c>
      <c r="L173" s="31" t="n">
        <v>1.22</v>
      </c>
      <c r="M173" s="31" t="n">
        <v>0.065</v>
      </c>
      <c r="N173" s="31" t="n">
        <v>0.523</v>
      </c>
      <c r="O173" s="31" t="n">
        <v>18.817</v>
      </c>
      <c r="P173" s="31" t="n">
        <v>24.308</v>
      </c>
      <c r="Q173" s="31" t="n">
        <v>58.8</v>
      </c>
      <c r="R173" s="31" t="n">
        <v>91.757</v>
      </c>
      <c r="S173" s="31" t="n">
        <v>0.002</v>
      </c>
      <c r="T173" s="31" t="n">
        <v>0.005</v>
      </c>
      <c r="U173" s="31" t="n">
        <v>0.2</v>
      </c>
    </row>
    <row r="174" customFormat="false" ht="58.5" hidden="false" customHeight="false" outlineLevel="0" collapsed="false">
      <c r="A174" s="8"/>
      <c r="B174" s="26" t="s">
        <v>53</v>
      </c>
      <c r="C174" s="42" t="s">
        <v>68</v>
      </c>
      <c r="D174" s="40" t="s">
        <v>69</v>
      </c>
      <c r="E174" s="29" t="n">
        <v>1.6</v>
      </c>
      <c r="F174" s="30" t="n">
        <v>0.16</v>
      </c>
      <c r="G174" s="30" t="n">
        <v>4.64</v>
      </c>
      <c r="H174" s="30" t="n">
        <v>28.8</v>
      </c>
      <c r="I174" s="31" t="n">
        <v>80</v>
      </c>
      <c r="J174" s="31" t="n">
        <v>0.048</v>
      </c>
      <c r="K174" s="31" t="n">
        <v>0.048</v>
      </c>
      <c r="L174" s="31" t="n">
        <v>16</v>
      </c>
      <c r="M174" s="31" t="n">
        <v>0</v>
      </c>
      <c r="N174" s="31" t="n">
        <v>1.12</v>
      </c>
      <c r="O174" s="31" t="n">
        <v>11.2</v>
      </c>
      <c r="P174" s="31" t="n">
        <v>19.2</v>
      </c>
      <c r="Q174" s="31" t="n">
        <v>51.2</v>
      </c>
      <c r="R174" s="31" t="n">
        <v>384</v>
      </c>
      <c r="S174" s="31" t="n">
        <v>0</v>
      </c>
      <c r="T174" s="31" t="n">
        <v>0</v>
      </c>
      <c r="U174" s="31" t="n">
        <v>0</v>
      </c>
    </row>
    <row r="175" customFormat="false" ht="58.5" hidden="false" customHeight="false" outlineLevel="0" collapsed="false">
      <c r="A175" s="8"/>
      <c r="B175" s="26" t="s">
        <v>53</v>
      </c>
      <c r="C175" s="27" t="s">
        <v>55</v>
      </c>
      <c r="D175" s="22" t="n">
        <v>40</v>
      </c>
      <c r="E175" s="29" t="n">
        <v>1.96</v>
      </c>
      <c r="F175" s="30" t="n">
        <v>0.4</v>
      </c>
      <c r="G175" s="30" t="n">
        <v>17.92</v>
      </c>
      <c r="H175" s="30" t="n">
        <v>84</v>
      </c>
      <c r="I175" s="31" t="n">
        <v>0</v>
      </c>
      <c r="J175" s="31" t="n">
        <v>0.036</v>
      </c>
      <c r="K175" s="31" t="n">
        <v>0.012</v>
      </c>
      <c r="L175" s="31" t="n">
        <v>0</v>
      </c>
      <c r="M175" s="31" t="n">
        <v>0</v>
      </c>
      <c r="N175" s="31" t="n">
        <v>1.16</v>
      </c>
      <c r="O175" s="31" t="n">
        <v>7.2</v>
      </c>
      <c r="P175" s="31" t="n">
        <v>8</v>
      </c>
      <c r="Q175" s="31" t="n">
        <v>36.8</v>
      </c>
      <c r="R175" s="31" t="n">
        <v>57.2</v>
      </c>
      <c r="S175" s="31" t="n">
        <v>0.002</v>
      </c>
      <c r="T175" s="31" t="n">
        <v>0.002</v>
      </c>
      <c r="U175" s="31" t="n">
        <v>0.014</v>
      </c>
    </row>
    <row r="176" customFormat="false" ht="58.5" hidden="false" customHeight="false" outlineLevel="0" collapsed="false">
      <c r="A176" s="8"/>
      <c r="B176" s="26"/>
      <c r="C176" s="27" t="s">
        <v>56</v>
      </c>
      <c r="D176" s="22" t="n">
        <f aca="false">D169+D170+D171+D172+D173+D174+D175</f>
        <v>605</v>
      </c>
      <c r="E176" s="29" t="n">
        <f aca="false">E169+E170+E171+E172+E173+E174+E175</f>
        <v>24.052</v>
      </c>
      <c r="F176" s="29" t="n">
        <f aca="false">F169+F170+F171+F172+F173+F174+F175</f>
        <v>14.503</v>
      </c>
      <c r="G176" s="29" t="n">
        <f aca="false">G169+G170+G171+G172+G173+G174+G175</f>
        <v>73.461</v>
      </c>
      <c r="H176" s="29" t="n">
        <f aca="false">H169+H170+H171+H172+H173+H174+H175</f>
        <v>523.975</v>
      </c>
      <c r="I176" s="29" t="n">
        <f aca="false">I169+I170+I171+I172+I173+I174+I175</f>
        <v>717.53</v>
      </c>
      <c r="J176" s="29" t="n">
        <f aca="false">J169+J170+J171+J172+J173+J174+J175</f>
        <v>0.263</v>
      </c>
      <c r="K176" s="29" t="n">
        <f aca="false">K169+K170+K171+K172+K173+K174+K175</f>
        <v>0.287</v>
      </c>
      <c r="L176" s="29" t="n">
        <f aca="false">L169+L170+L171+L172+L173+L174+L175</f>
        <v>21.621</v>
      </c>
      <c r="M176" s="29" t="n">
        <f aca="false">M169+M170+M171+M172+M173+M174+M175</f>
        <v>0.57</v>
      </c>
      <c r="N176" s="29" t="n">
        <f aca="false">N169+N170+N171+N172+N173+N174+N175</f>
        <v>5.304</v>
      </c>
      <c r="O176" s="29" t="n">
        <f aca="false">O169+O170+O171+O172+O173+O174+O175</f>
        <v>111.962</v>
      </c>
      <c r="P176" s="29" t="n">
        <f aca="false">P169+P170+P171+P172+P173+P174+P175</f>
        <v>114.36</v>
      </c>
      <c r="Q176" s="29" t="n">
        <f aca="false">Q169+Q170+Q171+Q172+Q173+Q174+Q175</f>
        <v>386.955</v>
      </c>
      <c r="R176" s="29" t="n">
        <f aca="false">R169+R170+R171+R172+R173+R174+R175</f>
        <v>1098.767</v>
      </c>
      <c r="S176" s="29" t="n">
        <f aca="false">S169+S170+S171+S172+S173+S174+S175</f>
        <v>0.079</v>
      </c>
      <c r="T176" s="29" t="n">
        <f aca="false">T169+T170+T171+T172+T173+T174+T175</f>
        <v>0.02</v>
      </c>
      <c r="U176" s="29" t="n">
        <f aca="false">U169+U170+U171+U172+U173+U174+U175</f>
        <v>0.677</v>
      </c>
    </row>
    <row r="177" customFormat="false" ht="58.5" hidden="false" customHeight="true" outlineLevel="0" collapsed="false">
      <c r="A177" s="8"/>
      <c r="B177" s="3"/>
      <c r="C177" s="12" t="s">
        <v>57</v>
      </c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</row>
    <row r="178" customFormat="false" ht="116.25" hidden="false" customHeight="false" outlineLevel="0" collapsed="false">
      <c r="A178" s="8"/>
      <c r="B178" s="20" t="s">
        <v>39</v>
      </c>
      <c r="C178" s="27" t="s">
        <v>40</v>
      </c>
      <c r="D178" s="28" t="s">
        <v>48</v>
      </c>
      <c r="E178" s="32" t="n">
        <v>4.91</v>
      </c>
      <c r="F178" s="33" t="n">
        <v>3.96</v>
      </c>
      <c r="G178" s="33" t="n">
        <v>7.86</v>
      </c>
      <c r="H178" s="33" t="n">
        <v>86.72</v>
      </c>
      <c r="I178" s="33" t="n">
        <v>23.76</v>
      </c>
      <c r="J178" s="33" t="n">
        <v>0.052</v>
      </c>
      <c r="K178" s="33" t="n">
        <v>0.216</v>
      </c>
      <c r="L178" s="33" t="n">
        <v>0.936</v>
      </c>
      <c r="M178" s="33" t="n">
        <v>0.054</v>
      </c>
      <c r="N178" s="33" t="n">
        <v>0.157</v>
      </c>
      <c r="O178" s="33" t="n">
        <v>190.08</v>
      </c>
      <c r="P178" s="33" t="n">
        <v>21.924</v>
      </c>
      <c r="Q178" s="33" t="n">
        <v>140.94</v>
      </c>
      <c r="R178" s="33" t="n">
        <v>218.124</v>
      </c>
      <c r="S178" s="33" t="n">
        <v>0.014</v>
      </c>
      <c r="T178" s="33" t="n">
        <v>0.003</v>
      </c>
      <c r="U178" s="33" t="n">
        <v>0.032</v>
      </c>
    </row>
    <row r="179" customFormat="false" ht="58.5" hidden="false" customHeight="false" outlineLevel="0" collapsed="false">
      <c r="A179" s="8"/>
      <c r="B179" s="26" t="s">
        <v>163</v>
      </c>
      <c r="C179" s="27" t="s">
        <v>164</v>
      </c>
      <c r="D179" s="40" t="s">
        <v>123</v>
      </c>
      <c r="E179" s="23" t="n">
        <v>4.56</v>
      </c>
      <c r="F179" s="24" t="n">
        <v>4.28</v>
      </c>
      <c r="G179" s="24" t="n">
        <v>29.2</v>
      </c>
      <c r="H179" s="24" t="n">
        <v>173.53</v>
      </c>
      <c r="I179" s="25" t="n">
        <v>23.472</v>
      </c>
      <c r="J179" s="25" t="n">
        <v>0.049</v>
      </c>
      <c r="K179" s="25" t="n">
        <v>2.044</v>
      </c>
      <c r="L179" s="25" t="n">
        <v>0.026</v>
      </c>
      <c r="M179" s="25" t="n">
        <v>0.147</v>
      </c>
      <c r="N179" s="25" t="n">
        <v>0.524</v>
      </c>
      <c r="O179" s="25" t="n">
        <v>20.962</v>
      </c>
      <c r="P179" s="25" t="n">
        <v>6.669</v>
      </c>
      <c r="Q179" s="25" t="n">
        <v>43.574</v>
      </c>
      <c r="R179" s="25" t="n">
        <v>57.262</v>
      </c>
      <c r="S179" s="25" t="n">
        <v>0.002</v>
      </c>
      <c r="T179" s="25" t="n">
        <v>0.003</v>
      </c>
      <c r="U179" s="25" t="n">
        <v>0.005</v>
      </c>
    </row>
    <row r="180" customFormat="false" ht="58.5" hidden="false" customHeight="false" outlineLevel="0" collapsed="false">
      <c r="A180" s="8"/>
      <c r="B180" s="20"/>
      <c r="C180" s="42" t="s">
        <v>37</v>
      </c>
      <c r="D180" s="22" t="n">
        <f aca="false">D178+D179</f>
        <v>230</v>
      </c>
      <c r="E180" s="23" t="n">
        <f aca="false">SUM(E178:E179)</f>
        <v>9.47</v>
      </c>
      <c r="F180" s="24" t="n">
        <f aca="false">SUM(F178:F179)</f>
        <v>8.24</v>
      </c>
      <c r="G180" s="24" t="n">
        <f aca="false">SUM(G178:G179)</f>
        <v>37.06</v>
      </c>
      <c r="H180" s="24" t="n">
        <f aca="false">SUM(H178:H179)</f>
        <v>260.25</v>
      </c>
      <c r="I180" s="25" t="n">
        <f aca="false">SUM(I178:I179)</f>
        <v>47.232</v>
      </c>
      <c r="J180" s="25" t="n">
        <f aca="false">SUM(J178:J179)</f>
        <v>0.101</v>
      </c>
      <c r="K180" s="25" t="n">
        <f aca="false">SUM(K178:K179)</f>
        <v>2.26</v>
      </c>
      <c r="L180" s="25" t="n">
        <f aca="false">SUM(L178:L179)</f>
        <v>0.962</v>
      </c>
      <c r="M180" s="25" t="n">
        <f aca="false">SUM(M178:M179)</f>
        <v>0.201</v>
      </c>
      <c r="N180" s="25" t="n">
        <f aca="false">SUM(N178:N179)</f>
        <v>0.681</v>
      </c>
      <c r="O180" s="25" t="n">
        <f aca="false">SUM(O178:O179)</f>
        <v>211.042</v>
      </c>
      <c r="P180" s="25" t="n">
        <f aca="false">SUM(P178:P179)</f>
        <v>28.593</v>
      </c>
      <c r="Q180" s="25" t="n">
        <f aca="false">SUM(Q178:Q179)</f>
        <v>184.514</v>
      </c>
      <c r="R180" s="25" t="n">
        <f aca="false">SUM(R178:R179)</f>
        <v>275.386</v>
      </c>
      <c r="S180" s="25" t="n">
        <f aca="false">SUM(S178:S179)</f>
        <v>0.016</v>
      </c>
      <c r="T180" s="25" t="n">
        <f aca="false">SUM(T178:T179)</f>
        <v>0.006</v>
      </c>
      <c r="U180" s="25" t="n">
        <f aca="false">SUM(U178:U179)</f>
        <v>0.037</v>
      </c>
    </row>
    <row r="181" customFormat="false" ht="58.5" hidden="false" customHeight="true" outlineLevel="0" collapsed="false">
      <c r="A181" s="8"/>
      <c r="B181" s="3"/>
      <c r="C181" s="11" t="s">
        <v>60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58.5" hidden="false" customHeight="false" outlineLevel="0" collapsed="false">
      <c r="A182" s="8"/>
      <c r="B182" s="20" t="s">
        <v>165</v>
      </c>
      <c r="C182" s="27" t="s">
        <v>166</v>
      </c>
      <c r="D182" s="54" t="s">
        <v>101</v>
      </c>
      <c r="E182" s="29" t="n">
        <v>16</v>
      </c>
      <c r="F182" s="30" t="n">
        <v>14</v>
      </c>
      <c r="G182" s="30" t="n">
        <v>20</v>
      </c>
      <c r="H182" s="30" t="n">
        <f aca="false">E182*4+F182*9+G182*4</f>
        <v>270</v>
      </c>
      <c r="I182" s="31" t="n">
        <v>38.1</v>
      </c>
      <c r="J182" s="31" t="n">
        <v>0.097</v>
      </c>
      <c r="K182" s="31" t="n">
        <v>0.183</v>
      </c>
      <c r="L182" s="31" t="n">
        <v>6.56</v>
      </c>
      <c r="M182" s="31" t="n">
        <v>0.364</v>
      </c>
      <c r="N182" s="31" t="n">
        <v>2.92</v>
      </c>
      <c r="O182" s="31" t="n">
        <v>58.406</v>
      </c>
      <c r="P182" s="31" t="n">
        <v>36.649</v>
      </c>
      <c r="Q182" s="31" t="n">
        <v>204.524</v>
      </c>
      <c r="R182" s="31" t="n">
        <v>488.281</v>
      </c>
      <c r="S182" s="31" t="n">
        <v>0.01</v>
      </c>
      <c r="T182" s="31" t="n">
        <v>0.008</v>
      </c>
      <c r="U182" s="31" t="n">
        <v>0.062</v>
      </c>
    </row>
    <row r="183" customFormat="false" ht="58.5" hidden="false" customHeight="false" outlineLevel="0" collapsed="false">
      <c r="A183" s="8"/>
      <c r="B183" s="26" t="s">
        <v>53</v>
      </c>
      <c r="C183" s="27" t="s">
        <v>54</v>
      </c>
      <c r="D183" s="22" t="n">
        <v>20</v>
      </c>
      <c r="E183" s="29" t="n">
        <v>1.52</v>
      </c>
      <c r="F183" s="30" t="n">
        <v>0.16</v>
      </c>
      <c r="G183" s="30" t="n">
        <v>9.84</v>
      </c>
      <c r="H183" s="30" t="n">
        <v>47</v>
      </c>
      <c r="I183" s="31" t="n">
        <v>0</v>
      </c>
      <c r="J183" s="31" t="n">
        <v>0.022</v>
      </c>
      <c r="K183" s="31" t="n">
        <v>0.001</v>
      </c>
      <c r="L183" s="31" t="n">
        <v>0</v>
      </c>
      <c r="M183" s="31" t="n">
        <v>0</v>
      </c>
      <c r="N183" s="31" t="n">
        <v>0.22</v>
      </c>
      <c r="O183" s="31" t="n">
        <v>4</v>
      </c>
      <c r="P183" s="31" t="n">
        <v>2.8</v>
      </c>
      <c r="Q183" s="31" t="n">
        <v>13</v>
      </c>
      <c r="R183" s="31" t="n">
        <v>18.6</v>
      </c>
      <c r="S183" s="31" t="n">
        <v>0.001</v>
      </c>
      <c r="T183" s="31" t="n">
        <v>0.001</v>
      </c>
      <c r="U183" s="31" t="n">
        <v>0.003</v>
      </c>
    </row>
    <row r="184" customFormat="false" ht="66" hidden="false" customHeight="true" outlineLevel="0" collapsed="false">
      <c r="A184" s="8"/>
      <c r="B184" s="20" t="s">
        <v>167</v>
      </c>
      <c r="C184" s="42" t="s">
        <v>168</v>
      </c>
      <c r="D184" s="22" t="n">
        <v>180</v>
      </c>
      <c r="E184" s="29" t="n">
        <v>0.17</v>
      </c>
      <c r="F184" s="30" t="n">
        <v>0.042</v>
      </c>
      <c r="G184" s="30" t="n">
        <v>4.57</v>
      </c>
      <c r="H184" s="30" t="n">
        <v>19.33</v>
      </c>
      <c r="I184" s="31" t="n">
        <v>0.415</v>
      </c>
      <c r="J184" s="31" t="n">
        <v>0.001</v>
      </c>
      <c r="K184" s="31" t="n">
        <v>0.008</v>
      </c>
      <c r="L184" s="31" t="n">
        <v>0.083</v>
      </c>
      <c r="M184" s="31" t="n">
        <v>0</v>
      </c>
      <c r="N184" s="31" t="n">
        <v>0.696</v>
      </c>
      <c r="O184" s="31" t="n">
        <v>11.88</v>
      </c>
      <c r="P184" s="31" t="n">
        <v>5.209</v>
      </c>
      <c r="Q184" s="31" t="n">
        <v>6.844</v>
      </c>
      <c r="R184" s="31" t="n">
        <v>20.709</v>
      </c>
      <c r="S184" s="31" t="n">
        <v>0</v>
      </c>
      <c r="T184" s="31" t="n">
        <v>0</v>
      </c>
      <c r="U184" s="31" t="n">
        <v>0.241</v>
      </c>
    </row>
    <row r="185" customFormat="false" ht="116.25" hidden="false" customHeight="false" outlineLevel="0" collapsed="false">
      <c r="A185" s="8"/>
      <c r="B185" s="26" t="s">
        <v>104</v>
      </c>
      <c r="C185" s="27" t="s">
        <v>105</v>
      </c>
      <c r="D185" s="28" t="s">
        <v>106</v>
      </c>
      <c r="E185" s="29" t="n">
        <v>0.76</v>
      </c>
      <c r="F185" s="30" t="n">
        <v>0.19</v>
      </c>
      <c r="G185" s="30" t="n">
        <v>7.13</v>
      </c>
      <c r="H185" s="30" t="n">
        <v>36.1</v>
      </c>
      <c r="I185" s="31" t="n">
        <v>9.5</v>
      </c>
      <c r="J185" s="31" t="n">
        <v>0.057</v>
      </c>
      <c r="K185" s="31" t="n">
        <v>0.029</v>
      </c>
      <c r="L185" s="31" t="n">
        <v>36.1</v>
      </c>
      <c r="M185" s="31" t="n">
        <v>0</v>
      </c>
      <c r="N185" s="31" t="n">
        <v>0.095</v>
      </c>
      <c r="O185" s="31" t="n">
        <v>33.25</v>
      </c>
      <c r="P185" s="31" t="n">
        <v>10.45</v>
      </c>
      <c r="Q185" s="31" t="n">
        <v>16.15</v>
      </c>
      <c r="R185" s="31" t="n">
        <v>147.25</v>
      </c>
      <c r="S185" s="31" t="n">
        <v>0</v>
      </c>
      <c r="T185" s="31" t="n">
        <v>0</v>
      </c>
      <c r="U185" s="31" t="n">
        <v>0.143</v>
      </c>
    </row>
    <row r="186" customFormat="false" ht="58.5" hidden="false" customHeight="false" outlineLevel="0" collapsed="false">
      <c r="A186" s="8"/>
      <c r="B186" s="26"/>
      <c r="C186" s="27" t="s">
        <v>56</v>
      </c>
      <c r="D186" s="22" t="n">
        <f aca="false">D182+D183+D184+D185</f>
        <v>445</v>
      </c>
      <c r="E186" s="29" t="n">
        <f aca="false">E182+E183+E184+E185</f>
        <v>18.45</v>
      </c>
      <c r="F186" s="29" t="n">
        <f aca="false">F182+F183+F184+F185</f>
        <v>14.392</v>
      </c>
      <c r="G186" s="29" t="n">
        <f aca="false">G182+G183+G184+G185</f>
        <v>41.54</v>
      </c>
      <c r="H186" s="29" t="n">
        <f aca="false">H182+H183+H184+H185</f>
        <v>372.43</v>
      </c>
      <c r="I186" s="29" t="n">
        <f aca="false">I182+I183+I184+I185</f>
        <v>48.015</v>
      </c>
      <c r="J186" s="29" t="n">
        <f aca="false">J182+J183+J184+J185</f>
        <v>0.177</v>
      </c>
      <c r="K186" s="29" t="n">
        <f aca="false">K182+K183+K184+K185</f>
        <v>0.221</v>
      </c>
      <c r="L186" s="29" t="n">
        <f aca="false">L182+L183+L184+L185</f>
        <v>42.743</v>
      </c>
      <c r="M186" s="29" t="n">
        <f aca="false">M182+M183+M184+M185</f>
        <v>0.364</v>
      </c>
      <c r="N186" s="29" t="n">
        <f aca="false">N182+N183+N184+N185</f>
        <v>3.931</v>
      </c>
      <c r="O186" s="29" t="n">
        <f aca="false">O182+O183+O184+O185</f>
        <v>107.536</v>
      </c>
      <c r="P186" s="29" t="n">
        <f aca="false">P182+P183+P184+P185</f>
        <v>55.108</v>
      </c>
      <c r="Q186" s="29" t="n">
        <f aca="false">Q182+Q183+Q184+Q185</f>
        <v>240.518</v>
      </c>
      <c r="R186" s="29" t="n">
        <f aca="false">R182+R183+R184+R185</f>
        <v>674.84</v>
      </c>
      <c r="S186" s="29" t="n">
        <f aca="false">S182+S183+S184+S185</f>
        <v>0.011</v>
      </c>
      <c r="T186" s="29" t="n">
        <f aca="false">T182+T183+T184+T185</f>
        <v>0.009</v>
      </c>
      <c r="U186" s="29" t="n">
        <f aca="false">U182+U183+U184+U185</f>
        <v>0.449</v>
      </c>
    </row>
    <row r="187" customFormat="false" ht="116.25" hidden="false" customHeight="false" outlineLevel="0" collapsed="false">
      <c r="A187" s="8"/>
      <c r="B187" s="26"/>
      <c r="C187" s="46" t="s">
        <v>70</v>
      </c>
      <c r="D187" s="22" t="n">
        <v>3</v>
      </c>
      <c r="E187" s="29" t="n">
        <v>0</v>
      </c>
      <c r="F187" s="30" t="n">
        <v>0</v>
      </c>
      <c r="G187" s="29" t="n">
        <v>0</v>
      </c>
      <c r="H187" s="30" t="n">
        <v>0</v>
      </c>
      <c r="I187" s="29" t="n">
        <v>0</v>
      </c>
      <c r="J187" s="30" t="n">
        <v>0</v>
      </c>
      <c r="K187" s="30" t="n">
        <v>0</v>
      </c>
      <c r="L187" s="30" t="n">
        <v>0</v>
      </c>
      <c r="M187" s="30" t="n">
        <v>0</v>
      </c>
      <c r="N187" s="30" t="n">
        <v>0.087</v>
      </c>
      <c r="O187" s="30" t="n">
        <v>11.04</v>
      </c>
      <c r="P187" s="30" t="n">
        <v>0.66</v>
      </c>
      <c r="Q187" s="30" t="n">
        <v>2.25</v>
      </c>
      <c r="R187" s="30" t="n">
        <v>0.27</v>
      </c>
      <c r="S187" s="30" t="n">
        <v>0.12</v>
      </c>
      <c r="T187" s="30" t="n">
        <v>0</v>
      </c>
      <c r="U187" s="30" t="n">
        <v>0</v>
      </c>
    </row>
    <row r="188" customFormat="false" ht="116.25" hidden="false" customHeight="false" outlineLevel="0" collapsed="false">
      <c r="A188" s="8"/>
      <c r="B188" s="26"/>
      <c r="C188" s="27" t="s">
        <v>71</v>
      </c>
      <c r="D188" s="47" t="n">
        <v>500</v>
      </c>
      <c r="E188" s="29" t="n">
        <v>0</v>
      </c>
      <c r="F188" s="30" t="n">
        <v>0</v>
      </c>
      <c r="G188" s="30" t="n">
        <v>0</v>
      </c>
      <c r="H188" s="30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13.2</v>
      </c>
      <c r="P188" s="31" t="n">
        <v>4.35</v>
      </c>
      <c r="Q188" s="31" t="n">
        <v>0</v>
      </c>
      <c r="R188" s="31" t="n">
        <v>0</v>
      </c>
      <c r="S188" s="31" t="n">
        <v>0</v>
      </c>
      <c r="T188" s="31" t="n">
        <v>0</v>
      </c>
      <c r="U188" s="31" t="n">
        <v>0.312</v>
      </c>
    </row>
    <row r="189" customFormat="false" ht="58.5" hidden="false" customHeight="false" outlineLevel="0" collapsed="false">
      <c r="A189" s="8"/>
      <c r="B189" s="26"/>
      <c r="C189" s="27"/>
      <c r="D189" s="28"/>
      <c r="E189" s="12" t="s">
        <v>8</v>
      </c>
      <c r="F189" s="15" t="s">
        <v>9</v>
      </c>
      <c r="G189" s="12" t="s">
        <v>10</v>
      </c>
      <c r="H189" s="48" t="s">
        <v>72</v>
      </c>
      <c r="I189" s="16" t="s">
        <v>11</v>
      </c>
      <c r="J189" s="14" t="s">
        <v>12</v>
      </c>
      <c r="K189" s="14" t="s">
        <v>13</v>
      </c>
      <c r="L189" s="16" t="s">
        <v>14</v>
      </c>
      <c r="M189" s="16" t="s">
        <v>15</v>
      </c>
      <c r="N189" s="14" t="s">
        <v>16</v>
      </c>
      <c r="O189" s="14" t="s">
        <v>17</v>
      </c>
      <c r="P189" s="14" t="s">
        <v>18</v>
      </c>
      <c r="Q189" s="16" t="s">
        <v>19</v>
      </c>
      <c r="R189" s="14" t="s">
        <v>20</v>
      </c>
      <c r="S189" s="14" t="s">
        <v>21</v>
      </c>
      <c r="T189" s="14" t="s">
        <v>22</v>
      </c>
      <c r="U189" s="16" t="s">
        <v>23</v>
      </c>
    </row>
    <row r="190" customFormat="false" ht="58.5" hidden="false" customHeight="false" outlineLevel="0" collapsed="false">
      <c r="A190" s="8"/>
      <c r="B190" s="20"/>
      <c r="C190" s="49" t="s">
        <v>73</v>
      </c>
      <c r="D190" s="28"/>
      <c r="E190" s="23" t="n">
        <f aca="false">E164+E167+E176+E180+E186+E187+E188</f>
        <v>64.342</v>
      </c>
      <c r="F190" s="23" t="n">
        <f aca="false">F164+F167+F176+F180+F186+F187+F188</f>
        <v>49.035</v>
      </c>
      <c r="G190" s="23" t="n">
        <f aca="false">G164+G167+G176+G180+G186+G187+G188</f>
        <v>196.721</v>
      </c>
      <c r="H190" s="23" t="n">
        <f aca="false">H164+H167+H176+H180+H186+H187+H188</f>
        <v>1491.966</v>
      </c>
      <c r="I190" s="23" t="n">
        <f aca="false">I164+I167+I176+I180+I186+I187+I188</f>
        <v>884.357</v>
      </c>
      <c r="J190" s="23" t="n">
        <f aca="false">J164+J167+J176+J180+J186+J187+J188</f>
        <v>0.697</v>
      </c>
      <c r="K190" s="23" t="n">
        <f aca="false">K164+K167+K176+K180+K186+K187+K188</f>
        <v>3.169</v>
      </c>
      <c r="L190" s="23" t="n">
        <f aca="false">L164+L167+L176+L180+L186+L187+L188</f>
        <v>66.89</v>
      </c>
      <c r="M190" s="23" t="n">
        <f aca="false">M164+M167+M176+M180+M186+M187+M188</f>
        <v>1.304</v>
      </c>
      <c r="N190" s="23" t="n">
        <f aca="false">N164+N167+N176+N180+N186+N187+N188</f>
        <v>10.959</v>
      </c>
      <c r="O190" s="23" t="n">
        <f aca="false">O164+O167+O176+O180+O186+O187+O188</f>
        <v>772.691</v>
      </c>
      <c r="P190" s="23" t="n">
        <f aca="false">P164+P167+P176+P180+P186+P187+P188</f>
        <v>257.125</v>
      </c>
      <c r="Q190" s="23" t="n">
        <f aca="false">Q164+Q167+Q176+Q180+Q186+Q187+Q188</f>
        <v>1107.036</v>
      </c>
      <c r="R190" s="23" t="n">
        <f aca="false">R164+R167+R176+R180+R186+R187+R188</f>
        <v>2487.408</v>
      </c>
      <c r="S190" s="23" t="n">
        <f aca="false">S164+S167+S176+S180+S186+S187+S188</f>
        <v>0.25</v>
      </c>
      <c r="T190" s="23" t="n">
        <f aca="false">T164+T167+T176+T180+T186+T187+T188</f>
        <v>0.047</v>
      </c>
      <c r="U190" s="23" t="n">
        <f aca="false">U164+U167+U176+U180+U186+U187+U188</f>
        <v>1.649</v>
      </c>
    </row>
    <row r="191" customFormat="false" ht="58.5" hidden="false" customHeight="false" outlineLevel="0" collapsed="false">
      <c r="A191" s="8"/>
      <c r="B191" s="26"/>
      <c r="C191" s="49" t="s">
        <v>74</v>
      </c>
      <c r="D191" s="28"/>
      <c r="E191" s="29" t="n">
        <v>42</v>
      </c>
      <c r="F191" s="30" t="n">
        <v>47</v>
      </c>
      <c r="G191" s="30" t="n">
        <v>203</v>
      </c>
      <c r="H191" s="30" t="n">
        <v>1400</v>
      </c>
      <c r="I191" s="31" t="n">
        <v>450</v>
      </c>
      <c r="J191" s="31" t="n">
        <v>0.8</v>
      </c>
      <c r="K191" s="31" t="n">
        <v>0.9</v>
      </c>
      <c r="L191" s="31" t="n">
        <v>45</v>
      </c>
      <c r="M191" s="31" t="n">
        <v>10</v>
      </c>
      <c r="N191" s="31" t="n">
        <v>10</v>
      </c>
      <c r="O191" s="31" t="n">
        <v>800</v>
      </c>
      <c r="P191" s="31" t="n">
        <v>80</v>
      </c>
      <c r="Q191" s="31" t="n">
        <v>700</v>
      </c>
      <c r="R191" s="31" t="n">
        <v>400</v>
      </c>
      <c r="S191" s="31" t="n">
        <v>0.007</v>
      </c>
      <c r="T191" s="31" t="n">
        <v>0.015</v>
      </c>
      <c r="U191" s="31" t="n">
        <v>1.4</v>
      </c>
    </row>
    <row r="192" customFormat="false" ht="115.5" hidden="false" customHeight="false" outlineLevel="0" collapsed="false">
      <c r="A192" s="8"/>
      <c r="B192" s="11"/>
      <c r="C192" s="10" t="s">
        <v>75</v>
      </c>
      <c r="D192" s="50"/>
      <c r="E192" s="23" t="n">
        <f aca="false">E190*100/E191</f>
        <v>153.195238095238</v>
      </c>
      <c r="F192" s="24" t="n">
        <f aca="false">F190*100/F191</f>
        <v>104.329787234043</v>
      </c>
      <c r="G192" s="23" t="n">
        <f aca="false">G190*100/G191</f>
        <v>96.9068965517241</v>
      </c>
      <c r="H192" s="23" t="n">
        <f aca="false">H190*100/H191</f>
        <v>106.569</v>
      </c>
      <c r="I192" s="51" t="n">
        <f aca="false">I190*100/I191</f>
        <v>196.523777777778</v>
      </c>
      <c r="J192" s="51" t="n">
        <f aca="false">J190*100/J191</f>
        <v>87.125</v>
      </c>
      <c r="K192" s="51" t="n">
        <f aca="false">K190*100/K191</f>
        <v>352.111111111111</v>
      </c>
      <c r="L192" s="51" t="n">
        <f aca="false">L190*100/L191</f>
        <v>148.644444444444</v>
      </c>
      <c r="M192" s="51" t="n">
        <f aca="false">M190*100/M191</f>
        <v>13.04</v>
      </c>
      <c r="N192" s="51" t="n">
        <f aca="false">N190*100/N191</f>
        <v>109.59</v>
      </c>
      <c r="O192" s="51" t="n">
        <f aca="false">O190*100/O191</f>
        <v>96.586375</v>
      </c>
      <c r="P192" s="51" t="n">
        <f aca="false">P190*100/P191</f>
        <v>321.40625</v>
      </c>
      <c r="Q192" s="51" t="n">
        <f aca="false">Q190*100/Q191</f>
        <v>158.148</v>
      </c>
      <c r="R192" s="51" t="n">
        <f aca="false">R190*100/R191</f>
        <v>621.852</v>
      </c>
      <c r="S192" s="51" t="n">
        <f aca="false">S190*100/S191</f>
        <v>3571.42857142857</v>
      </c>
      <c r="T192" s="51" t="n">
        <f aca="false">T190*100/T191</f>
        <v>313.333333333333</v>
      </c>
      <c r="U192" s="51" t="n">
        <f aca="false">U190*100/U191</f>
        <v>117.785714285714</v>
      </c>
    </row>
    <row r="193" customFormat="false" ht="57.75" hidden="false" customHeight="false" outlineLevel="0" collapsed="false">
      <c r="A193" s="8"/>
      <c r="B193" s="71"/>
      <c r="C193" s="6"/>
      <c r="D193" s="72" t="s">
        <v>169</v>
      </c>
      <c r="E193" s="73" t="s">
        <v>170</v>
      </c>
      <c r="F193" s="73" t="s">
        <v>171</v>
      </c>
      <c r="G193" s="73" t="s">
        <v>172</v>
      </c>
      <c r="H193" s="73" t="s">
        <v>173</v>
      </c>
      <c r="I193" s="74" t="s">
        <v>174</v>
      </c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</row>
    <row r="194" customFormat="false" ht="57.75" hidden="false" customHeight="false" outlineLevel="0" collapsed="false">
      <c r="A194" s="8"/>
      <c r="B194" s="71"/>
      <c r="C194" s="6"/>
      <c r="D194" s="72" t="s">
        <v>175</v>
      </c>
      <c r="E194" s="76"/>
      <c r="F194" s="76"/>
      <c r="G194" s="76"/>
      <c r="H194" s="76"/>
      <c r="I194" s="74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</row>
    <row r="195" customFormat="false" ht="57.75" hidden="false" customHeight="false" outlineLevel="0" collapsed="false">
      <c r="A195" s="8"/>
      <c r="B195" s="71"/>
      <c r="C195" s="6"/>
      <c r="D195" s="78" t="s">
        <v>176</v>
      </c>
      <c r="E195" s="76" t="n">
        <f aca="false">E10</f>
        <v>10.2</v>
      </c>
      <c r="F195" s="76" t="n">
        <f aca="false">F10</f>
        <v>9.12</v>
      </c>
      <c r="G195" s="76" t="n">
        <f aca="false">G10</f>
        <v>37.43</v>
      </c>
      <c r="H195" s="76" t="n">
        <f aca="false">H10</f>
        <v>272.801</v>
      </c>
      <c r="I195" s="79" t="n">
        <f aca="false">H195*100/1400</f>
        <v>19.4857857142857</v>
      </c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</row>
    <row r="196" customFormat="false" ht="57.75" hidden="false" customHeight="false" outlineLevel="0" collapsed="false">
      <c r="A196" s="8"/>
      <c r="B196" s="71"/>
      <c r="C196" s="6"/>
      <c r="D196" s="78" t="s">
        <v>177</v>
      </c>
      <c r="E196" s="76" t="n">
        <f aca="false">E49</f>
        <v>13.162</v>
      </c>
      <c r="F196" s="76" t="n">
        <f aca="false">F49</f>
        <v>14.188</v>
      </c>
      <c r="G196" s="76" t="n">
        <f aca="false">G49</f>
        <v>30.683</v>
      </c>
      <c r="H196" s="76" t="n">
        <f aca="false">H49</f>
        <v>302.872</v>
      </c>
      <c r="I196" s="79" t="n">
        <f aca="false">H196*100/1400</f>
        <v>21.6337142857143</v>
      </c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</row>
    <row r="197" customFormat="false" ht="57.75" hidden="false" customHeight="false" outlineLevel="0" collapsed="false">
      <c r="A197" s="8"/>
      <c r="B197" s="71"/>
      <c r="C197" s="6"/>
      <c r="D197" s="78" t="s">
        <v>178</v>
      </c>
      <c r="E197" s="76" t="n">
        <f aca="false">E87</f>
        <v>9.83</v>
      </c>
      <c r="F197" s="76" t="n">
        <f aca="false">F87</f>
        <v>8.91</v>
      </c>
      <c r="G197" s="76" t="n">
        <f aca="false">G87</f>
        <v>38.72</v>
      </c>
      <c r="H197" s="76" t="n">
        <f aca="false">H87</f>
        <v>274.581</v>
      </c>
      <c r="I197" s="79" t="n">
        <f aca="false">H197*100/1400</f>
        <v>19.6129285714286</v>
      </c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</row>
    <row r="198" customFormat="false" ht="57.75" hidden="false" customHeight="false" outlineLevel="0" collapsed="false">
      <c r="A198" s="8"/>
      <c r="B198" s="71"/>
      <c r="C198" s="6"/>
      <c r="D198" s="78" t="s">
        <v>179</v>
      </c>
      <c r="E198" s="76" t="n">
        <f aca="false">E127</f>
        <v>16.13</v>
      </c>
      <c r="F198" s="76" t="n">
        <f aca="false">F127</f>
        <v>13.24</v>
      </c>
      <c r="G198" s="76" t="n">
        <f aca="false">G127</f>
        <v>23.41</v>
      </c>
      <c r="H198" s="76" t="n">
        <f aca="false">H127</f>
        <v>277.402</v>
      </c>
      <c r="I198" s="79" t="n">
        <f aca="false">H198*100/1400</f>
        <v>19.8144285714286</v>
      </c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</row>
    <row r="199" customFormat="false" ht="57.75" hidden="false" customHeight="false" outlineLevel="0" collapsed="false">
      <c r="A199" s="8"/>
      <c r="B199" s="71"/>
      <c r="C199" s="6"/>
      <c r="D199" s="78" t="s">
        <v>180</v>
      </c>
      <c r="E199" s="76" t="n">
        <f aca="false">E164</f>
        <v>9.77</v>
      </c>
      <c r="F199" s="76" t="n">
        <f aca="false">F164</f>
        <v>8.9</v>
      </c>
      <c r="G199" s="76" t="n">
        <f aca="false">G164</f>
        <v>40.38</v>
      </c>
      <c r="H199" s="76" t="n">
        <f aca="false">H164</f>
        <v>280.791</v>
      </c>
      <c r="I199" s="79" t="n">
        <f aca="false">H199*100/1400</f>
        <v>20.0565</v>
      </c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</row>
    <row r="200" customFormat="false" ht="57.75" hidden="false" customHeight="false" outlineLevel="0" collapsed="false">
      <c r="A200" s="8"/>
      <c r="B200" s="71"/>
      <c r="C200" s="6"/>
      <c r="D200" s="78" t="s">
        <v>56</v>
      </c>
      <c r="E200" s="76" t="n">
        <f aca="false">E195+E196+E197+E198+E199</f>
        <v>59.092</v>
      </c>
      <c r="F200" s="76" t="n">
        <f aca="false">F195+F196+F197+F198+F199</f>
        <v>54.358</v>
      </c>
      <c r="G200" s="76" t="n">
        <f aca="false">G195+G196+G197+G198+G199</f>
        <v>170.623</v>
      </c>
      <c r="H200" s="76" t="n">
        <f aca="false">H195+H196+H197+H198+H199</f>
        <v>1408.447</v>
      </c>
      <c r="I200" s="79" t="n">
        <f aca="false">I195+I196+I197+I198+I199</f>
        <v>100.603357142857</v>
      </c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57.75" hidden="false" customHeight="false" outlineLevel="0" collapsed="false">
      <c r="A201" s="8"/>
      <c r="B201" s="71"/>
      <c r="C201" s="6"/>
      <c r="D201" s="78" t="s">
        <v>181</v>
      </c>
      <c r="E201" s="76" t="n">
        <f aca="false">E200/5</f>
        <v>11.8184</v>
      </c>
      <c r="F201" s="76" t="n">
        <f aca="false">F200/5</f>
        <v>10.8716</v>
      </c>
      <c r="G201" s="76" t="n">
        <f aca="false">G200/5</f>
        <v>34.1246</v>
      </c>
      <c r="H201" s="76" t="n">
        <f aca="false">H200/5</f>
        <v>281.6894</v>
      </c>
      <c r="I201" s="80" t="n">
        <f aca="false">I200/5</f>
        <v>20.1206714285714</v>
      </c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</row>
    <row r="202" customFormat="false" ht="57.75" hidden="false" customHeight="false" outlineLevel="0" collapsed="false">
      <c r="A202" s="8"/>
      <c r="B202" s="71"/>
      <c r="C202" s="6"/>
      <c r="D202" s="78" t="s">
        <v>182</v>
      </c>
      <c r="E202" s="76" t="n">
        <f aca="false">E201*100/42</f>
        <v>28.1390476190476</v>
      </c>
      <c r="F202" s="76" t="n">
        <f aca="false">F201*100/47</f>
        <v>23.1310638297872</v>
      </c>
      <c r="G202" s="76" t="n">
        <f aca="false">G201*100/203</f>
        <v>16.8101477832512</v>
      </c>
      <c r="H202" s="76" t="n">
        <f aca="false">H201*100/1400</f>
        <v>20.1206714285714</v>
      </c>
      <c r="I202" s="79" t="n">
        <v>20</v>
      </c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</row>
    <row r="203" customFormat="false" ht="57.75" hidden="false" customHeight="false" outlineLevel="0" collapsed="false">
      <c r="A203" s="8"/>
      <c r="B203" s="71"/>
      <c r="C203" s="6"/>
      <c r="D203" s="72" t="s">
        <v>38</v>
      </c>
      <c r="E203" s="76"/>
      <c r="F203" s="76"/>
      <c r="G203" s="76"/>
      <c r="H203" s="76"/>
      <c r="I203" s="79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</row>
    <row r="204" customFormat="false" ht="57.75" hidden="false" customHeight="false" outlineLevel="0" collapsed="false">
      <c r="A204" s="8"/>
      <c r="B204" s="71"/>
      <c r="C204" s="6"/>
      <c r="D204" s="78" t="s">
        <v>176</v>
      </c>
      <c r="E204" s="76" t="n">
        <f aca="false">E13</f>
        <v>2.6</v>
      </c>
      <c r="F204" s="76" t="n">
        <f aca="false">F13</f>
        <v>3</v>
      </c>
      <c r="G204" s="76" t="n">
        <f aca="false">G13</f>
        <v>4.28</v>
      </c>
      <c r="H204" s="76" t="n">
        <f aca="false">H13</f>
        <v>54.52</v>
      </c>
      <c r="I204" s="79" t="n">
        <f aca="false">H204*100/1400</f>
        <v>3.89428571428571</v>
      </c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</row>
    <row r="205" customFormat="false" ht="57.75" hidden="false" customHeight="false" outlineLevel="0" collapsed="false">
      <c r="A205" s="8"/>
      <c r="B205" s="71"/>
      <c r="C205" s="6"/>
      <c r="D205" s="78" t="s">
        <v>177</v>
      </c>
      <c r="E205" s="76" t="n">
        <f aca="false">E51</f>
        <v>0</v>
      </c>
      <c r="F205" s="76" t="n">
        <f aca="false">F51</f>
        <v>0</v>
      </c>
      <c r="G205" s="76" t="n">
        <f aca="false">G51</f>
        <v>33.7</v>
      </c>
      <c r="H205" s="76" t="n">
        <f aca="false">H51</f>
        <v>134.8</v>
      </c>
      <c r="I205" s="79" t="n">
        <f aca="false">H205*100/1400</f>
        <v>9.62857142857143</v>
      </c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</row>
    <row r="206" customFormat="false" ht="57.75" hidden="false" customHeight="false" outlineLevel="0" collapsed="false">
      <c r="A206" s="8"/>
      <c r="B206" s="71"/>
      <c r="C206" s="6"/>
      <c r="D206" s="78" t="s">
        <v>178</v>
      </c>
      <c r="E206" s="76" t="n">
        <f aca="false">E90</f>
        <v>2.6</v>
      </c>
      <c r="F206" s="76" t="n">
        <f aca="false">F90</f>
        <v>3</v>
      </c>
      <c r="G206" s="76" t="n">
        <f aca="false">G90</f>
        <v>4.28</v>
      </c>
      <c r="H206" s="76" t="n">
        <f aca="false">H90</f>
        <v>54.52</v>
      </c>
      <c r="I206" s="79" t="n">
        <f aca="false">H206*100/1400</f>
        <v>3.89428571428571</v>
      </c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</row>
    <row r="207" customFormat="false" ht="57.75" hidden="false" customHeight="false" outlineLevel="0" collapsed="false">
      <c r="A207" s="8"/>
      <c r="B207" s="71"/>
      <c r="C207" s="6"/>
      <c r="D207" s="78" t="s">
        <v>179</v>
      </c>
      <c r="E207" s="76" t="n">
        <f aca="false">E130</f>
        <v>2.6</v>
      </c>
      <c r="F207" s="76" t="n">
        <f aca="false">F130</f>
        <v>3</v>
      </c>
      <c r="G207" s="76" t="n">
        <f aca="false">G130</f>
        <v>4.28</v>
      </c>
      <c r="H207" s="76" t="n">
        <f aca="false">H130</f>
        <v>54.52</v>
      </c>
      <c r="I207" s="79" t="n">
        <f aca="false">H207*100/1400</f>
        <v>3.89428571428571</v>
      </c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</row>
    <row r="208" customFormat="false" ht="57.75" hidden="false" customHeight="false" outlineLevel="0" collapsed="false">
      <c r="A208" s="8"/>
      <c r="B208" s="71"/>
      <c r="C208" s="6"/>
      <c r="D208" s="78" t="s">
        <v>180</v>
      </c>
      <c r="E208" s="76" t="n">
        <f aca="false">E167</f>
        <v>2.6</v>
      </c>
      <c r="F208" s="76" t="n">
        <f aca="false">F167</f>
        <v>3</v>
      </c>
      <c r="G208" s="76" t="n">
        <f aca="false">G167</f>
        <v>4.28</v>
      </c>
      <c r="H208" s="76" t="n">
        <f aca="false">H167</f>
        <v>54.52</v>
      </c>
      <c r="I208" s="79" t="n">
        <f aca="false">H208*100/1400</f>
        <v>3.89428571428571</v>
      </c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</row>
    <row r="209" customFormat="false" ht="57.75" hidden="false" customHeight="false" outlineLevel="0" collapsed="false">
      <c r="A209" s="8"/>
      <c r="B209" s="71"/>
      <c r="C209" s="6"/>
      <c r="D209" s="78" t="s">
        <v>56</v>
      </c>
      <c r="E209" s="76" t="n">
        <f aca="false">E204+E205+E206+E207+E208</f>
        <v>10.4</v>
      </c>
      <c r="F209" s="76" t="n">
        <f aca="false">F204+F205+F206+F207+F208</f>
        <v>12</v>
      </c>
      <c r="G209" s="76" t="n">
        <f aca="false">G204+G205+G206+G207+G208</f>
        <v>50.82</v>
      </c>
      <c r="H209" s="76" t="n">
        <f aca="false">H204+H205+H206+H207+H208</f>
        <v>352.88</v>
      </c>
      <c r="I209" s="79" t="n">
        <f aca="false">H209*100/1400</f>
        <v>25.2057142857143</v>
      </c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</row>
    <row r="210" customFormat="false" ht="57.75" hidden="false" customHeight="false" outlineLevel="0" collapsed="false">
      <c r="A210" s="8"/>
      <c r="B210" s="71"/>
      <c r="C210" s="6"/>
      <c r="D210" s="78" t="s">
        <v>181</v>
      </c>
      <c r="E210" s="76" t="n">
        <f aca="false">E209/5</f>
        <v>2.08</v>
      </c>
      <c r="F210" s="76" t="n">
        <f aca="false">F209/5</f>
        <v>2.4</v>
      </c>
      <c r="G210" s="76" t="n">
        <f aca="false">G209/5</f>
        <v>10.164</v>
      </c>
      <c r="H210" s="76" t="n">
        <f aca="false">H209/5</f>
        <v>70.576</v>
      </c>
      <c r="I210" s="80" t="n">
        <f aca="false">I209/5</f>
        <v>5.04114285714286</v>
      </c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</row>
    <row r="211" customFormat="false" ht="57.75" hidden="false" customHeight="false" outlineLevel="0" collapsed="false">
      <c r="A211" s="8"/>
      <c r="B211" s="71"/>
      <c r="C211" s="6"/>
      <c r="D211" s="78" t="s">
        <v>182</v>
      </c>
      <c r="E211" s="76" t="n">
        <f aca="false">E210*100/42</f>
        <v>4.95238095238095</v>
      </c>
      <c r="F211" s="76" t="n">
        <f aca="false">F210*100/47</f>
        <v>5.1063829787234</v>
      </c>
      <c r="G211" s="76" t="n">
        <f aca="false">G210*100/203</f>
        <v>5.00689655172414</v>
      </c>
      <c r="H211" s="76" t="n">
        <f aca="false">H210*100/1400</f>
        <v>5.04114285714286</v>
      </c>
      <c r="I211" s="79" t="n">
        <v>5</v>
      </c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</row>
    <row r="212" customFormat="false" ht="57.75" hidden="false" customHeight="false" outlineLevel="0" collapsed="false">
      <c r="A212" s="8"/>
      <c r="B212" s="71"/>
      <c r="C212" s="6"/>
      <c r="D212" s="72" t="s">
        <v>183</v>
      </c>
      <c r="E212" s="76"/>
      <c r="F212" s="76"/>
      <c r="G212" s="76"/>
      <c r="H212" s="76"/>
      <c r="I212" s="79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</row>
    <row r="213" customFormat="false" ht="57.75" hidden="false" customHeight="false" outlineLevel="0" collapsed="false">
      <c r="A213" s="8"/>
      <c r="B213" s="71"/>
      <c r="C213" s="6"/>
      <c r="D213" s="78" t="s">
        <v>176</v>
      </c>
      <c r="E213" s="76" t="n">
        <f aca="false">E21</f>
        <v>18.322</v>
      </c>
      <c r="F213" s="76" t="n">
        <f aca="false">F21</f>
        <v>18.399</v>
      </c>
      <c r="G213" s="76" t="n">
        <f aca="false">G21</f>
        <v>63.661</v>
      </c>
      <c r="H213" s="76" t="n">
        <f aca="false">H21</f>
        <v>494.768</v>
      </c>
      <c r="I213" s="79" t="n">
        <f aca="false">H213*100/1400</f>
        <v>35.3405714285714</v>
      </c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</row>
    <row r="214" customFormat="false" ht="57.75" hidden="false" customHeight="false" outlineLevel="0" collapsed="false">
      <c r="A214" s="8"/>
      <c r="B214" s="71"/>
      <c r="C214" s="6"/>
      <c r="D214" s="78" t="s">
        <v>177</v>
      </c>
      <c r="E214" s="76" t="n">
        <f aca="false">E60</f>
        <v>18.22</v>
      </c>
      <c r="F214" s="76" t="n">
        <f aca="false">F60</f>
        <v>11.873</v>
      </c>
      <c r="G214" s="76" t="n">
        <f aca="false">G60</f>
        <v>65.834</v>
      </c>
      <c r="H214" s="76" t="n">
        <f aca="false">H60</f>
        <v>443.727</v>
      </c>
      <c r="I214" s="79" t="n">
        <f aca="false">H214*100/1400</f>
        <v>31.6947857142857</v>
      </c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</row>
    <row r="215" customFormat="false" ht="57.75" hidden="false" customHeight="false" outlineLevel="0" collapsed="false">
      <c r="A215" s="8"/>
      <c r="B215" s="71"/>
      <c r="C215" s="6"/>
      <c r="D215" s="78" t="s">
        <v>178</v>
      </c>
      <c r="E215" s="76" t="n">
        <f aca="false">E99</f>
        <v>29.51</v>
      </c>
      <c r="F215" s="76" t="n">
        <f aca="false">F99</f>
        <v>12.01</v>
      </c>
      <c r="G215" s="76" t="n">
        <f aca="false">G99</f>
        <v>59.035</v>
      </c>
      <c r="H215" s="76" t="n">
        <f aca="false">H99</f>
        <v>466.592</v>
      </c>
      <c r="I215" s="79" t="n">
        <f aca="false">H215*100/1400</f>
        <v>33.328</v>
      </c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</row>
    <row r="216" customFormat="false" ht="57.75" hidden="false" customHeight="false" outlineLevel="0" collapsed="false">
      <c r="A216" s="8"/>
      <c r="B216" s="71"/>
      <c r="C216" s="6"/>
      <c r="D216" s="78" t="s">
        <v>179</v>
      </c>
      <c r="E216" s="76" t="n">
        <f aca="false">E139</f>
        <v>24.46</v>
      </c>
      <c r="F216" s="76" t="n">
        <f aca="false">F139</f>
        <v>12.842</v>
      </c>
      <c r="G216" s="76" t="n">
        <f aca="false">G139</f>
        <v>70.24</v>
      </c>
      <c r="H216" s="76" t="n">
        <f aca="false">H139</f>
        <v>498.045</v>
      </c>
      <c r="I216" s="79" t="n">
        <f aca="false">H216*100/1400</f>
        <v>35.5746428571429</v>
      </c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</row>
    <row r="217" customFormat="false" ht="57.75" hidden="false" customHeight="false" outlineLevel="0" collapsed="false">
      <c r="A217" s="8"/>
      <c r="B217" s="71"/>
      <c r="C217" s="6"/>
      <c r="D217" s="78" t="s">
        <v>180</v>
      </c>
      <c r="E217" s="76" t="n">
        <f aca="false">E176</f>
        <v>24.052</v>
      </c>
      <c r="F217" s="76" t="n">
        <f aca="false">F176</f>
        <v>14.503</v>
      </c>
      <c r="G217" s="76" t="n">
        <f aca="false">G176</f>
        <v>73.461</v>
      </c>
      <c r="H217" s="76" t="n">
        <f aca="false">H176</f>
        <v>523.975</v>
      </c>
      <c r="I217" s="79" t="n">
        <f aca="false">H217*100/1400</f>
        <v>37.4267857142857</v>
      </c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</row>
    <row r="218" customFormat="false" ht="57.75" hidden="false" customHeight="false" outlineLevel="0" collapsed="false">
      <c r="A218" s="8"/>
      <c r="B218" s="71"/>
      <c r="C218" s="6"/>
      <c r="D218" s="78" t="s">
        <v>56</v>
      </c>
      <c r="E218" s="76" t="n">
        <f aca="false">E213+E214+E215+E216+E217</f>
        <v>114.564</v>
      </c>
      <c r="F218" s="76" t="n">
        <f aca="false">F213+F214+F215+F216+F217</f>
        <v>69.627</v>
      </c>
      <c r="G218" s="76" t="n">
        <f aca="false">G213+G214+G215+G216+G217</f>
        <v>332.231</v>
      </c>
      <c r="H218" s="76" t="n">
        <f aca="false">H213+H214+H215+H216+H217</f>
        <v>2427.107</v>
      </c>
      <c r="I218" s="79" t="n">
        <f aca="false">I213+I214+I215+I216+I217</f>
        <v>173.364785714286</v>
      </c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</row>
    <row r="219" customFormat="false" ht="57.75" hidden="false" customHeight="false" outlineLevel="0" collapsed="false">
      <c r="A219" s="8"/>
      <c r="B219" s="71"/>
      <c r="C219" s="6"/>
      <c r="D219" s="78" t="s">
        <v>181</v>
      </c>
      <c r="E219" s="76" t="n">
        <f aca="false">E218/5</f>
        <v>22.9128</v>
      </c>
      <c r="F219" s="76" t="n">
        <f aca="false">F218/5</f>
        <v>13.9254</v>
      </c>
      <c r="G219" s="76" t="n">
        <f aca="false">G218/5</f>
        <v>66.4462</v>
      </c>
      <c r="H219" s="76" t="n">
        <f aca="false">H218/5</f>
        <v>485.4214</v>
      </c>
      <c r="I219" s="80" t="n">
        <f aca="false">I218/5</f>
        <v>34.6729571428571</v>
      </c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</row>
    <row r="220" customFormat="false" ht="57.75" hidden="false" customHeight="false" outlineLevel="0" collapsed="false">
      <c r="A220" s="8"/>
      <c r="B220" s="71"/>
      <c r="C220" s="6"/>
      <c r="D220" s="78" t="s">
        <v>182</v>
      </c>
      <c r="E220" s="76" t="n">
        <f aca="false">E219*100/42</f>
        <v>54.5542857142857</v>
      </c>
      <c r="F220" s="76" t="n">
        <f aca="false">F219*100/47</f>
        <v>29.6285106382979</v>
      </c>
      <c r="G220" s="76" t="n">
        <f aca="false">G219*100/203</f>
        <v>32.732118226601</v>
      </c>
      <c r="H220" s="76" t="n">
        <f aca="false">H219*100/1400</f>
        <v>34.6729571428571</v>
      </c>
      <c r="I220" s="79" t="n">
        <v>35</v>
      </c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</row>
    <row r="221" customFormat="false" ht="57.75" hidden="false" customHeight="false" outlineLevel="0" collapsed="false">
      <c r="A221" s="8"/>
      <c r="B221" s="71"/>
      <c r="C221" s="6"/>
      <c r="D221" s="72" t="s">
        <v>184</v>
      </c>
      <c r="E221" s="76"/>
      <c r="F221" s="76"/>
      <c r="G221" s="76"/>
      <c r="H221" s="76"/>
      <c r="I221" s="79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</row>
    <row r="222" customFormat="false" ht="57.75" hidden="false" customHeight="false" outlineLevel="0" collapsed="false">
      <c r="A222" s="8"/>
      <c r="B222" s="71"/>
      <c r="C222" s="6"/>
      <c r="D222" s="78" t="s">
        <v>176</v>
      </c>
      <c r="E222" s="76" t="n">
        <f aca="false">E25</f>
        <v>5.75</v>
      </c>
      <c r="F222" s="76" t="n">
        <f aca="false">F25</f>
        <v>4.96</v>
      </c>
      <c r="G222" s="76" t="n">
        <f aca="false">G25</f>
        <v>31.06</v>
      </c>
      <c r="H222" s="76" t="n">
        <f aca="false">H25</f>
        <v>192.92</v>
      </c>
      <c r="I222" s="79" t="n">
        <f aca="false">H222*100/1400</f>
        <v>13.78</v>
      </c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</row>
    <row r="223" customFormat="false" ht="57.75" hidden="false" customHeight="false" outlineLevel="0" collapsed="false">
      <c r="A223" s="8"/>
      <c r="B223" s="71"/>
      <c r="C223" s="6"/>
      <c r="D223" s="78" t="s">
        <v>177</v>
      </c>
      <c r="E223" s="76" t="n">
        <f aca="false">E64</f>
        <v>7.16</v>
      </c>
      <c r="F223" s="76" t="n">
        <f aca="false">F64</f>
        <v>5.6</v>
      </c>
      <c r="G223" s="76" t="n">
        <f aca="false">G64</f>
        <v>25.14</v>
      </c>
      <c r="H223" s="76" t="n">
        <f aca="false">H64</f>
        <v>179.58</v>
      </c>
      <c r="I223" s="79" t="n">
        <f aca="false">H223*100/1400</f>
        <v>12.8271428571429</v>
      </c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</row>
    <row r="224" customFormat="false" ht="57.75" hidden="false" customHeight="false" outlineLevel="0" collapsed="false">
      <c r="A224" s="8"/>
      <c r="B224" s="71"/>
      <c r="C224" s="6"/>
      <c r="D224" s="78" t="s">
        <v>178</v>
      </c>
      <c r="E224" s="76" t="n">
        <f aca="false">E103</f>
        <v>3.905</v>
      </c>
      <c r="F224" s="76" t="n">
        <f aca="false">F103</f>
        <v>6.212</v>
      </c>
      <c r="G224" s="76" t="n">
        <f aca="false">G103</f>
        <v>31.01</v>
      </c>
      <c r="H224" s="76" t="n">
        <f aca="false">H103</f>
        <v>195.47</v>
      </c>
      <c r="I224" s="79" t="n">
        <f aca="false">H224*100/1400</f>
        <v>13.9621428571429</v>
      </c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</row>
    <row r="225" customFormat="false" ht="57.75" hidden="false" customHeight="false" outlineLevel="0" collapsed="false">
      <c r="A225" s="8"/>
      <c r="B225" s="71"/>
      <c r="C225" s="6"/>
      <c r="D225" s="78" t="s">
        <v>179</v>
      </c>
      <c r="E225" s="76" t="n">
        <f aca="false">E143</f>
        <v>5.75</v>
      </c>
      <c r="F225" s="76" t="n">
        <f aca="false">F143</f>
        <v>4.96</v>
      </c>
      <c r="G225" s="76" t="n">
        <f aca="false">G143</f>
        <v>31.06</v>
      </c>
      <c r="H225" s="76" t="n">
        <f aca="false">H143</f>
        <v>192.92</v>
      </c>
      <c r="I225" s="79" t="n">
        <f aca="false">H225*100/1400</f>
        <v>13.78</v>
      </c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</row>
    <row r="226" customFormat="false" ht="57.75" hidden="false" customHeight="false" outlineLevel="0" collapsed="false">
      <c r="A226" s="8"/>
      <c r="B226" s="71"/>
      <c r="C226" s="6"/>
      <c r="D226" s="78" t="s">
        <v>180</v>
      </c>
      <c r="E226" s="76" t="n">
        <f aca="false">E180</f>
        <v>9.47</v>
      </c>
      <c r="F226" s="76" t="n">
        <f aca="false">F180</f>
        <v>8.24</v>
      </c>
      <c r="G226" s="76" t="n">
        <f aca="false">G180</f>
        <v>37.06</v>
      </c>
      <c r="H226" s="76" t="n">
        <f aca="false">H180</f>
        <v>260.25</v>
      </c>
      <c r="I226" s="79" t="n">
        <f aca="false">H226*100/1400</f>
        <v>18.5892857142857</v>
      </c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</row>
    <row r="227" customFormat="false" ht="57.75" hidden="false" customHeight="false" outlineLevel="0" collapsed="false">
      <c r="A227" s="8"/>
      <c r="B227" s="71"/>
      <c r="C227" s="6"/>
      <c r="D227" s="78" t="s">
        <v>56</v>
      </c>
      <c r="E227" s="76" t="n">
        <f aca="false">E222+E223+E224+E225+E226</f>
        <v>32.035</v>
      </c>
      <c r="F227" s="76" t="n">
        <f aca="false">F222+F223+F224+F225+F226</f>
        <v>29.972</v>
      </c>
      <c r="G227" s="76" t="n">
        <f aca="false">G222+G223+G224+G225+G226</f>
        <v>155.33</v>
      </c>
      <c r="H227" s="76" t="n">
        <f aca="false">H222+H223+H224+H225+H226</f>
        <v>1021.14</v>
      </c>
      <c r="I227" s="79" t="n">
        <f aca="false">I222+I223+I224+I225+I226</f>
        <v>72.9385714285714</v>
      </c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57.75" hidden="false" customHeight="false" outlineLevel="0" collapsed="false">
      <c r="A228" s="8"/>
      <c r="B228" s="71"/>
      <c r="C228" s="6"/>
      <c r="D228" s="78" t="s">
        <v>181</v>
      </c>
      <c r="E228" s="76" t="n">
        <f aca="false">E227/5</f>
        <v>6.407</v>
      </c>
      <c r="F228" s="76" t="n">
        <f aca="false">F227/5</f>
        <v>5.9944</v>
      </c>
      <c r="G228" s="76" t="n">
        <f aca="false">G227/5</f>
        <v>31.066</v>
      </c>
      <c r="H228" s="76" t="n">
        <f aca="false">H227/5</f>
        <v>204.228</v>
      </c>
      <c r="I228" s="80" t="n">
        <f aca="false">I227/5</f>
        <v>14.5877142857143</v>
      </c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</row>
    <row r="229" customFormat="false" ht="57.75" hidden="false" customHeight="false" outlineLevel="0" collapsed="false">
      <c r="A229" s="8"/>
      <c r="B229" s="71"/>
      <c r="C229" s="6"/>
      <c r="D229" s="78" t="s">
        <v>182</v>
      </c>
      <c r="E229" s="76" t="n">
        <f aca="false">E228*100/42</f>
        <v>15.2547619047619</v>
      </c>
      <c r="F229" s="76" t="n">
        <f aca="false">F228*100/47</f>
        <v>12.7540425531915</v>
      </c>
      <c r="G229" s="76" t="n">
        <f aca="false">G228*100/203</f>
        <v>15.3034482758621</v>
      </c>
      <c r="H229" s="76" t="n">
        <f aca="false">H228*100/1400</f>
        <v>14.5877142857143</v>
      </c>
      <c r="I229" s="79" t="n">
        <v>15</v>
      </c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</row>
    <row r="230" customFormat="false" ht="57.75" hidden="false" customHeight="false" outlineLevel="0" collapsed="false">
      <c r="A230" s="8"/>
      <c r="B230" s="71"/>
      <c r="C230" s="6"/>
      <c r="D230" s="72" t="s">
        <v>185</v>
      </c>
      <c r="E230" s="76"/>
      <c r="F230" s="76"/>
      <c r="G230" s="76"/>
      <c r="H230" s="76"/>
      <c r="I230" s="79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</row>
    <row r="231" customFormat="false" ht="57.75" hidden="false" customHeight="false" outlineLevel="0" collapsed="false">
      <c r="A231" s="8"/>
      <c r="B231" s="71"/>
      <c r="C231" s="6"/>
      <c r="D231" s="78" t="s">
        <v>176</v>
      </c>
      <c r="E231" s="76" t="n">
        <f aca="false">E33</f>
        <v>14.182</v>
      </c>
      <c r="F231" s="76" t="n">
        <f aca="false">F33</f>
        <v>7.017</v>
      </c>
      <c r="G231" s="76" t="n">
        <f aca="false">G33</f>
        <v>44.632</v>
      </c>
      <c r="H231" s="76" t="n">
        <f aca="false">H33</f>
        <v>302.013</v>
      </c>
      <c r="I231" s="79" t="n">
        <f aca="false">H231*100/1400</f>
        <v>21.5723571428571</v>
      </c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</row>
    <row r="232" customFormat="false" ht="57.75" hidden="false" customHeight="false" outlineLevel="0" collapsed="false">
      <c r="A232" s="8"/>
      <c r="B232" s="71"/>
      <c r="C232" s="6"/>
      <c r="D232" s="78" t="s">
        <v>177</v>
      </c>
      <c r="E232" s="76" t="n">
        <f aca="false">E72</f>
        <v>14.23</v>
      </c>
      <c r="F232" s="76" t="n">
        <f aca="false">F72</f>
        <v>12.17</v>
      </c>
      <c r="G232" s="76" t="n">
        <f aca="false">G72</f>
        <v>44.011</v>
      </c>
      <c r="H232" s="76" t="n">
        <f aca="false">H72</f>
        <v>347.184</v>
      </c>
      <c r="I232" s="79" t="n">
        <f aca="false">H232*100/1400</f>
        <v>24.7988571428571</v>
      </c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</row>
    <row r="233" customFormat="false" ht="57.75" hidden="false" customHeight="false" outlineLevel="0" collapsed="false">
      <c r="A233" s="8"/>
      <c r="B233" s="71"/>
      <c r="C233" s="6"/>
      <c r="D233" s="78" t="s">
        <v>178</v>
      </c>
      <c r="E233" s="76" t="n">
        <f aca="false">E111</f>
        <v>12.588</v>
      </c>
      <c r="F233" s="76" t="n">
        <f aca="false">F111</f>
        <v>12.558</v>
      </c>
      <c r="G233" s="76" t="n">
        <f aca="false">G111</f>
        <v>43.112</v>
      </c>
      <c r="H233" s="76" t="n">
        <f aca="false">H111</f>
        <v>330.139</v>
      </c>
      <c r="I233" s="79" t="n">
        <f aca="false">H233*100/1400</f>
        <v>23.5813571428571</v>
      </c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</row>
    <row r="234" customFormat="false" ht="57.75" hidden="false" customHeight="false" outlineLevel="0" collapsed="false">
      <c r="A234" s="8"/>
      <c r="B234" s="71"/>
      <c r="C234" s="6"/>
      <c r="D234" s="78" t="s">
        <v>179</v>
      </c>
      <c r="E234" s="76" t="n">
        <f aca="false">E149</f>
        <v>32.56</v>
      </c>
      <c r="F234" s="76" t="n">
        <f aca="false">F149</f>
        <v>11</v>
      </c>
      <c r="G234" s="76" t="n">
        <f aca="false">G149</f>
        <v>43.97</v>
      </c>
      <c r="H234" s="76" t="n">
        <f aca="false">H149</f>
        <v>408.03</v>
      </c>
      <c r="I234" s="79" t="n">
        <f aca="false">H234*100/1400</f>
        <v>29.145</v>
      </c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</row>
    <row r="235" customFormat="false" ht="57.75" hidden="false" customHeight="false" outlineLevel="0" collapsed="false">
      <c r="A235" s="8"/>
      <c r="B235" s="71"/>
      <c r="C235" s="6"/>
      <c r="D235" s="78" t="s">
        <v>180</v>
      </c>
      <c r="E235" s="76" t="n">
        <f aca="false">E186</f>
        <v>18.45</v>
      </c>
      <c r="F235" s="76" t="n">
        <f aca="false">F186</f>
        <v>14.392</v>
      </c>
      <c r="G235" s="76" t="n">
        <f aca="false">G186</f>
        <v>41.54</v>
      </c>
      <c r="H235" s="76" t="n">
        <f aca="false">H186</f>
        <v>372.43</v>
      </c>
      <c r="I235" s="79" t="n">
        <f aca="false">H235*100/1400</f>
        <v>26.6021428571429</v>
      </c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</row>
    <row r="236" customFormat="false" ht="57.75" hidden="false" customHeight="false" outlineLevel="0" collapsed="false">
      <c r="A236" s="8"/>
      <c r="B236" s="71"/>
      <c r="C236" s="6"/>
      <c r="D236" s="78" t="s">
        <v>56</v>
      </c>
      <c r="E236" s="76" t="n">
        <f aca="false">E231+E232+E233+E234+E235</f>
        <v>92.01</v>
      </c>
      <c r="F236" s="76" t="n">
        <f aca="false">F231+F232+F233+F234+F235</f>
        <v>57.137</v>
      </c>
      <c r="G236" s="76" t="n">
        <f aca="false">G231+G232+G233+G234+G235</f>
        <v>217.265</v>
      </c>
      <c r="H236" s="76" t="n">
        <f aca="false">H231+H232+H233+H234+H235</f>
        <v>1759.796</v>
      </c>
      <c r="I236" s="79" t="n">
        <f aca="false">I231+I232+I233+I234+I235</f>
        <v>125.699714285714</v>
      </c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</row>
    <row r="237" customFormat="false" ht="57.75" hidden="false" customHeight="false" outlineLevel="0" collapsed="false">
      <c r="A237" s="8"/>
      <c r="B237" s="71"/>
      <c r="C237" s="6"/>
      <c r="D237" s="78" t="s">
        <v>181</v>
      </c>
      <c r="E237" s="76" t="n">
        <f aca="false">E236/5</f>
        <v>18.402</v>
      </c>
      <c r="F237" s="76" t="n">
        <f aca="false">F236/5</f>
        <v>11.4274</v>
      </c>
      <c r="G237" s="76" t="n">
        <f aca="false">G236/5</f>
        <v>43.453</v>
      </c>
      <c r="H237" s="76" t="n">
        <f aca="false">H236/5</f>
        <v>351.9592</v>
      </c>
      <c r="I237" s="80" t="n">
        <f aca="false">I236/5</f>
        <v>25.1399428571429</v>
      </c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</row>
    <row r="238" customFormat="false" ht="58.5" hidden="false" customHeight="false" outlineLevel="0" collapsed="false">
      <c r="A238" s="8"/>
      <c r="B238" s="71"/>
      <c r="C238" s="6"/>
      <c r="D238" s="78" t="s">
        <v>182</v>
      </c>
      <c r="E238" s="76" t="n">
        <f aca="false">E237*100/42</f>
        <v>43.8142857142857</v>
      </c>
      <c r="F238" s="76" t="n">
        <f aca="false">F237*100/47</f>
        <v>24.3136170212766</v>
      </c>
      <c r="G238" s="76" t="n">
        <f aca="false">G237*100/203</f>
        <v>21.4054187192118</v>
      </c>
      <c r="H238" s="76" t="n">
        <f aca="false">H237*100/1400</f>
        <v>25.1399428571429</v>
      </c>
      <c r="I238" s="79" t="n">
        <v>25</v>
      </c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</row>
    <row r="239" customFormat="false" ht="58.5" hidden="false" customHeight="true" outlineLevel="0" collapsed="false">
      <c r="A239" s="8"/>
      <c r="B239" s="9"/>
      <c r="C239" s="10" t="s">
        <v>0</v>
      </c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customFormat="false" ht="58.5" hidden="false" customHeight="true" outlineLevel="0" collapsed="false">
      <c r="A240" s="8"/>
      <c r="B240" s="11" t="s">
        <v>1</v>
      </c>
      <c r="C240" s="12" t="s">
        <v>2</v>
      </c>
      <c r="D240" s="13" t="s">
        <v>3</v>
      </c>
      <c r="E240" s="12" t="s">
        <v>4</v>
      </c>
      <c r="F240" s="12"/>
      <c r="G240" s="12"/>
      <c r="H240" s="12" t="s">
        <v>5</v>
      </c>
      <c r="I240" s="14" t="s">
        <v>6</v>
      </c>
      <c r="J240" s="14"/>
      <c r="K240" s="14"/>
      <c r="L240" s="14"/>
      <c r="M240" s="14"/>
      <c r="N240" s="14" t="s">
        <v>7</v>
      </c>
      <c r="O240" s="14"/>
      <c r="P240" s="14"/>
      <c r="Q240" s="14"/>
      <c r="R240" s="14"/>
      <c r="S240" s="14"/>
      <c r="T240" s="14"/>
      <c r="U240" s="14"/>
    </row>
    <row r="241" customFormat="false" ht="58.5" hidden="false" customHeight="false" outlineLevel="0" collapsed="false">
      <c r="A241" s="8"/>
      <c r="B241" s="11"/>
      <c r="C241" s="12"/>
      <c r="D241" s="13"/>
      <c r="E241" s="12" t="s">
        <v>8</v>
      </c>
      <c r="F241" s="15" t="s">
        <v>9</v>
      </c>
      <c r="G241" s="12" t="s">
        <v>10</v>
      </c>
      <c r="H241" s="12"/>
      <c r="I241" s="16" t="s">
        <v>11</v>
      </c>
      <c r="J241" s="14" t="s">
        <v>12</v>
      </c>
      <c r="K241" s="14" t="s">
        <v>13</v>
      </c>
      <c r="L241" s="16" t="s">
        <v>14</v>
      </c>
      <c r="M241" s="16" t="s">
        <v>15</v>
      </c>
      <c r="N241" s="14" t="s">
        <v>16</v>
      </c>
      <c r="O241" s="14" t="s">
        <v>17</v>
      </c>
      <c r="P241" s="14" t="s">
        <v>18</v>
      </c>
      <c r="Q241" s="16" t="s">
        <v>19</v>
      </c>
      <c r="R241" s="14" t="s">
        <v>20</v>
      </c>
      <c r="S241" s="14" t="s">
        <v>21</v>
      </c>
      <c r="T241" s="14" t="s">
        <v>22</v>
      </c>
      <c r="U241" s="16" t="s">
        <v>23</v>
      </c>
    </row>
    <row r="242" customFormat="false" ht="58.5" hidden="false" customHeight="false" outlineLevel="0" collapsed="false">
      <c r="A242" s="8"/>
      <c r="B242" s="17"/>
      <c r="C242" s="18"/>
      <c r="D242" s="19" t="s">
        <v>24</v>
      </c>
      <c r="E242" s="12" t="s">
        <v>24</v>
      </c>
      <c r="F242" s="15" t="s">
        <v>24</v>
      </c>
      <c r="G242" s="12" t="s">
        <v>24</v>
      </c>
      <c r="H242" s="12" t="s">
        <v>25</v>
      </c>
      <c r="I242" s="14" t="s">
        <v>26</v>
      </c>
      <c r="J242" s="14" t="s">
        <v>27</v>
      </c>
      <c r="K242" s="14" t="s">
        <v>27</v>
      </c>
      <c r="L242" s="14" t="s">
        <v>27</v>
      </c>
      <c r="M242" s="14" t="s">
        <v>26</v>
      </c>
      <c r="N242" s="14" t="s">
        <v>27</v>
      </c>
      <c r="O242" s="14" t="s">
        <v>27</v>
      </c>
      <c r="P242" s="14" t="s">
        <v>27</v>
      </c>
      <c r="Q242" s="14" t="s">
        <v>27</v>
      </c>
      <c r="R242" s="14" t="s">
        <v>27</v>
      </c>
      <c r="S242" s="14" t="s">
        <v>27</v>
      </c>
      <c r="T242" s="14" t="s">
        <v>27</v>
      </c>
      <c r="U242" s="14" t="s">
        <v>27</v>
      </c>
    </row>
    <row r="243" customFormat="false" ht="60" hidden="false" customHeight="true" outlineLevel="0" collapsed="false">
      <c r="A243" s="8"/>
      <c r="B243" s="10" t="s">
        <v>186</v>
      </c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customFormat="false" ht="58.5" hidden="false" customHeight="true" outlineLevel="0" collapsed="false">
      <c r="A244" s="8"/>
      <c r="B244" s="3"/>
      <c r="C244" s="12" t="s">
        <v>29</v>
      </c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</row>
    <row r="245" customFormat="false" ht="116.25" hidden="false" customHeight="false" outlineLevel="0" collapsed="false">
      <c r="A245" s="8"/>
      <c r="B245" s="20" t="s">
        <v>187</v>
      </c>
      <c r="C245" s="67" t="s">
        <v>188</v>
      </c>
      <c r="D245" s="40" t="s">
        <v>151</v>
      </c>
      <c r="E245" s="29" t="n">
        <v>3.85</v>
      </c>
      <c r="F245" s="30" t="n">
        <v>3.65</v>
      </c>
      <c r="G245" s="30" t="n">
        <v>33</v>
      </c>
      <c r="H245" s="23" t="n">
        <f aca="false">E245*4+F245*9+G245*4</f>
        <v>180.25</v>
      </c>
      <c r="I245" s="51" t="n">
        <v>24.174</v>
      </c>
      <c r="J245" s="31" t="n">
        <v>0.039</v>
      </c>
      <c r="K245" s="31" t="n">
        <v>0.03</v>
      </c>
      <c r="L245" s="31" t="n">
        <v>0.048</v>
      </c>
      <c r="M245" s="31" t="n">
        <v>0.065</v>
      </c>
      <c r="N245" s="31" t="n">
        <v>0.714</v>
      </c>
      <c r="O245" s="31" t="n">
        <v>26.615</v>
      </c>
      <c r="P245" s="31" t="n">
        <v>43.926</v>
      </c>
      <c r="Q245" s="31" t="n">
        <v>81.179</v>
      </c>
      <c r="R245" s="31" t="n">
        <v>123.272</v>
      </c>
      <c r="S245" s="31" t="n">
        <v>0.001</v>
      </c>
      <c r="T245" s="31" t="n">
        <v>0.007</v>
      </c>
      <c r="U245" s="31" t="n">
        <v>0.321</v>
      </c>
    </row>
    <row r="246" customFormat="false" ht="58.5" hidden="false" customHeight="false" outlineLevel="0" collapsed="false">
      <c r="A246" s="8"/>
      <c r="B246" s="26" t="s">
        <v>32</v>
      </c>
      <c r="C246" s="27" t="s">
        <v>33</v>
      </c>
      <c r="D246" s="22" t="n">
        <v>180</v>
      </c>
      <c r="E246" s="23" t="n">
        <v>1.74</v>
      </c>
      <c r="F246" s="24" t="n">
        <v>1.36</v>
      </c>
      <c r="G246" s="24" t="n">
        <v>8.47</v>
      </c>
      <c r="H246" s="24" t="n">
        <v>53.081</v>
      </c>
      <c r="I246" s="25" t="n">
        <v>7.92</v>
      </c>
      <c r="J246" s="25" t="n">
        <v>0.024</v>
      </c>
      <c r="K246" s="25" t="n">
        <v>0.074</v>
      </c>
      <c r="L246" s="25" t="n">
        <v>0.312</v>
      </c>
      <c r="M246" s="25" t="n">
        <v>0.018</v>
      </c>
      <c r="N246" s="25" t="n">
        <v>0.143</v>
      </c>
      <c r="O246" s="25" t="n">
        <v>69.241</v>
      </c>
      <c r="P246" s="25" t="n">
        <v>12.357</v>
      </c>
      <c r="Q246" s="25" t="n">
        <v>56.669</v>
      </c>
      <c r="R246" s="25" t="n">
        <v>113.631</v>
      </c>
      <c r="S246" s="25" t="n">
        <v>0.005</v>
      </c>
      <c r="T246" s="25" t="n">
        <v>0.002</v>
      </c>
      <c r="U246" s="25" t="n">
        <v>0.109</v>
      </c>
    </row>
    <row r="247" customFormat="false" ht="58.5" hidden="false" customHeight="false" outlineLevel="0" collapsed="false">
      <c r="A247" s="8"/>
      <c r="B247" s="26" t="s">
        <v>189</v>
      </c>
      <c r="C247" s="27" t="s">
        <v>190</v>
      </c>
      <c r="D247" s="40" t="s">
        <v>191</v>
      </c>
      <c r="E247" s="29" t="n">
        <v>2.71</v>
      </c>
      <c r="F247" s="30" t="n">
        <v>4.57</v>
      </c>
      <c r="G247" s="30" t="n">
        <v>17.29</v>
      </c>
      <c r="H247" s="30" t="n">
        <v>121.07</v>
      </c>
      <c r="I247" s="31" t="n">
        <v>27</v>
      </c>
      <c r="J247" s="31" t="n">
        <v>0.039</v>
      </c>
      <c r="K247" s="31" t="n">
        <v>0.008</v>
      </c>
      <c r="L247" s="31" t="n">
        <v>0</v>
      </c>
      <c r="M247" s="31" t="n">
        <v>0.078</v>
      </c>
      <c r="N247" s="31" t="n">
        <v>0.397</v>
      </c>
      <c r="O247" s="31" t="n">
        <v>8.44</v>
      </c>
      <c r="P247" s="31" t="n">
        <v>4.9</v>
      </c>
      <c r="Q247" s="31" t="n">
        <v>24.55</v>
      </c>
      <c r="R247" s="31" t="n">
        <v>34.11</v>
      </c>
      <c r="S247" s="31" t="n">
        <v>0.001</v>
      </c>
      <c r="T247" s="31" t="n">
        <v>0.002</v>
      </c>
      <c r="U247" s="31" t="n">
        <v>0.005</v>
      </c>
    </row>
    <row r="248" customFormat="false" ht="58.5" hidden="false" customHeight="false" outlineLevel="0" collapsed="false">
      <c r="A248" s="8"/>
      <c r="B248" s="26"/>
      <c r="C248" s="27" t="s">
        <v>37</v>
      </c>
      <c r="D248" s="22" t="n">
        <f aca="false">D245+D246+D247</f>
        <v>351</v>
      </c>
      <c r="E248" s="29" t="n">
        <f aca="false">SUM(E245:E247)</f>
        <v>8.3</v>
      </c>
      <c r="F248" s="30" t="n">
        <f aca="false">SUM(F245:F247)</f>
        <v>9.58</v>
      </c>
      <c r="G248" s="30" t="n">
        <f aca="false">SUM(G245:G247)</f>
        <v>58.76</v>
      </c>
      <c r="H248" s="30" t="n">
        <f aca="false">SUM(H245:H247)</f>
        <v>354.401</v>
      </c>
      <c r="I248" s="31" t="n">
        <f aca="false">SUM(I245:I247)</f>
        <v>59.094</v>
      </c>
      <c r="J248" s="31" t="n">
        <f aca="false">SUM(J245:J247)</f>
        <v>0.102</v>
      </c>
      <c r="K248" s="31" t="n">
        <f aca="false">SUM(K245:K247)</f>
        <v>0.112</v>
      </c>
      <c r="L248" s="31" t="n">
        <f aca="false">SUM(L245:L247)</f>
        <v>0.36</v>
      </c>
      <c r="M248" s="31" t="n">
        <f aca="false">SUM(M245:M247)</f>
        <v>0.161</v>
      </c>
      <c r="N248" s="31" t="n">
        <f aca="false">SUM(N245:N247)</f>
        <v>1.254</v>
      </c>
      <c r="O248" s="31" t="n">
        <f aca="false">SUM(O245:O247)</f>
        <v>104.296</v>
      </c>
      <c r="P248" s="31" t="n">
        <f aca="false">SUM(P245:P247)</f>
        <v>61.183</v>
      </c>
      <c r="Q248" s="31" t="n">
        <f aca="false">SUM(Q245:Q247)</f>
        <v>162.398</v>
      </c>
      <c r="R248" s="31" t="n">
        <f aca="false">SUM(R245:R247)</f>
        <v>271.013</v>
      </c>
      <c r="S248" s="31" t="n">
        <f aca="false">SUM(S245:S247)</f>
        <v>0.007</v>
      </c>
      <c r="T248" s="31" t="n">
        <f aca="false">SUM(T245:T247)</f>
        <v>0.011</v>
      </c>
      <c r="U248" s="31" t="n">
        <f aca="false">SUM(U245:U247)</f>
        <v>0.435</v>
      </c>
    </row>
    <row r="249" customFormat="false" ht="58.5" hidden="false" customHeight="true" outlineLevel="0" collapsed="false">
      <c r="A249" s="8"/>
      <c r="B249" s="3"/>
      <c r="C249" s="12" t="s">
        <v>38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</row>
    <row r="250" customFormat="false" ht="116.25" hidden="false" customHeight="false" outlineLevel="0" collapsed="false">
      <c r="A250" s="8"/>
      <c r="B250" s="20" t="s">
        <v>39</v>
      </c>
      <c r="C250" s="27" t="s">
        <v>40</v>
      </c>
      <c r="D250" s="28" t="s">
        <v>41</v>
      </c>
      <c r="E250" s="81" t="n">
        <v>2.6</v>
      </c>
      <c r="F250" s="82" t="n">
        <v>3</v>
      </c>
      <c r="G250" s="82" t="n">
        <v>4.28</v>
      </c>
      <c r="H250" s="82" t="n">
        <v>54.52</v>
      </c>
      <c r="I250" s="82" t="n">
        <v>22</v>
      </c>
      <c r="J250" s="83" t="n">
        <v>0.04</v>
      </c>
      <c r="K250" s="83" t="n">
        <v>0.17</v>
      </c>
      <c r="L250" s="83" t="n">
        <v>0.7</v>
      </c>
      <c r="M250" s="83" t="n">
        <v>0.03</v>
      </c>
      <c r="N250" s="83" t="n">
        <v>0.1</v>
      </c>
      <c r="O250" s="83" t="n">
        <v>120</v>
      </c>
      <c r="P250" s="83" t="n">
        <v>14</v>
      </c>
      <c r="Q250" s="83" t="n">
        <v>90</v>
      </c>
      <c r="R250" s="83" t="n">
        <v>146</v>
      </c>
      <c r="S250" s="83" t="n">
        <v>0.009</v>
      </c>
      <c r="T250" s="83" t="n">
        <v>0.002</v>
      </c>
      <c r="U250" s="83" t="n">
        <v>0.02</v>
      </c>
    </row>
    <row r="251" customFormat="false" ht="58.5" hidden="false" customHeight="false" outlineLevel="0" collapsed="false">
      <c r="A251" s="8"/>
      <c r="B251" s="26"/>
      <c r="C251" s="27" t="s">
        <v>37</v>
      </c>
      <c r="D251" s="22" t="str">
        <f aca="false">D250</f>
        <v>100</v>
      </c>
      <c r="E251" s="29" t="n">
        <f aca="false">SUM(E250)</f>
        <v>2.6</v>
      </c>
      <c r="F251" s="30" t="n">
        <f aca="false">SUM(F250)</f>
        <v>3</v>
      </c>
      <c r="G251" s="30" t="n">
        <f aca="false">SUM(G250)</f>
        <v>4.28</v>
      </c>
      <c r="H251" s="30" t="n">
        <f aca="false">SUM(H250)</f>
        <v>54.52</v>
      </c>
      <c r="I251" s="31" t="n">
        <f aca="false">SUM(I250)</f>
        <v>22</v>
      </c>
      <c r="J251" s="31" t="n">
        <f aca="false">SUM(J250)</f>
        <v>0.04</v>
      </c>
      <c r="K251" s="31" t="n">
        <f aca="false">SUM(K250)</f>
        <v>0.17</v>
      </c>
      <c r="L251" s="31" t="n">
        <f aca="false">SUM(L250)</f>
        <v>0.7</v>
      </c>
      <c r="M251" s="31" t="n">
        <f aca="false">SUM(M250)</f>
        <v>0.03</v>
      </c>
      <c r="N251" s="31" t="n">
        <f aca="false">SUM(N250)</f>
        <v>0.1</v>
      </c>
      <c r="O251" s="31" t="n">
        <f aca="false">SUM(O250)</f>
        <v>120</v>
      </c>
      <c r="P251" s="31" t="n">
        <f aca="false">SUM(P250)</f>
        <v>14</v>
      </c>
      <c r="Q251" s="31" t="n">
        <f aca="false">SUM(Q250)</f>
        <v>90</v>
      </c>
      <c r="R251" s="31" t="n">
        <f aca="false">SUM(R250)</f>
        <v>146</v>
      </c>
      <c r="S251" s="31" t="n">
        <f aca="false">SUM(S250)</f>
        <v>0.009</v>
      </c>
      <c r="T251" s="31" t="n">
        <f aca="false">SUM(T250)</f>
        <v>0.002</v>
      </c>
      <c r="U251" s="31" t="n">
        <f aca="false">SUM(U250)</f>
        <v>0.02</v>
      </c>
    </row>
    <row r="252" customFormat="false" ht="58.5" hidden="false" customHeight="true" outlineLevel="0" collapsed="false">
      <c r="A252" s="8"/>
      <c r="B252" s="3"/>
      <c r="C252" s="12" t="s">
        <v>42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</row>
    <row r="253" customFormat="false" ht="58.5" hidden="false" customHeight="false" outlineLevel="0" collapsed="false">
      <c r="A253" s="8"/>
      <c r="B253" s="20" t="s">
        <v>192</v>
      </c>
      <c r="C253" s="27" t="s">
        <v>193</v>
      </c>
      <c r="D253" s="54" t="s">
        <v>45</v>
      </c>
      <c r="E253" s="29" t="n">
        <v>0.647</v>
      </c>
      <c r="F253" s="30" t="n">
        <v>4.064</v>
      </c>
      <c r="G253" s="30" t="n">
        <v>3.005</v>
      </c>
      <c r="H253" s="30" t="n">
        <v>51.323</v>
      </c>
      <c r="I253" s="31" t="n">
        <v>51.123</v>
      </c>
      <c r="J253" s="31" t="n">
        <v>0.02</v>
      </c>
      <c r="K253" s="31" t="n">
        <v>0.014</v>
      </c>
      <c r="L253" s="31" t="n">
        <v>2.09</v>
      </c>
      <c r="M253" s="31" t="n">
        <v>0</v>
      </c>
      <c r="N253" s="31" t="n">
        <v>0.294</v>
      </c>
      <c r="O253" s="31" t="n">
        <v>8.097</v>
      </c>
      <c r="P253" s="31" t="n">
        <v>7.19</v>
      </c>
      <c r="Q253" s="31" t="n">
        <v>17.213</v>
      </c>
      <c r="R253" s="31" t="n">
        <v>84.677</v>
      </c>
      <c r="S253" s="31" t="n">
        <v>0.001</v>
      </c>
      <c r="T253" s="31" t="n">
        <v>0</v>
      </c>
      <c r="U253" s="31" t="n">
        <v>0.007</v>
      </c>
    </row>
    <row r="254" customFormat="false" ht="116.25" hidden="false" customHeight="false" outlineLevel="0" collapsed="false">
      <c r="A254" s="8"/>
      <c r="B254" s="26" t="s">
        <v>194</v>
      </c>
      <c r="C254" s="27" t="s">
        <v>195</v>
      </c>
      <c r="D254" s="54" t="s">
        <v>48</v>
      </c>
      <c r="E254" s="29" t="n">
        <v>3.95</v>
      </c>
      <c r="F254" s="30" t="n">
        <v>3.13</v>
      </c>
      <c r="G254" s="30" t="n">
        <v>13.014</v>
      </c>
      <c r="H254" s="30" t="n">
        <v>96.003</v>
      </c>
      <c r="I254" s="31" t="n">
        <v>83.028</v>
      </c>
      <c r="J254" s="31" t="n">
        <v>0.053</v>
      </c>
      <c r="K254" s="31" t="n">
        <v>0.057</v>
      </c>
      <c r="L254" s="31" t="n">
        <v>2.937</v>
      </c>
      <c r="M254" s="31" t="n">
        <v>0.073</v>
      </c>
      <c r="N254" s="31" t="n">
        <v>0.587</v>
      </c>
      <c r="O254" s="31" t="n">
        <v>27.786</v>
      </c>
      <c r="P254" s="31" t="n">
        <v>13.347</v>
      </c>
      <c r="Q254" s="31" t="n">
        <v>53.547</v>
      </c>
      <c r="R254" s="31" t="n">
        <v>206.23</v>
      </c>
      <c r="S254" s="31" t="n">
        <v>0.003</v>
      </c>
      <c r="T254" s="31" t="n">
        <v>0.001</v>
      </c>
      <c r="U254" s="31" t="n">
        <v>0.123</v>
      </c>
    </row>
    <row r="255" customFormat="false" ht="58.5" hidden="false" customHeight="false" outlineLevel="0" collapsed="false">
      <c r="A255" s="8"/>
      <c r="B255" s="26" t="s">
        <v>196</v>
      </c>
      <c r="C255" s="46" t="s">
        <v>197</v>
      </c>
      <c r="D255" s="22" t="n">
        <v>60</v>
      </c>
      <c r="E255" s="29" t="n">
        <v>8.66</v>
      </c>
      <c r="F255" s="30" t="n">
        <v>3.87</v>
      </c>
      <c r="G255" s="30" t="n">
        <v>9.31</v>
      </c>
      <c r="H255" s="30" t="n">
        <v>106.71</v>
      </c>
      <c r="I255" s="31" t="n">
        <v>2016.94</v>
      </c>
      <c r="J255" s="31" t="n">
        <v>0.105</v>
      </c>
      <c r="K255" s="31" t="n">
        <v>0.732</v>
      </c>
      <c r="L255" s="31" t="n">
        <v>5.322</v>
      </c>
      <c r="M255" s="31" t="n">
        <v>0.592</v>
      </c>
      <c r="N255" s="31" t="n">
        <v>2.632</v>
      </c>
      <c r="O255" s="31" t="n">
        <v>15.778</v>
      </c>
      <c r="P255" s="31" t="n">
        <v>9.313</v>
      </c>
      <c r="Q255" s="31" t="n">
        <v>132.175</v>
      </c>
      <c r="R255" s="31" t="n">
        <v>118.607</v>
      </c>
      <c r="S255" s="31" t="n">
        <v>0.004</v>
      </c>
      <c r="T255" s="31" t="n">
        <v>0.016</v>
      </c>
      <c r="U255" s="31" t="n">
        <v>0.085</v>
      </c>
    </row>
    <row r="256" customFormat="false" ht="116.25" hidden="false" customHeight="false" outlineLevel="0" collapsed="false">
      <c r="A256" s="8"/>
      <c r="B256" s="20" t="s">
        <v>198</v>
      </c>
      <c r="C256" s="42" t="s">
        <v>199</v>
      </c>
      <c r="D256" s="22" t="n">
        <v>110</v>
      </c>
      <c r="E256" s="23" t="n">
        <v>5.96</v>
      </c>
      <c r="F256" s="24" t="n">
        <v>4.598</v>
      </c>
      <c r="G256" s="24" t="n">
        <v>26.04</v>
      </c>
      <c r="H256" s="24" t="n">
        <v>169.379</v>
      </c>
      <c r="I256" s="25" t="n">
        <v>14.1</v>
      </c>
      <c r="J256" s="25" t="n">
        <v>0.155</v>
      </c>
      <c r="K256" s="25" t="n">
        <v>0.084</v>
      </c>
      <c r="L256" s="25" t="n">
        <v>0</v>
      </c>
      <c r="M256" s="25" t="n">
        <v>0.065</v>
      </c>
      <c r="N256" s="25" t="n">
        <v>2.924</v>
      </c>
      <c r="O256" s="25" t="n">
        <v>13.057</v>
      </c>
      <c r="P256" s="25" t="n">
        <v>87.653</v>
      </c>
      <c r="Q256" s="25" t="n">
        <v>130.937</v>
      </c>
      <c r="R256" s="25" t="n">
        <v>158.779</v>
      </c>
      <c r="S256" s="25" t="n">
        <v>0.001</v>
      </c>
      <c r="T256" s="25" t="n">
        <v>0.003</v>
      </c>
      <c r="U256" s="25" t="n">
        <v>0.076</v>
      </c>
    </row>
    <row r="257" customFormat="false" ht="116.25" hidden="false" customHeight="false" outlineLevel="0" collapsed="false">
      <c r="A257" s="8"/>
      <c r="B257" s="26" t="s">
        <v>51</v>
      </c>
      <c r="C257" s="21" t="s">
        <v>52</v>
      </c>
      <c r="D257" s="40" t="s">
        <v>48</v>
      </c>
      <c r="E257" s="29" t="n">
        <v>0.12</v>
      </c>
      <c r="F257" s="30" t="n">
        <v>0.08</v>
      </c>
      <c r="G257" s="30" t="n">
        <v>12.14</v>
      </c>
      <c r="H257" s="30" t="n">
        <v>50.67</v>
      </c>
      <c r="I257" s="31" t="n">
        <v>1.28</v>
      </c>
      <c r="J257" s="31" t="n">
        <v>0.002</v>
      </c>
      <c r="K257" s="31" t="n">
        <v>0.003</v>
      </c>
      <c r="L257" s="31" t="n">
        <v>2.4</v>
      </c>
      <c r="M257" s="31" t="n">
        <v>0</v>
      </c>
      <c r="N257" s="31" t="n">
        <v>0.087</v>
      </c>
      <c r="O257" s="31" t="n">
        <v>12.8</v>
      </c>
      <c r="P257" s="31" t="n">
        <v>2.512</v>
      </c>
      <c r="Q257" s="31" t="n">
        <v>5.914</v>
      </c>
      <c r="R257" s="31" t="n">
        <v>15.222</v>
      </c>
      <c r="S257" s="31" t="n">
        <v>0</v>
      </c>
      <c r="T257" s="31" t="n">
        <v>0</v>
      </c>
      <c r="U257" s="31" t="n">
        <v>0.141</v>
      </c>
    </row>
    <row r="258" customFormat="false" ht="58.5" hidden="false" customHeight="false" outlineLevel="0" collapsed="false">
      <c r="A258" s="8"/>
      <c r="B258" s="26" t="s">
        <v>53</v>
      </c>
      <c r="C258" s="27" t="s">
        <v>55</v>
      </c>
      <c r="D258" s="22" t="n">
        <v>20</v>
      </c>
      <c r="E258" s="29" t="n">
        <v>0.98</v>
      </c>
      <c r="F258" s="30" t="n">
        <v>0.2</v>
      </c>
      <c r="G258" s="30" t="n">
        <v>8.96</v>
      </c>
      <c r="H258" s="30" t="n">
        <v>42</v>
      </c>
      <c r="I258" s="31" t="n">
        <v>0</v>
      </c>
      <c r="J258" s="31" t="n">
        <v>0.018</v>
      </c>
      <c r="K258" s="31" t="n">
        <v>0.006</v>
      </c>
      <c r="L258" s="31" t="n">
        <v>0</v>
      </c>
      <c r="M258" s="31" t="n">
        <v>0</v>
      </c>
      <c r="N258" s="31" t="n">
        <v>0.58</v>
      </c>
      <c r="O258" s="31" t="n">
        <v>3.6</v>
      </c>
      <c r="P258" s="31" t="n">
        <v>4</v>
      </c>
      <c r="Q258" s="31" t="n">
        <v>18.4</v>
      </c>
      <c r="R258" s="31" t="n">
        <v>28.6</v>
      </c>
      <c r="S258" s="31" t="n">
        <v>0.001</v>
      </c>
      <c r="T258" s="31" t="n">
        <v>0.001</v>
      </c>
      <c r="U258" s="31" t="n">
        <v>0.007</v>
      </c>
    </row>
    <row r="259" customFormat="false" ht="58.5" hidden="false" customHeight="false" outlineLevel="0" collapsed="false">
      <c r="A259" s="8"/>
      <c r="B259" s="20"/>
      <c r="C259" s="42" t="s">
        <v>56</v>
      </c>
      <c r="D259" s="22" t="n">
        <f aca="false">D253+D254+D255+D256+D257+D258</f>
        <v>590</v>
      </c>
      <c r="E259" s="29" t="n">
        <f aca="false">E253+E254+E255+E256+E257+E258</f>
        <v>20.317</v>
      </c>
      <c r="F259" s="29" t="n">
        <f aca="false">F253+F254+F255+F256+F257+F258</f>
        <v>15.942</v>
      </c>
      <c r="G259" s="29" t="n">
        <f aca="false">G253+G254+G255+G256+G257+G258</f>
        <v>72.469</v>
      </c>
      <c r="H259" s="29" t="n">
        <f aca="false">H253+H254+H255+H256+H257+H258</f>
        <v>516.085</v>
      </c>
      <c r="I259" s="29" t="n">
        <f aca="false">I253+I254+I255+I256+I257+I258</f>
        <v>2166.471</v>
      </c>
      <c r="J259" s="29" t="n">
        <f aca="false">J253+J254+J255+J256+J257+J258</f>
        <v>0.353</v>
      </c>
      <c r="K259" s="29" t="n">
        <f aca="false">K253+K254+K255+K256+K257+K258</f>
        <v>0.896</v>
      </c>
      <c r="L259" s="29" t="n">
        <f aca="false">L253+L254+L255+L256+L257+L258</f>
        <v>12.749</v>
      </c>
      <c r="M259" s="29" t="n">
        <f aca="false">M253+M254+M255+M256+M257+M258</f>
        <v>0.73</v>
      </c>
      <c r="N259" s="29" t="n">
        <f aca="false">N253+N254+N255+N256+N257+N258</f>
        <v>7.104</v>
      </c>
      <c r="O259" s="29" t="n">
        <f aca="false">O253+O254+O255+O256+O257+O258</f>
        <v>81.118</v>
      </c>
      <c r="P259" s="29" t="n">
        <f aca="false">P253+P254+P255+P256+P257+P258</f>
        <v>124.015</v>
      </c>
      <c r="Q259" s="29" t="n">
        <f aca="false">Q253+Q254+Q255+Q256+Q257+Q258</f>
        <v>358.186</v>
      </c>
      <c r="R259" s="29" t="n">
        <f aca="false">R253+R254+R255+R256+R257+R258</f>
        <v>612.115</v>
      </c>
      <c r="S259" s="29" t="n">
        <f aca="false">S253+S254+S255+S256+S257+S258</f>
        <v>0.01</v>
      </c>
      <c r="T259" s="29" t="n">
        <f aca="false">T253+T254+T255+T256+T257+T258</f>
        <v>0.021</v>
      </c>
      <c r="U259" s="29" t="n">
        <f aca="false">U253+U254+U255+U256+U257+U258</f>
        <v>0.439</v>
      </c>
    </row>
    <row r="260" customFormat="false" ht="58.5" hidden="false" customHeight="true" outlineLevel="0" collapsed="false">
      <c r="A260" s="8"/>
      <c r="B260" s="3"/>
      <c r="C260" s="12" t="s">
        <v>57</v>
      </c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</row>
    <row r="261" customFormat="false" ht="116.25" hidden="false" customHeight="false" outlineLevel="0" collapsed="false">
      <c r="A261" s="8"/>
      <c r="B261" s="20" t="s">
        <v>39</v>
      </c>
      <c r="C261" s="27" t="s">
        <v>40</v>
      </c>
      <c r="D261" s="28" t="s">
        <v>48</v>
      </c>
      <c r="E261" s="32" t="n">
        <v>4.91</v>
      </c>
      <c r="F261" s="33" t="n">
        <v>3.96</v>
      </c>
      <c r="G261" s="33" t="n">
        <v>7.86</v>
      </c>
      <c r="H261" s="33" t="n">
        <v>86.72</v>
      </c>
      <c r="I261" s="33" t="n">
        <v>23.76</v>
      </c>
      <c r="J261" s="33" t="n">
        <v>0.052</v>
      </c>
      <c r="K261" s="33" t="n">
        <v>0.216</v>
      </c>
      <c r="L261" s="33" t="n">
        <v>0.936</v>
      </c>
      <c r="M261" s="33" t="n">
        <v>0.054</v>
      </c>
      <c r="N261" s="33" t="n">
        <v>0.157</v>
      </c>
      <c r="O261" s="33" t="n">
        <v>190.08</v>
      </c>
      <c r="P261" s="33" t="n">
        <v>21.924</v>
      </c>
      <c r="Q261" s="33" t="n">
        <v>140.94</v>
      </c>
      <c r="R261" s="33" t="n">
        <v>218.124</v>
      </c>
      <c r="S261" s="33" t="n">
        <v>0.014</v>
      </c>
      <c r="T261" s="33" t="n">
        <v>0.003</v>
      </c>
      <c r="U261" s="33" t="n">
        <v>0.032</v>
      </c>
    </row>
    <row r="262" customFormat="false" ht="231.75" hidden="false" customHeight="false" outlineLevel="0" collapsed="false">
      <c r="A262" s="8"/>
      <c r="B262" s="26" t="s">
        <v>53</v>
      </c>
      <c r="C262" s="27" t="s">
        <v>58</v>
      </c>
      <c r="D262" s="28" t="s">
        <v>59</v>
      </c>
      <c r="E262" s="29" t="n">
        <v>0.84</v>
      </c>
      <c r="F262" s="30" t="n">
        <v>1</v>
      </c>
      <c r="G262" s="30" t="n">
        <v>23.2</v>
      </c>
      <c r="H262" s="30" t="n">
        <v>106.2</v>
      </c>
      <c r="I262" s="31" t="n">
        <v>0.9</v>
      </c>
      <c r="J262" s="31" t="n">
        <v>0.01</v>
      </c>
      <c r="K262" s="31" t="n">
        <v>0.01</v>
      </c>
      <c r="L262" s="31" t="n">
        <v>0</v>
      </c>
      <c r="M262" s="31" t="n">
        <v>0</v>
      </c>
      <c r="N262" s="31" t="n">
        <v>0.45</v>
      </c>
      <c r="O262" s="31" t="n">
        <v>4.8</v>
      </c>
      <c r="P262" s="31" t="n">
        <v>3</v>
      </c>
      <c r="Q262" s="31" t="n">
        <v>10.8</v>
      </c>
      <c r="R262" s="31" t="n">
        <v>42</v>
      </c>
      <c r="S262" s="31" t="n">
        <v>0</v>
      </c>
      <c r="T262" s="31" t="n">
        <v>0</v>
      </c>
      <c r="U262" s="31" t="n">
        <v>0</v>
      </c>
    </row>
    <row r="263" customFormat="false" ht="58.5" hidden="false" customHeight="false" outlineLevel="0" collapsed="false">
      <c r="A263" s="8"/>
      <c r="B263" s="26"/>
      <c r="C263" s="27" t="s">
        <v>37</v>
      </c>
      <c r="D263" s="22" t="n">
        <f aca="false">D261+D262</f>
        <v>210</v>
      </c>
      <c r="E263" s="29" t="n">
        <f aca="false">SUM(E261:E262)</f>
        <v>5.75</v>
      </c>
      <c r="F263" s="30" t="n">
        <f aca="false">SUM(F261:F262)</f>
        <v>4.96</v>
      </c>
      <c r="G263" s="30" t="n">
        <f aca="false">SUM(G261:G262)</f>
        <v>31.06</v>
      </c>
      <c r="H263" s="30" t="n">
        <f aca="false">SUM(H261:H262)</f>
        <v>192.92</v>
      </c>
      <c r="I263" s="31" t="n">
        <f aca="false">SUM(I261:I262)</f>
        <v>24.66</v>
      </c>
      <c r="J263" s="31" t="n">
        <f aca="false">SUM(J261:J262)</f>
        <v>0.062</v>
      </c>
      <c r="K263" s="31" t="n">
        <f aca="false">SUM(K261:K262)</f>
        <v>0.226</v>
      </c>
      <c r="L263" s="31" t="n">
        <f aca="false">SUM(L261:L262)</f>
        <v>0.936</v>
      </c>
      <c r="M263" s="31" t="n">
        <f aca="false">SUM(M261:M262)</f>
        <v>0.054</v>
      </c>
      <c r="N263" s="31" t="n">
        <f aca="false">SUM(N261:N262)</f>
        <v>0.607</v>
      </c>
      <c r="O263" s="31" t="n">
        <f aca="false">SUM(O261:O262)</f>
        <v>194.88</v>
      </c>
      <c r="P263" s="31" t="n">
        <f aca="false">SUM(P261:P262)</f>
        <v>24.924</v>
      </c>
      <c r="Q263" s="31" t="n">
        <f aca="false">SUM(Q261:Q262)</f>
        <v>151.74</v>
      </c>
      <c r="R263" s="31" t="n">
        <f aca="false">SUM(R261:R262)</f>
        <v>260.124</v>
      </c>
      <c r="S263" s="31" t="n">
        <f aca="false">SUM(S261:S262)</f>
        <v>0.014</v>
      </c>
      <c r="T263" s="31" t="n">
        <f aca="false">SUM(T261:T262)</f>
        <v>0.003</v>
      </c>
      <c r="U263" s="31" t="n">
        <f aca="false">SUM(U261:U262)</f>
        <v>0.032</v>
      </c>
    </row>
    <row r="264" customFormat="false" ht="58.5" hidden="false" customHeight="true" outlineLevel="0" collapsed="false">
      <c r="A264" s="8"/>
      <c r="B264" s="3"/>
      <c r="C264" s="11" t="s">
        <v>60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</row>
    <row r="265" customFormat="false" ht="116.25" hidden="false" customHeight="false" outlineLevel="0" collapsed="false">
      <c r="A265" s="8"/>
      <c r="B265" s="20" t="s">
        <v>61</v>
      </c>
      <c r="C265" s="44" t="s">
        <v>62</v>
      </c>
      <c r="D265" s="40" t="s">
        <v>59</v>
      </c>
      <c r="E265" s="29" t="n">
        <v>0.24</v>
      </c>
      <c r="F265" s="30" t="n">
        <v>0.03</v>
      </c>
      <c r="G265" s="30" t="n">
        <v>0.51</v>
      </c>
      <c r="H265" s="30" t="n">
        <v>3.9</v>
      </c>
      <c r="I265" s="31" t="n">
        <v>1.5</v>
      </c>
      <c r="J265" s="31" t="n">
        <v>0.006</v>
      </c>
      <c r="K265" s="31" t="n">
        <v>0.006</v>
      </c>
      <c r="L265" s="31" t="n">
        <v>1.5</v>
      </c>
      <c r="M265" s="31" t="n">
        <v>0</v>
      </c>
      <c r="N265" s="31" t="n">
        <v>0.18</v>
      </c>
      <c r="O265" s="31" t="n">
        <v>6.9</v>
      </c>
      <c r="P265" s="31" t="n">
        <v>4.2</v>
      </c>
      <c r="Q265" s="31" t="n">
        <v>7.2</v>
      </c>
      <c r="R265" s="31" t="n">
        <v>42.3</v>
      </c>
      <c r="S265" s="31" t="n">
        <v>0</v>
      </c>
      <c r="T265" s="31" t="n">
        <v>0</v>
      </c>
      <c r="U265" s="31" t="n">
        <v>0</v>
      </c>
    </row>
    <row r="266" customFormat="false" ht="116.25" hidden="false" customHeight="false" outlineLevel="0" collapsed="false">
      <c r="A266" s="8"/>
      <c r="B266" s="56" t="s">
        <v>200</v>
      </c>
      <c r="C266" s="84" t="s">
        <v>201</v>
      </c>
      <c r="D266" s="45" t="s">
        <v>65</v>
      </c>
      <c r="E266" s="37" t="n">
        <v>8.39</v>
      </c>
      <c r="F266" s="38" t="n">
        <v>4.99</v>
      </c>
      <c r="G266" s="38" t="n">
        <v>8.15</v>
      </c>
      <c r="H266" s="38" t="n">
        <v>111.08</v>
      </c>
      <c r="I266" s="39" t="n">
        <v>14.38</v>
      </c>
      <c r="J266" s="39" t="n">
        <v>0.076</v>
      </c>
      <c r="K266" s="39" t="n">
        <v>0.084</v>
      </c>
      <c r="L266" s="39" t="n">
        <v>0.322</v>
      </c>
      <c r="M266" s="39" t="n">
        <v>0.236</v>
      </c>
      <c r="N266" s="39" t="n">
        <v>0.746</v>
      </c>
      <c r="O266" s="39" t="n">
        <v>35.658</v>
      </c>
      <c r="P266" s="39" t="n">
        <v>24.321</v>
      </c>
      <c r="Q266" s="39" t="n">
        <v>116.062</v>
      </c>
      <c r="R266" s="39" t="n">
        <v>179.529</v>
      </c>
      <c r="S266" s="39" t="n">
        <v>0.055</v>
      </c>
      <c r="T266" s="39" t="n">
        <v>0.009</v>
      </c>
      <c r="U266" s="39" t="n">
        <v>0.254</v>
      </c>
    </row>
    <row r="267" customFormat="false" ht="58.5" hidden="false" customHeight="false" outlineLevel="0" collapsed="false">
      <c r="A267" s="8"/>
      <c r="B267" s="20" t="s">
        <v>202</v>
      </c>
      <c r="C267" s="27" t="s">
        <v>203</v>
      </c>
      <c r="D267" s="22" t="n">
        <v>120</v>
      </c>
      <c r="E267" s="29" t="n">
        <v>2.22</v>
      </c>
      <c r="F267" s="30" t="n">
        <v>3.55</v>
      </c>
      <c r="G267" s="30" t="n">
        <v>17.27</v>
      </c>
      <c r="H267" s="30" t="n">
        <v>109.92</v>
      </c>
      <c r="I267" s="31" t="n">
        <v>15.59</v>
      </c>
      <c r="J267" s="31" t="n">
        <v>0.101</v>
      </c>
      <c r="K267" s="31" t="n">
        <v>0.069</v>
      </c>
      <c r="L267" s="31" t="n">
        <v>9.28</v>
      </c>
      <c r="M267" s="31" t="n">
        <v>0.065</v>
      </c>
      <c r="N267" s="31" t="n">
        <v>0.917</v>
      </c>
      <c r="O267" s="31" t="n">
        <v>11.264</v>
      </c>
      <c r="P267" s="31" t="n">
        <v>23.212</v>
      </c>
      <c r="Q267" s="31" t="n">
        <v>59.839</v>
      </c>
      <c r="R267" s="31" t="n">
        <v>547.949</v>
      </c>
      <c r="S267" s="31" t="n">
        <v>0.005</v>
      </c>
      <c r="T267" s="31" t="n">
        <v>0</v>
      </c>
      <c r="U267" s="31" t="n">
        <v>0.031</v>
      </c>
    </row>
    <row r="268" customFormat="false" ht="58.5" hidden="false" customHeight="false" outlineLevel="0" collapsed="false">
      <c r="A268" s="8"/>
      <c r="B268" s="26" t="s">
        <v>53</v>
      </c>
      <c r="C268" s="42" t="s">
        <v>68</v>
      </c>
      <c r="D268" s="40" t="s">
        <v>69</v>
      </c>
      <c r="E268" s="29" t="n">
        <v>1.6</v>
      </c>
      <c r="F268" s="30" t="n">
        <v>0.16</v>
      </c>
      <c r="G268" s="30" t="n">
        <v>4.64</v>
      </c>
      <c r="H268" s="30" t="n">
        <v>28.8</v>
      </c>
      <c r="I268" s="31" t="n">
        <v>80</v>
      </c>
      <c r="J268" s="31" t="n">
        <v>0.048</v>
      </c>
      <c r="K268" s="31" t="n">
        <v>0.048</v>
      </c>
      <c r="L268" s="31" t="n">
        <v>16</v>
      </c>
      <c r="M268" s="31" t="n">
        <v>0</v>
      </c>
      <c r="N268" s="31" t="n">
        <v>1.12</v>
      </c>
      <c r="O268" s="31" t="n">
        <v>11.2</v>
      </c>
      <c r="P268" s="31" t="n">
        <v>19.2</v>
      </c>
      <c r="Q268" s="31" t="n">
        <v>51.2</v>
      </c>
      <c r="R268" s="31" t="n">
        <v>384</v>
      </c>
      <c r="S268" s="31" t="n">
        <v>0</v>
      </c>
      <c r="T268" s="31" t="n">
        <v>0</v>
      </c>
      <c r="U268" s="31" t="n">
        <v>0</v>
      </c>
    </row>
    <row r="269" customFormat="false" ht="58.5" hidden="false" customHeight="false" outlineLevel="0" collapsed="false">
      <c r="A269" s="8"/>
      <c r="B269" s="26" t="s">
        <v>53</v>
      </c>
      <c r="C269" s="27" t="s">
        <v>55</v>
      </c>
      <c r="D269" s="22" t="n">
        <v>20</v>
      </c>
      <c r="E269" s="29" t="n">
        <v>0.98</v>
      </c>
      <c r="F269" s="30" t="n">
        <v>0.2</v>
      </c>
      <c r="G269" s="30" t="n">
        <v>8.96</v>
      </c>
      <c r="H269" s="30" t="n">
        <v>42</v>
      </c>
      <c r="I269" s="31" t="n">
        <v>0</v>
      </c>
      <c r="J269" s="31" t="n">
        <v>0.018</v>
      </c>
      <c r="K269" s="31" t="n">
        <v>0.006</v>
      </c>
      <c r="L269" s="31" t="n">
        <v>0</v>
      </c>
      <c r="M269" s="31" t="n">
        <v>0</v>
      </c>
      <c r="N269" s="31" t="n">
        <v>0.58</v>
      </c>
      <c r="O269" s="31" t="n">
        <v>3.6</v>
      </c>
      <c r="P269" s="31" t="n">
        <v>4</v>
      </c>
      <c r="Q269" s="31" t="n">
        <v>18.4</v>
      </c>
      <c r="R269" s="31" t="n">
        <v>28.6</v>
      </c>
      <c r="S269" s="31" t="n">
        <v>0.001</v>
      </c>
      <c r="T269" s="31" t="n">
        <v>0.001</v>
      </c>
      <c r="U269" s="31" t="n">
        <v>0.007</v>
      </c>
    </row>
    <row r="270" customFormat="false" ht="58.5" hidden="false" customHeight="false" outlineLevel="0" collapsed="false">
      <c r="A270" s="8"/>
      <c r="B270" s="26" t="s">
        <v>53</v>
      </c>
      <c r="C270" s="27" t="s">
        <v>54</v>
      </c>
      <c r="D270" s="22" t="n">
        <v>15</v>
      </c>
      <c r="E270" s="29" t="n">
        <v>1.14</v>
      </c>
      <c r="F270" s="30" t="n">
        <v>0.12</v>
      </c>
      <c r="G270" s="30" t="n">
        <v>7.38</v>
      </c>
      <c r="H270" s="30" t="n">
        <v>35.25</v>
      </c>
      <c r="I270" s="31" t="n">
        <v>0</v>
      </c>
      <c r="J270" s="31" t="n">
        <v>0.017</v>
      </c>
      <c r="K270" s="31" t="n">
        <v>0.001</v>
      </c>
      <c r="L270" s="31" t="n">
        <v>0</v>
      </c>
      <c r="M270" s="31" t="n">
        <v>0</v>
      </c>
      <c r="N270" s="31" t="n">
        <v>0.165</v>
      </c>
      <c r="O270" s="31" t="n">
        <v>3</v>
      </c>
      <c r="P270" s="31" t="n">
        <v>2.1</v>
      </c>
      <c r="Q270" s="31" t="n">
        <v>9.75</v>
      </c>
      <c r="R270" s="31" t="n">
        <v>13.95</v>
      </c>
      <c r="S270" s="31" t="n">
        <v>0.001</v>
      </c>
      <c r="T270" s="31" t="n">
        <v>0.001</v>
      </c>
      <c r="U270" s="31" t="n">
        <v>0.002</v>
      </c>
    </row>
    <row r="271" customFormat="false" ht="58.5" hidden="false" customHeight="false" outlineLevel="0" collapsed="false">
      <c r="A271" s="8"/>
      <c r="B271" s="26"/>
      <c r="C271" s="27" t="s">
        <v>56</v>
      </c>
      <c r="D271" s="22" t="n">
        <f aca="false">D265+D266+D267+D268+D269+D270</f>
        <v>405</v>
      </c>
      <c r="E271" s="29" t="n">
        <f aca="false">E265+E266+E267+E268+E269+E270</f>
        <v>14.57</v>
      </c>
      <c r="F271" s="29" t="n">
        <f aca="false">F265+F266+F267+F268+F269+F270</f>
        <v>9.05</v>
      </c>
      <c r="G271" s="29" t="n">
        <f aca="false">G265+G266+G267+G268+G269+G270</f>
        <v>46.91</v>
      </c>
      <c r="H271" s="29" t="n">
        <f aca="false">H265+H266+H267+H268+H269+H270</f>
        <v>330.95</v>
      </c>
      <c r="I271" s="29" t="n">
        <f aca="false">I265+I266+I267+I268+I269+I270</f>
        <v>111.47</v>
      </c>
      <c r="J271" s="29" t="n">
        <f aca="false">J265+J266+J267+J268+J269+J270</f>
        <v>0.266</v>
      </c>
      <c r="K271" s="29" t="n">
        <f aca="false">K265+K266+K267+K268+K269+K270</f>
        <v>0.214</v>
      </c>
      <c r="L271" s="29" t="n">
        <f aca="false">L265+L266+L267+L268+L269+L270</f>
        <v>27.102</v>
      </c>
      <c r="M271" s="29" t="n">
        <f aca="false">M265+M266+M267+M268+M269+M270</f>
        <v>0.301</v>
      </c>
      <c r="N271" s="29" t="n">
        <f aca="false">N265+N266+N267+N268+N269+N270</f>
        <v>3.708</v>
      </c>
      <c r="O271" s="29" t="n">
        <f aca="false">O265+O266+O267+O268+O269+O270</f>
        <v>71.622</v>
      </c>
      <c r="P271" s="29" t="n">
        <f aca="false">P265+P266+P267+P268+P269+P270</f>
        <v>77.033</v>
      </c>
      <c r="Q271" s="29" t="n">
        <f aca="false">Q265+Q266+Q267+Q268+Q269+Q270</f>
        <v>262.451</v>
      </c>
      <c r="R271" s="29" t="n">
        <f aca="false">R265+R266+R267+R268+R269+R270</f>
        <v>1196.328</v>
      </c>
      <c r="S271" s="29" t="n">
        <f aca="false">S265+S266+S267+S268+S269+S270</f>
        <v>0.062</v>
      </c>
      <c r="T271" s="29" t="n">
        <f aca="false">T265+T266+T267+T268+T269+T270</f>
        <v>0.011</v>
      </c>
      <c r="U271" s="29" t="n">
        <f aca="false">U265+U266+U267+U268+U269+U270</f>
        <v>0.294</v>
      </c>
    </row>
    <row r="272" customFormat="false" ht="116.25" hidden="false" customHeight="false" outlineLevel="0" collapsed="false">
      <c r="A272" s="8"/>
      <c r="B272" s="26"/>
      <c r="C272" s="46" t="s">
        <v>70</v>
      </c>
      <c r="D272" s="22" t="n">
        <v>3</v>
      </c>
      <c r="E272" s="29" t="n">
        <v>0</v>
      </c>
      <c r="F272" s="30" t="n">
        <v>0</v>
      </c>
      <c r="G272" s="29" t="n">
        <v>0</v>
      </c>
      <c r="H272" s="30" t="n">
        <v>0</v>
      </c>
      <c r="I272" s="29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.087</v>
      </c>
      <c r="O272" s="30" t="n">
        <v>11.04</v>
      </c>
      <c r="P272" s="30" t="n">
        <v>0.66</v>
      </c>
      <c r="Q272" s="30" t="n">
        <v>2.25</v>
      </c>
      <c r="R272" s="30" t="n">
        <v>0.27</v>
      </c>
      <c r="S272" s="30" t="n">
        <v>0.12</v>
      </c>
      <c r="T272" s="30" t="n">
        <v>0</v>
      </c>
      <c r="U272" s="30" t="n">
        <v>0</v>
      </c>
    </row>
    <row r="273" customFormat="false" ht="116.25" hidden="false" customHeight="false" outlineLevel="0" collapsed="false">
      <c r="A273" s="8"/>
      <c r="B273" s="26"/>
      <c r="C273" s="27" t="s">
        <v>71</v>
      </c>
      <c r="D273" s="47" t="n">
        <v>500</v>
      </c>
      <c r="E273" s="29" t="n">
        <v>0</v>
      </c>
      <c r="F273" s="30" t="n">
        <v>0</v>
      </c>
      <c r="G273" s="30" t="n">
        <v>0</v>
      </c>
      <c r="H273" s="30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13.2</v>
      </c>
      <c r="P273" s="31" t="n">
        <v>4.35</v>
      </c>
      <c r="Q273" s="31" t="n">
        <v>0</v>
      </c>
      <c r="R273" s="31" t="n">
        <v>0</v>
      </c>
      <c r="S273" s="31" t="n">
        <v>0</v>
      </c>
      <c r="T273" s="31" t="n">
        <v>0</v>
      </c>
      <c r="U273" s="31" t="n">
        <v>0.312</v>
      </c>
    </row>
    <row r="274" customFormat="false" ht="58.5" hidden="false" customHeight="false" outlineLevel="0" collapsed="false">
      <c r="A274" s="8"/>
      <c r="B274" s="26"/>
      <c r="C274" s="27"/>
      <c r="D274" s="28"/>
      <c r="E274" s="12" t="s">
        <v>8</v>
      </c>
      <c r="F274" s="15" t="s">
        <v>9</v>
      </c>
      <c r="G274" s="12" t="s">
        <v>10</v>
      </c>
      <c r="H274" s="48" t="s">
        <v>72</v>
      </c>
      <c r="I274" s="14" t="s">
        <v>11</v>
      </c>
      <c r="J274" s="16" t="s">
        <v>12</v>
      </c>
      <c r="K274" s="16" t="s">
        <v>13</v>
      </c>
      <c r="L274" s="16" t="s">
        <v>14</v>
      </c>
      <c r="M274" s="16" t="s">
        <v>15</v>
      </c>
      <c r="N274" s="16" t="s">
        <v>16</v>
      </c>
      <c r="O274" s="16" t="s">
        <v>17</v>
      </c>
      <c r="P274" s="16" t="s">
        <v>18</v>
      </c>
      <c r="Q274" s="16" t="s">
        <v>19</v>
      </c>
      <c r="R274" s="16" t="s">
        <v>20</v>
      </c>
      <c r="S274" s="16" t="s">
        <v>21</v>
      </c>
      <c r="T274" s="16" t="s">
        <v>22</v>
      </c>
      <c r="U274" s="16" t="s">
        <v>23</v>
      </c>
    </row>
    <row r="275" customFormat="false" ht="58.5" hidden="false" customHeight="false" outlineLevel="0" collapsed="false">
      <c r="A275" s="8"/>
      <c r="B275" s="26"/>
      <c r="C275" s="49" t="s">
        <v>73</v>
      </c>
      <c r="D275" s="28"/>
      <c r="E275" s="29" t="n">
        <f aca="false">SUM(E248+E251+E259+E263+E271+E272+E273)</f>
        <v>51.537</v>
      </c>
      <c r="F275" s="29" t="n">
        <f aca="false">SUM(F248+F251+F259+F263+F271+F272+F273)</f>
        <v>42.532</v>
      </c>
      <c r="G275" s="29" t="n">
        <f aca="false">SUM(G248+G251+G259+G263+G271+G272+G273)</f>
        <v>213.479</v>
      </c>
      <c r="H275" s="29" t="n">
        <f aca="false">SUM(H248+H251+H259+H263+H271+H272+H273)</f>
        <v>1448.876</v>
      </c>
      <c r="I275" s="29" t="n">
        <f aca="false">SUM(I248+I251+I259+I263+I271+I272+I273)</f>
        <v>2383.695</v>
      </c>
      <c r="J275" s="29" t="n">
        <f aca="false">SUM(J248+J251+J259+J263+J271+J272+J273)</f>
        <v>0.823</v>
      </c>
      <c r="K275" s="29" t="n">
        <f aca="false">SUM(K248+K251+K259+K263+K271+K272+K273)</f>
        <v>1.618</v>
      </c>
      <c r="L275" s="29" t="n">
        <f aca="false">SUM(L248+L251+L259+L263+L271+L272+L273)</f>
        <v>41.847</v>
      </c>
      <c r="M275" s="29" t="n">
        <f aca="false">SUM(M248+M251+M259+M263+M271+M272+M273)</f>
        <v>1.276</v>
      </c>
      <c r="N275" s="29" t="n">
        <f aca="false">SUM(N248+N251+N259+N263+N271+N272+N273)</f>
        <v>12.86</v>
      </c>
      <c r="O275" s="29" t="n">
        <f aca="false">SUM(O248+O251+O259+O263+O271+O272+O273)</f>
        <v>596.156</v>
      </c>
      <c r="P275" s="29" t="n">
        <f aca="false">SUM(P248+P251+P259+P263+P271+P272+P273)</f>
        <v>306.165</v>
      </c>
      <c r="Q275" s="29" t="n">
        <f aca="false">SUM(Q248+Q251+Q259+Q263+Q271+Q272+Q273)</f>
        <v>1027.025</v>
      </c>
      <c r="R275" s="29" t="n">
        <f aca="false">SUM(R248+R251+R259+R263+R271+R272+R273)</f>
        <v>2485.85</v>
      </c>
      <c r="S275" s="29" t="n">
        <f aca="false">SUM(S248+S251+S259+S263+S271+S272+S273)</f>
        <v>0.222</v>
      </c>
      <c r="T275" s="29" t="n">
        <f aca="false">SUM(T248+T251+T259+T263+T271+T272+T273)</f>
        <v>0.048</v>
      </c>
      <c r="U275" s="29" t="n">
        <f aca="false">SUM(U248+U251+U259+U263+U271+U272+U273)</f>
        <v>1.532</v>
      </c>
    </row>
    <row r="276" customFormat="false" ht="58.5" hidden="false" customHeight="false" outlineLevel="0" collapsed="false">
      <c r="A276" s="8"/>
      <c r="B276" s="26"/>
      <c r="C276" s="49" t="s">
        <v>74</v>
      </c>
      <c r="D276" s="28"/>
      <c r="E276" s="29" t="n">
        <v>42</v>
      </c>
      <c r="F276" s="30" t="n">
        <v>47</v>
      </c>
      <c r="G276" s="30" t="n">
        <v>203</v>
      </c>
      <c r="H276" s="30" t="n">
        <v>1400</v>
      </c>
      <c r="I276" s="31" t="n">
        <v>450</v>
      </c>
      <c r="J276" s="31" t="n">
        <v>0.8</v>
      </c>
      <c r="K276" s="31" t="n">
        <v>0.9</v>
      </c>
      <c r="L276" s="31" t="n">
        <v>45</v>
      </c>
      <c r="M276" s="31" t="n">
        <v>10</v>
      </c>
      <c r="N276" s="31" t="n">
        <v>10</v>
      </c>
      <c r="O276" s="31" t="n">
        <v>800</v>
      </c>
      <c r="P276" s="31" t="n">
        <v>80</v>
      </c>
      <c r="Q276" s="31" t="n">
        <v>700</v>
      </c>
      <c r="R276" s="31" t="n">
        <v>400</v>
      </c>
      <c r="S276" s="31" t="n">
        <v>0.007</v>
      </c>
      <c r="T276" s="31" t="n">
        <v>0.015</v>
      </c>
      <c r="U276" s="31" t="n">
        <v>1.4</v>
      </c>
    </row>
    <row r="277" customFormat="false" ht="115.5" hidden="false" customHeight="false" outlineLevel="0" collapsed="false">
      <c r="A277" s="8"/>
      <c r="B277" s="11"/>
      <c r="C277" s="10" t="s">
        <v>75</v>
      </c>
      <c r="D277" s="50"/>
      <c r="E277" s="23" t="n">
        <f aca="false">E275*100/E276</f>
        <v>122.707142857143</v>
      </c>
      <c r="F277" s="24" t="n">
        <f aca="false">F275*100/F276</f>
        <v>90.4936170212766</v>
      </c>
      <c r="G277" s="23" t="n">
        <f aca="false">G275*100/G276</f>
        <v>105.162068965517</v>
      </c>
      <c r="H277" s="23" t="n">
        <f aca="false">H275*100/H276</f>
        <v>103.491142857143</v>
      </c>
      <c r="I277" s="51" t="n">
        <f aca="false">I275*100/I276</f>
        <v>529.71</v>
      </c>
      <c r="J277" s="51" t="n">
        <f aca="false">J275*100/J276</f>
        <v>102.875</v>
      </c>
      <c r="K277" s="51" t="n">
        <f aca="false">K275*100/K276</f>
        <v>179.777777777778</v>
      </c>
      <c r="L277" s="51" t="n">
        <f aca="false">L275*100/L276</f>
        <v>92.9933333333333</v>
      </c>
      <c r="M277" s="51" t="n">
        <f aca="false">M275*100/M276</f>
        <v>12.76</v>
      </c>
      <c r="N277" s="51" t="n">
        <f aca="false">N275*100/N276</f>
        <v>128.6</v>
      </c>
      <c r="O277" s="51" t="n">
        <f aca="false">O275*100/O276</f>
        <v>74.5195</v>
      </c>
      <c r="P277" s="51" t="n">
        <f aca="false">P275*100/P276</f>
        <v>382.70625</v>
      </c>
      <c r="Q277" s="51" t="n">
        <f aca="false">Q275*100/Q276</f>
        <v>146.717857142857</v>
      </c>
      <c r="R277" s="51" t="n">
        <f aca="false">R275*100/R276</f>
        <v>621.4625</v>
      </c>
      <c r="S277" s="51" t="n">
        <f aca="false">S275*100/S276</f>
        <v>3171.42857142857</v>
      </c>
      <c r="T277" s="51" t="n">
        <f aca="false">T275*100/T276</f>
        <v>320</v>
      </c>
      <c r="U277" s="51" t="n">
        <f aca="false">U275*100/U276</f>
        <v>109.428571428571</v>
      </c>
    </row>
    <row r="278" customFormat="false" ht="58.5" hidden="false" customHeight="true" outlineLevel="0" collapsed="false">
      <c r="A278" s="8"/>
      <c r="B278" s="11" t="s">
        <v>1</v>
      </c>
      <c r="C278" s="12" t="s">
        <v>2</v>
      </c>
      <c r="D278" s="13" t="s">
        <v>3</v>
      </c>
      <c r="E278" s="12" t="s">
        <v>4</v>
      </c>
      <c r="F278" s="12"/>
      <c r="G278" s="12"/>
      <c r="H278" s="12" t="s">
        <v>5</v>
      </c>
      <c r="I278" s="14" t="s">
        <v>6</v>
      </c>
      <c r="J278" s="14"/>
      <c r="K278" s="14"/>
      <c r="L278" s="14"/>
      <c r="M278" s="14"/>
      <c r="N278" s="14" t="s">
        <v>7</v>
      </c>
      <c r="O278" s="14"/>
      <c r="P278" s="14"/>
      <c r="Q278" s="14"/>
      <c r="R278" s="14"/>
      <c r="S278" s="14"/>
      <c r="T278" s="14"/>
      <c r="U278" s="14"/>
    </row>
    <row r="279" customFormat="false" ht="58.5" hidden="false" customHeight="false" outlineLevel="0" collapsed="false">
      <c r="A279" s="8"/>
      <c r="B279" s="11"/>
      <c r="C279" s="12"/>
      <c r="D279" s="13"/>
      <c r="E279" s="12" t="s">
        <v>8</v>
      </c>
      <c r="F279" s="15" t="s">
        <v>9</v>
      </c>
      <c r="G279" s="12" t="s">
        <v>10</v>
      </c>
      <c r="H279" s="12"/>
      <c r="I279" s="16" t="s">
        <v>11</v>
      </c>
      <c r="J279" s="14" t="s">
        <v>12</v>
      </c>
      <c r="K279" s="14" t="s">
        <v>13</v>
      </c>
      <c r="L279" s="16" t="s">
        <v>14</v>
      </c>
      <c r="M279" s="16" t="s">
        <v>15</v>
      </c>
      <c r="N279" s="14" t="s">
        <v>16</v>
      </c>
      <c r="O279" s="14" t="s">
        <v>17</v>
      </c>
      <c r="P279" s="14" t="s">
        <v>18</v>
      </c>
      <c r="Q279" s="16" t="s">
        <v>19</v>
      </c>
      <c r="R279" s="14" t="s">
        <v>20</v>
      </c>
      <c r="S279" s="14" t="s">
        <v>21</v>
      </c>
      <c r="T279" s="14" t="s">
        <v>22</v>
      </c>
      <c r="U279" s="16" t="s">
        <v>23</v>
      </c>
    </row>
    <row r="280" customFormat="false" ht="58.5" hidden="false" customHeight="false" outlineLevel="0" collapsed="false">
      <c r="A280" s="8"/>
      <c r="B280" s="17"/>
      <c r="C280" s="18"/>
      <c r="D280" s="19" t="s">
        <v>24</v>
      </c>
      <c r="E280" s="12" t="s">
        <v>24</v>
      </c>
      <c r="F280" s="15" t="s">
        <v>24</v>
      </c>
      <c r="G280" s="12" t="s">
        <v>24</v>
      </c>
      <c r="H280" s="12" t="s">
        <v>25</v>
      </c>
      <c r="I280" s="14" t="s">
        <v>26</v>
      </c>
      <c r="J280" s="14" t="s">
        <v>27</v>
      </c>
      <c r="K280" s="14" t="s">
        <v>27</v>
      </c>
      <c r="L280" s="14" t="s">
        <v>27</v>
      </c>
      <c r="M280" s="14" t="s">
        <v>26</v>
      </c>
      <c r="N280" s="14" t="s">
        <v>27</v>
      </c>
      <c r="O280" s="14" t="s">
        <v>27</v>
      </c>
      <c r="P280" s="14" t="s">
        <v>27</v>
      </c>
      <c r="Q280" s="14" t="s">
        <v>27</v>
      </c>
      <c r="R280" s="14" t="s">
        <v>27</v>
      </c>
      <c r="S280" s="14" t="s">
        <v>27</v>
      </c>
      <c r="T280" s="14" t="s">
        <v>27</v>
      </c>
      <c r="U280" s="14" t="s">
        <v>27</v>
      </c>
    </row>
    <row r="281" customFormat="false" ht="60" hidden="false" customHeight="true" outlineLevel="0" collapsed="false">
      <c r="A281" s="8"/>
      <c r="B281" s="10" t="s">
        <v>204</v>
      </c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customFormat="false" ht="58.5" hidden="false" customHeight="true" outlineLevel="0" collapsed="false">
      <c r="A282" s="8"/>
      <c r="B282" s="52"/>
      <c r="C282" s="12" t="s">
        <v>77</v>
      </c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</row>
    <row r="283" customFormat="false" ht="58.5" hidden="false" customHeight="false" outlineLevel="0" collapsed="false">
      <c r="A283" s="8"/>
      <c r="B283" s="20" t="s">
        <v>78</v>
      </c>
      <c r="C283" s="21" t="s">
        <v>79</v>
      </c>
      <c r="D283" s="22" t="n">
        <v>150</v>
      </c>
      <c r="E283" s="23" t="n">
        <v>4.88</v>
      </c>
      <c r="F283" s="24" t="n">
        <v>4.2</v>
      </c>
      <c r="G283" s="24" t="n">
        <v>12.93</v>
      </c>
      <c r="H283" s="24" t="n">
        <v>109.05</v>
      </c>
      <c r="I283" s="25" t="n">
        <v>21.99</v>
      </c>
      <c r="J283" s="25" t="n">
        <v>0.07</v>
      </c>
      <c r="K283" s="25" t="n">
        <v>0.179</v>
      </c>
      <c r="L283" s="25" t="n">
        <v>0.702</v>
      </c>
      <c r="M283" s="25" t="n">
        <v>0.06</v>
      </c>
      <c r="N283" s="25" t="n">
        <v>0.708</v>
      </c>
      <c r="O283" s="25" t="n">
        <v>145.33</v>
      </c>
      <c r="P283" s="25" t="n">
        <v>33.974</v>
      </c>
      <c r="Q283" s="25" t="n">
        <v>132.023</v>
      </c>
      <c r="R283" s="25" t="n">
        <v>195.507</v>
      </c>
      <c r="S283" s="25" t="n">
        <v>0.011</v>
      </c>
      <c r="T283" s="25" t="n">
        <v>0.003</v>
      </c>
      <c r="U283" s="25" t="n">
        <v>0.039</v>
      </c>
    </row>
    <row r="284" customFormat="false" ht="58.5" hidden="false" customHeight="false" outlineLevel="0" collapsed="false">
      <c r="A284" s="8"/>
      <c r="B284" s="26" t="s">
        <v>80</v>
      </c>
      <c r="C284" s="27" t="s">
        <v>81</v>
      </c>
      <c r="D284" s="22" t="n">
        <v>180</v>
      </c>
      <c r="E284" s="29" t="n">
        <v>1.92</v>
      </c>
      <c r="F284" s="30" t="n">
        <v>1.49</v>
      </c>
      <c r="G284" s="30" t="n">
        <v>7.56</v>
      </c>
      <c r="H284" s="30" t="n">
        <v>51.302</v>
      </c>
      <c r="I284" s="53" t="n">
        <v>7.943</v>
      </c>
      <c r="J284" s="31" t="n">
        <v>0.018</v>
      </c>
      <c r="K284" s="31" t="n">
        <v>0.074</v>
      </c>
      <c r="L284" s="31" t="n">
        <v>0.312</v>
      </c>
      <c r="M284" s="31" t="n">
        <v>0.018</v>
      </c>
      <c r="N284" s="31" t="n">
        <v>0.306</v>
      </c>
      <c r="O284" s="31" t="n">
        <v>71.003</v>
      </c>
      <c r="P284" s="31" t="n">
        <v>13.174</v>
      </c>
      <c r="Q284" s="31" t="n">
        <v>54.107</v>
      </c>
      <c r="R284" s="31" t="n">
        <v>88.488</v>
      </c>
      <c r="S284" s="31" t="n">
        <v>0.005</v>
      </c>
      <c r="T284" s="31" t="n">
        <v>0.001</v>
      </c>
      <c r="U284" s="31" t="n">
        <v>0.139</v>
      </c>
    </row>
    <row r="285" customFormat="false" ht="63" hidden="false" customHeight="true" outlineLevel="0" collapsed="false">
      <c r="A285" s="8"/>
      <c r="B285" s="26" t="s">
        <v>84</v>
      </c>
      <c r="C285" s="27" t="s">
        <v>85</v>
      </c>
      <c r="D285" s="28" t="s">
        <v>86</v>
      </c>
      <c r="E285" s="29" t="n">
        <v>1.568</v>
      </c>
      <c r="F285" s="30" t="n">
        <v>4.45</v>
      </c>
      <c r="G285" s="30" t="n">
        <v>9.92</v>
      </c>
      <c r="H285" s="30" t="n">
        <v>85.82</v>
      </c>
      <c r="I285" s="31" t="n">
        <v>27</v>
      </c>
      <c r="J285" s="31" t="n">
        <v>0.023</v>
      </c>
      <c r="K285" s="31" t="n">
        <v>0.007</v>
      </c>
      <c r="L285" s="31" t="n">
        <v>0</v>
      </c>
      <c r="M285" s="31" t="n">
        <v>0.078</v>
      </c>
      <c r="N285" s="31" t="n">
        <v>0.232</v>
      </c>
      <c r="O285" s="31" t="n">
        <v>5.44</v>
      </c>
      <c r="P285" s="31" t="n">
        <v>2.8</v>
      </c>
      <c r="Q285" s="31" t="n">
        <v>14.8</v>
      </c>
      <c r="R285" s="31" t="n">
        <v>20.16</v>
      </c>
      <c r="S285" s="31" t="n">
        <v>0.001</v>
      </c>
      <c r="T285" s="31" t="n">
        <v>0.001</v>
      </c>
      <c r="U285" s="31" t="n">
        <v>0.003</v>
      </c>
    </row>
    <row r="286" customFormat="false" ht="58.5" hidden="false" customHeight="false" outlineLevel="0" collapsed="false">
      <c r="A286" s="8"/>
      <c r="B286" s="26"/>
      <c r="C286" s="27" t="s">
        <v>37</v>
      </c>
      <c r="D286" s="22" t="n">
        <f aca="false">D283+D284+D285</f>
        <v>356</v>
      </c>
      <c r="E286" s="29" t="n">
        <f aca="false">SUM(E283:E285)</f>
        <v>8.368</v>
      </c>
      <c r="F286" s="30" t="n">
        <f aca="false">SUM(F283:F285)</f>
        <v>10.14</v>
      </c>
      <c r="G286" s="30" t="n">
        <f aca="false">SUM(G283:G285)</f>
        <v>30.41</v>
      </c>
      <c r="H286" s="30" t="n">
        <f aca="false">SUM(H283:H285)</f>
        <v>246.172</v>
      </c>
      <c r="I286" s="31" t="n">
        <f aca="false">SUM(I283:I285)</f>
        <v>56.933</v>
      </c>
      <c r="J286" s="31" t="n">
        <f aca="false">SUM(J283:J285)</f>
        <v>0.111</v>
      </c>
      <c r="K286" s="31" t="n">
        <f aca="false">SUM(K283:K285)</f>
        <v>0.26</v>
      </c>
      <c r="L286" s="31" t="n">
        <f aca="false">SUM(L283:L285)</f>
        <v>1.014</v>
      </c>
      <c r="M286" s="31" t="n">
        <f aca="false">SUM(M283:M285)</f>
        <v>0.156</v>
      </c>
      <c r="N286" s="31" t="n">
        <f aca="false">SUM(N283:N285)</f>
        <v>1.246</v>
      </c>
      <c r="O286" s="31" t="n">
        <f aca="false">SUM(O283:O285)</f>
        <v>221.773</v>
      </c>
      <c r="P286" s="31" t="n">
        <f aca="false">SUM(P283:P285)</f>
        <v>49.948</v>
      </c>
      <c r="Q286" s="31" t="n">
        <f aca="false">SUM(Q283:Q285)</f>
        <v>200.93</v>
      </c>
      <c r="R286" s="31" t="n">
        <f aca="false">SUM(R283:R285)</f>
        <v>304.155</v>
      </c>
      <c r="S286" s="31" t="n">
        <f aca="false">SUM(S283:S285)</f>
        <v>0.017</v>
      </c>
      <c r="T286" s="31" t="n">
        <f aca="false">SUM(T283:T285)</f>
        <v>0.005</v>
      </c>
      <c r="U286" s="31" t="n">
        <f aca="false">SUM(U283:U285)</f>
        <v>0.181</v>
      </c>
    </row>
    <row r="287" customFormat="false" ht="58.5" hidden="false" customHeight="true" outlineLevel="0" collapsed="false">
      <c r="A287" s="8"/>
      <c r="B287" s="3"/>
      <c r="C287" s="12" t="s">
        <v>38</v>
      </c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</row>
    <row r="288" customFormat="false" ht="58.5" hidden="false" customHeight="false" outlineLevel="0" collapsed="false">
      <c r="A288" s="8"/>
      <c r="B288" s="20" t="s">
        <v>53</v>
      </c>
      <c r="C288" s="42" t="s">
        <v>68</v>
      </c>
      <c r="D288" s="40" t="s">
        <v>48</v>
      </c>
      <c r="E288" s="29" t="n">
        <v>0</v>
      </c>
      <c r="F288" s="30" t="n">
        <v>0</v>
      </c>
      <c r="G288" s="30" t="n">
        <v>33.7</v>
      </c>
      <c r="H288" s="30" t="n">
        <v>134.8</v>
      </c>
      <c r="I288" s="31" t="n">
        <v>90</v>
      </c>
      <c r="J288" s="31" t="n">
        <v>0.036</v>
      </c>
      <c r="K288" s="31" t="n">
        <v>0.072</v>
      </c>
      <c r="L288" s="31" t="n">
        <v>10.8</v>
      </c>
      <c r="M288" s="31" t="n">
        <v>0</v>
      </c>
      <c r="N288" s="31" t="n">
        <v>0.36</v>
      </c>
      <c r="O288" s="31" t="n">
        <v>9</v>
      </c>
      <c r="P288" s="31" t="n">
        <v>21.6</v>
      </c>
      <c r="Q288" s="31" t="n">
        <v>27</v>
      </c>
      <c r="R288" s="31" t="n">
        <v>273.6</v>
      </c>
      <c r="S288" s="31" t="n">
        <v>0</v>
      </c>
      <c r="T288" s="31" t="n">
        <v>0</v>
      </c>
      <c r="U288" s="31" t="n">
        <v>0</v>
      </c>
    </row>
    <row r="289" customFormat="false" ht="58.5" hidden="false" customHeight="false" outlineLevel="0" collapsed="false">
      <c r="A289" s="8"/>
      <c r="B289" s="26"/>
      <c r="C289" s="27" t="s">
        <v>37</v>
      </c>
      <c r="D289" s="22" t="str">
        <f aca="false">D288</f>
        <v>180</v>
      </c>
      <c r="E289" s="29" t="n">
        <f aca="false">SUM(E288)</f>
        <v>0</v>
      </c>
      <c r="F289" s="30" t="n">
        <f aca="false">SUM(F288)</f>
        <v>0</v>
      </c>
      <c r="G289" s="30" t="n">
        <f aca="false">SUM(G288)</f>
        <v>33.7</v>
      </c>
      <c r="H289" s="30" t="n">
        <f aca="false">SUM(H288)</f>
        <v>134.8</v>
      </c>
      <c r="I289" s="31" t="n">
        <f aca="false">SUM(I288)</f>
        <v>90</v>
      </c>
      <c r="J289" s="31" t="n">
        <f aca="false">SUM(J288)</f>
        <v>0.036</v>
      </c>
      <c r="K289" s="31" t="n">
        <f aca="false">SUM(K288)</f>
        <v>0.072</v>
      </c>
      <c r="L289" s="31" t="n">
        <f aca="false">SUM(L288)</f>
        <v>10.8</v>
      </c>
      <c r="M289" s="31" t="n">
        <f aca="false">SUM(M288)</f>
        <v>0</v>
      </c>
      <c r="N289" s="31" t="n">
        <f aca="false">SUM(N288)</f>
        <v>0.36</v>
      </c>
      <c r="O289" s="31" t="n">
        <f aca="false">SUM(O288)</f>
        <v>9</v>
      </c>
      <c r="P289" s="31" t="n">
        <f aca="false">SUM(P288)</f>
        <v>21.6</v>
      </c>
      <c r="Q289" s="31" t="n">
        <f aca="false">SUM(Q288)</f>
        <v>27</v>
      </c>
      <c r="R289" s="31" t="n">
        <f aca="false">SUM(R288)</f>
        <v>273.6</v>
      </c>
      <c r="S289" s="31" t="n">
        <f aca="false">SUM(S288)</f>
        <v>0</v>
      </c>
      <c r="T289" s="31" t="n">
        <f aca="false">SUM(T288)</f>
        <v>0</v>
      </c>
      <c r="U289" s="31" t="n">
        <f aca="false">SUM(U288)</f>
        <v>0</v>
      </c>
    </row>
    <row r="290" customFormat="false" ht="58.5" hidden="false" customHeight="true" outlineLevel="0" collapsed="false">
      <c r="A290" s="8"/>
      <c r="B290" s="3"/>
      <c r="C290" s="12" t="s">
        <v>42</v>
      </c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</row>
    <row r="291" customFormat="false" ht="116.25" hidden="false" customHeight="false" outlineLevel="0" collapsed="false">
      <c r="A291" s="8"/>
      <c r="B291" s="34" t="s">
        <v>205</v>
      </c>
      <c r="C291" s="35" t="s">
        <v>98</v>
      </c>
      <c r="D291" s="36" t="s">
        <v>59</v>
      </c>
      <c r="E291" s="37" t="n">
        <v>0.57</v>
      </c>
      <c r="F291" s="38" t="n">
        <v>2.67</v>
      </c>
      <c r="G291" s="38" t="n">
        <v>2.31</v>
      </c>
      <c r="H291" s="38" t="n">
        <v>35.7</v>
      </c>
      <c r="I291" s="39" t="n">
        <v>45.9</v>
      </c>
      <c r="J291" s="39" t="n">
        <v>0.007</v>
      </c>
      <c r="K291" s="39" t="n">
        <v>0.015</v>
      </c>
      <c r="L291" s="39" t="n">
        <v>2.1</v>
      </c>
      <c r="M291" s="39" t="n">
        <v>0</v>
      </c>
      <c r="N291" s="39" t="n">
        <v>0.93</v>
      </c>
      <c r="O291" s="39" t="n">
        <v>12.3</v>
      </c>
      <c r="P291" s="39" t="n">
        <v>4.5</v>
      </c>
      <c r="Q291" s="39" t="n">
        <v>11.1</v>
      </c>
      <c r="R291" s="39" t="n">
        <v>94.5</v>
      </c>
      <c r="S291" s="39" t="n">
        <v>0</v>
      </c>
      <c r="T291" s="39" t="n">
        <v>0</v>
      </c>
      <c r="U291" s="39" t="n">
        <v>0</v>
      </c>
    </row>
    <row r="292" customFormat="false" ht="116.25" hidden="false" customHeight="false" outlineLevel="0" collapsed="false">
      <c r="A292" s="8"/>
      <c r="B292" s="56" t="s">
        <v>112</v>
      </c>
      <c r="C292" s="35" t="s">
        <v>113</v>
      </c>
      <c r="D292" s="57" t="s">
        <v>48</v>
      </c>
      <c r="E292" s="37" t="n">
        <v>2.98</v>
      </c>
      <c r="F292" s="38" t="n">
        <v>2.95</v>
      </c>
      <c r="G292" s="38" t="n">
        <v>7.9</v>
      </c>
      <c r="H292" s="38" t="n">
        <v>70.032</v>
      </c>
      <c r="I292" s="39" t="n">
        <v>105.15</v>
      </c>
      <c r="J292" s="39" t="n">
        <v>0.04</v>
      </c>
      <c r="K292" s="39" t="n">
        <v>0.049</v>
      </c>
      <c r="L292" s="39" t="n">
        <v>6.168</v>
      </c>
      <c r="M292" s="39" t="n">
        <v>0.027</v>
      </c>
      <c r="N292" s="39" t="n">
        <v>0.801</v>
      </c>
      <c r="O292" s="39" t="n">
        <v>31.591</v>
      </c>
      <c r="P292" s="39" t="n">
        <v>17.519</v>
      </c>
      <c r="Q292" s="39" t="n">
        <v>48.018</v>
      </c>
      <c r="R292" s="39" t="n">
        <v>268.596</v>
      </c>
      <c r="S292" s="39" t="n">
        <v>0.005</v>
      </c>
      <c r="T292" s="39" t="n">
        <v>0.001</v>
      </c>
      <c r="U292" s="39" t="n">
        <v>0.13</v>
      </c>
    </row>
    <row r="293" customFormat="false" ht="58.5" hidden="false" customHeight="false" outlineLevel="0" collapsed="false">
      <c r="A293" s="8"/>
      <c r="B293" s="20" t="s">
        <v>206</v>
      </c>
      <c r="C293" s="27" t="s">
        <v>207</v>
      </c>
      <c r="D293" s="28" t="s">
        <v>101</v>
      </c>
      <c r="E293" s="29" t="n">
        <v>9.67</v>
      </c>
      <c r="F293" s="30" t="n">
        <v>8.87</v>
      </c>
      <c r="G293" s="30" t="n">
        <v>14.07</v>
      </c>
      <c r="H293" s="30" t="n">
        <v>174.76</v>
      </c>
      <c r="I293" s="31" t="n">
        <v>267.84</v>
      </c>
      <c r="J293" s="31" t="n">
        <v>0.098</v>
      </c>
      <c r="K293" s="31" t="n">
        <v>0.108</v>
      </c>
      <c r="L293" s="31" t="n">
        <v>7.56</v>
      </c>
      <c r="M293" s="31" t="n">
        <v>0</v>
      </c>
      <c r="N293" s="31" t="n">
        <v>1.291</v>
      </c>
      <c r="O293" s="31" t="n">
        <v>23.882</v>
      </c>
      <c r="P293" s="31" t="n">
        <v>25.677</v>
      </c>
      <c r="Q293" s="31" t="n">
        <v>111.25</v>
      </c>
      <c r="R293" s="31" t="n">
        <v>498.245</v>
      </c>
      <c r="S293" s="31" t="n">
        <v>0.007</v>
      </c>
      <c r="T293" s="31" t="n">
        <v>0</v>
      </c>
      <c r="U293" s="31" t="n">
        <v>0.034</v>
      </c>
    </row>
    <row r="294" customFormat="false" ht="58.5" hidden="false" customHeight="false" outlineLevel="0" collapsed="false">
      <c r="A294" s="8"/>
      <c r="B294" s="26" t="s">
        <v>94</v>
      </c>
      <c r="C294" s="27" t="s">
        <v>95</v>
      </c>
      <c r="D294" s="22" t="n">
        <v>180</v>
      </c>
      <c r="E294" s="32" t="n">
        <v>0.31</v>
      </c>
      <c r="F294" s="33" t="n">
        <v>0.013</v>
      </c>
      <c r="G294" s="33" t="n">
        <v>12.594</v>
      </c>
      <c r="H294" s="33" t="n">
        <v>51.737</v>
      </c>
      <c r="I294" s="33" t="n">
        <v>13.32</v>
      </c>
      <c r="J294" s="33" t="n">
        <v>0.001</v>
      </c>
      <c r="K294" s="33" t="n">
        <v>0.011</v>
      </c>
      <c r="L294" s="33" t="n">
        <v>0.165</v>
      </c>
      <c r="M294" s="33" t="n">
        <v>0</v>
      </c>
      <c r="N294" s="33" t="n">
        <v>0.609</v>
      </c>
      <c r="O294" s="33" t="n">
        <v>23.293</v>
      </c>
      <c r="P294" s="33" t="n">
        <v>10.24</v>
      </c>
      <c r="Q294" s="33" t="n">
        <v>12.272</v>
      </c>
      <c r="R294" s="33" t="n">
        <v>92.255</v>
      </c>
      <c r="S294" s="33" t="n">
        <v>0</v>
      </c>
      <c r="T294" s="33" t="n">
        <v>0</v>
      </c>
      <c r="U294" s="33" t="n">
        <v>0.165</v>
      </c>
    </row>
    <row r="295" customFormat="false" ht="58.5" hidden="false" customHeight="false" outlineLevel="0" collapsed="false">
      <c r="A295" s="8"/>
      <c r="B295" s="26" t="s">
        <v>53</v>
      </c>
      <c r="C295" s="27" t="s">
        <v>54</v>
      </c>
      <c r="D295" s="22" t="n">
        <v>15</v>
      </c>
      <c r="E295" s="29" t="n">
        <v>1.14</v>
      </c>
      <c r="F295" s="30" t="n">
        <v>0.12</v>
      </c>
      <c r="G295" s="30" t="n">
        <v>7.38</v>
      </c>
      <c r="H295" s="30" t="n">
        <v>35.25</v>
      </c>
      <c r="I295" s="31" t="n">
        <v>0</v>
      </c>
      <c r="J295" s="31" t="n">
        <v>0.017</v>
      </c>
      <c r="K295" s="31" t="n">
        <v>0.001</v>
      </c>
      <c r="L295" s="31" t="n">
        <v>0</v>
      </c>
      <c r="M295" s="31" t="n">
        <v>0</v>
      </c>
      <c r="N295" s="31" t="n">
        <v>0.165</v>
      </c>
      <c r="O295" s="31" t="n">
        <v>3</v>
      </c>
      <c r="P295" s="31" t="n">
        <v>2.1</v>
      </c>
      <c r="Q295" s="31" t="n">
        <v>9.75</v>
      </c>
      <c r="R295" s="31" t="n">
        <v>13.95</v>
      </c>
      <c r="S295" s="31" t="n">
        <v>0.001</v>
      </c>
      <c r="T295" s="31" t="n">
        <v>0.001</v>
      </c>
      <c r="U295" s="31" t="n">
        <v>0.002</v>
      </c>
    </row>
    <row r="296" customFormat="false" ht="58.5" hidden="false" customHeight="false" outlineLevel="0" collapsed="false">
      <c r="A296" s="8"/>
      <c r="B296" s="26" t="s">
        <v>53</v>
      </c>
      <c r="C296" s="27" t="s">
        <v>55</v>
      </c>
      <c r="D296" s="22" t="n">
        <v>40</v>
      </c>
      <c r="E296" s="29" t="n">
        <v>1.96</v>
      </c>
      <c r="F296" s="30" t="n">
        <v>0.4</v>
      </c>
      <c r="G296" s="30" t="n">
        <v>17.92</v>
      </c>
      <c r="H296" s="30" t="n">
        <v>84</v>
      </c>
      <c r="I296" s="31" t="n">
        <v>0</v>
      </c>
      <c r="J296" s="31" t="n">
        <v>0.036</v>
      </c>
      <c r="K296" s="31" t="n">
        <v>0.012</v>
      </c>
      <c r="L296" s="31" t="n">
        <v>0</v>
      </c>
      <c r="M296" s="31" t="n">
        <v>0</v>
      </c>
      <c r="N296" s="31" t="n">
        <v>1.16</v>
      </c>
      <c r="O296" s="31" t="n">
        <v>7.2</v>
      </c>
      <c r="P296" s="31" t="n">
        <v>8</v>
      </c>
      <c r="Q296" s="31" t="n">
        <v>36.8</v>
      </c>
      <c r="R296" s="31" t="n">
        <v>57.2</v>
      </c>
      <c r="S296" s="31" t="n">
        <v>0.002</v>
      </c>
      <c r="T296" s="31" t="n">
        <v>0.002</v>
      </c>
      <c r="U296" s="31" t="n">
        <v>0.014</v>
      </c>
    </row>
    <row r="297" customFormat="false" ht="58.5" hidden="false" customHeight="false" outlineLevel="0" collapsed="false">
      <c r="A297" s="8"/>
      <c r="B297" s="11"/>
      <c r="C297" s="27" t="s">
        <v>37</v>
      </c>
      <c r="D297" s="22" t="n">
        <f aca="false">D291+D292+D293+D294+D295+D296</f>
        <v>595</v>
      </c>
      <c r="E297" s="29" t="n">
        <f aca="false">E291+E292+E293+E294+E295+E296</f>
        <v>16.63</v>
      </c>
      <c r="F297" s="29" t="n">
        <f aca="false">F291+F292+F293+F294+F295+F296</f>
        <v>15.023</v>
      </c>
      <c r="G297" s="29" t="n">
        <f aca="false">G291+G292+G293+G294+G295+G296</f>
        <v>62.174</v>
      </c>
      <c r="H297" s="29" t="n">
        <f aca="false">H291+H292+H293+H294+H295+H296</f>
        <v>451.479</v>
      </c>
      <c r="I297" s="29" t="n">
        <f aca="false">I291+I292+I293+I294+I295+I296</f>
        <v>432.21</v>
      </c>
      <c r="J297" s="29" t="n">
        <f aca="false">J291+J292+J293+J294+J295+J296</f>
        <v>0.199</v>
      </c>
      <c r="K297" s="29" t="n">
        <f aca="false">K291+K292+K293+K294+K295+K296</f>
        <v>0.196</v>
      </c>
      <c r="L297" s="29" t="n">
        <f aca="false">L291+L292+L293+L294+L295+L296</f>
        <v>15.993</v>
      </c>
      <c r="M297" s="29" t="n">
        <f aca="false">M291+M292+M293+M294+M295+M296</f>
        <v>0.027</v>
      </c>
      <c r="N297" s="29" t="n">
        <f aca="false">N291+N292+N293+N294+N295+N296</f>
        <v>4.956</v>
      </c>
      <c r="O297" s="29" t="n">
        <f aca="false">O291+O292+O293+O294+O295+O296</f>
        <v>101.266</v>
      </c>
      <c r="P297" s="29" t="n">
        <f aca="false">P291+P292+P293+P294+P295+P296</f>
        <v>68.036</v>
      </c>
      <c r="Q297" s="29" t="n">
        <f aca="false">Q291+Q292+Q293+Q294+Q295+Q296</f>
        <v>229.19</v>
      </c>
      <c r="R297" s="29" t="n">
        <f aca="false">R291+R292+R293+R294+R295+R296</f>
        <v>1024.746</v>
      </c>
      <c r="S297" s="29" t="n">
        <f aca="false">S291+S292+S293+S294+S295+S296</f>
        <v>0.015</v>
      </c>
      <c r="T297" s="29" t="n">
        <f aca="false">T291+T292+T293+T294+T295+T296</f>
        <v>0.004</v>
      </c>
      <c r="U297" s="29" t="n">
        <f aca="false">U291+U292+U293+U294+U295+U296</f>
        <v>0.345</v>
      </c>
    </row>
    <row r="298" customFormat="false" ht="58.5" hidden="false" customHeight="true" outlineLevel="0" collapsed="false">
      <c r="A298" s="8"/>
      <c r="B298" s="3"/>
      <c r="C298" s="12" t="s">
        <v>57</v>
      </c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</row>
    <row r="299" customFormat="false" ht="116.25" hidden="false" customHeight="false" outlineLevel="0" collapsed="false">
      <c r="A299" s="8"/>
      <c r="B299" s="20" t="s">
        <v>39</v>
      </c>
      <c r="C299" s="27" t="s">
        <v>40</v>
      </c>
      <c r="D299" s="28" t="s">
        <v>48</v>
      </c>
      <c r="E299" s="32" t="n">
        <v>4.91</v>
      </c>
      <c r="F299" s="33" t="n">
        <v>3.96</v>
      </c>
      <c r="G299" s="33" t="n">
        <v>7.86</v>
      </c>
      <c r="H299" s="33" t="n">
        <v>86.72</v>
      </c>
      <c r="I299" s="33" t="n">
        <v>23.76</v>
      </c>
      <c r="J299" s="33" t="n">
        <v>0.052</v>
      </c>
      <c r="K299" s="33" t="n">
        <v>0.216</v>
      </c>
      <c r="L299" s="33" t="n">
        <v>0.936</v>
      </c>
      <c r="M299" s="33" t="n">
        <v>0.054</v>
      </c>
      <c r="N299" s="33" t="n">
        <v>0.157</v>
      </c>
      <c r="O299" s="33" t="n">
        <v>190.08</v>
      </c>
      <c r="P299" s="33" t="n">
        <v>21.924</v>
      </c>
      <c r="Q299" s="33" t="n">
        <v>140.94</v>
      </c>
      <c r="R299" s="33" t="n">
        <v>218.124</v>
      </c>
      <c r="S299" s="33" t="n">
        <v>0.014</v>
      </c>
      <c r="T299" s="33" t="n">
        <v>0.003</v>
      </c>
      <c r="U299" s="33" t="n">
        <v>0.032</v>
      </c>
    </row>
    <row r="300" customFormat="false" ht="58.5" hidden="false" customHeight="false" outlineLevel="0" collapsed="false">
      <c r="A300" s="8"/>
      <c r="B300" s="26" t="s">
        <v>208</v>
      </c>
      <c r="C300" s="46" t="s">
        <v>209</v>
      </c>
      <c r="D300" s="28" t="s">
        <v>123</v>
      </c>
      <c r="E300" s="29" t="n">
        <v>4.52</v>
      </c>
      <c r="F300" s="30" t="n">
        <v>4.37</v>
      </c>
      <c r="G300" s="30" t="n">
        <v>28.27</v>
      </c>
      <c r="H300" s="30" t="n">
        <v>170.55</v>
      </c>
      <c r="I300" s="31" t="n">
        <v>263.25</v>
      </c>
      <c r="J300" s="31" t="n">
        <v>0.055</v>
      </c>
      <c r="K300" s="31" t="n">
        <v>0.048</v>
      </c>
      <c r="L300" s="31" t="n">
        <v>0.415</v>
      </c>
      <c r="M300" s="31" t="n">
        <v>0.175</v>
      </c>
      <c r="N300" s="31" t="n">
        <v>0.621</v>
      </c>
      <c r="O300" s="31" t="n">
        <v>16.604</v>
      </c>
      <c r="P300" s="31" t="n">
        <v>12.328</v>
      </c>
      <c r="Q300" s="31" t="n">
        <v>47.296</v>
      </c>
      <c r="R300" s="31" t="n">
        <v>79.375</v>
      </c>
      <c r="S300" s="31" t="n">
        <v>0.002</v>
      </c>
      <c r="T300" s="31" t="n">
        <v>0.003</v>
      </c>
      <c r="U300" s="31" t="n">
        <v>0.012</v>
      </c>
    </row>
    <row r="301" customFormat="false" ht="58.5" hidden="false" customHeight="false" outlineLevel="0" collapsed="false">
      <c r="A301" s="8"/>
      <c r="B301" s="26"/>
      <c r="C301" s="27" t="s">
        <v>37</v>
      </c>
      <c r="D301" s="22" t="n">
        <f aca="false">D299+D300</f>
        <v>230</v>
      </c>
      <c r="E301" s="29" t="n">
        <f aca="false">SUM(E299:E300)</f>
        <v>9.43</v>
      </c>
      <c r="F301" s="30" t="n">
        <f aca="false">SUM(F299:F300)</f>
        <v>8.33</v>
      </c>
      <c r="G301" s="30" t="n">
        <f aca="false">SUM(G299:G300)</f>
        <v>36.13</v>
      </c>
      <c r="H301" s="30" t="n">
        <f aca="false">SUM(H299:H300)</f>
        <v>257.27</v>
      </c>
      <c r="I301" s="31" t="n">
        <f aca="false">SUM(I299:I300)</f>
        <v>287.01</v>
      </c>
      <c r="J301" s="31" t="n">
        <f aca="false">SUM(J299:J300)</f>
        <v>0.107</v>
      </c>
      <c r="K301" s="31" t="n">
        <f aca="false">SUM(K299:K300)</f>
        <v>0.264</v>
      </c>
      <c r="L301" s="31" t="n">
        <f aca="false">SUM(L299:L300)</f>
        <v>1.351</v>
      </c>
      <c r="M301" s="31" t="n">
        <f aca="false">SUM(M299:M300)</f>
        <v>0.229</v>
      </c>
      <c r="N301" s="31" t="n">
        <f aca="false">SUM(N299:N300)</f>
        <v>0.778</v>
      </c>
      <c r="O301" s="31" t="n">
        <f aca="false">SUM(O299:O300)</f>
        <v>206.684</v>
      </c>
      <c r="P301" s="31" t="n">
        <f aca="false">SUM(P299:P300)</f>
        <v>34.252</v>
      </c>
      <c r="Q301" s="31" t="n">
        <f aca="false">SUM(Q299:Q300)</f>
        <v>188.236</v>
      </c>
      <c r="R301" s="31" t="n">
        <f aca="false">SUM(R299:R300)</f>
        <v>297.499</v>
      </c>
      <c r="S301" s="31" t="n">
        <f aca="false">SUM(S299:S300)</f>
        <v>0.016</v>
      </c>
      <c r="T301" s="31" t="n">
        <f aca="false">SUM(T299:T300)</f>
        <v>0.006</v>
      </c>
      <c r="U301" s="31" t="n">
        <f aca="false">SUM(U299:U300)</f>
        <v>0.044</v>
      </c>
    </row>
    <row r="302" customFormat="false" ht="58.5" hidden="false" customHeight="true" outlineLevel="0" collapsed="false">
      <c r="A302" s="8"/>
      <c r="B302" s="3"/>
      <c r="C302" s="11" t="s">
        <v>6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</row>
    <row r="303" customFormat="false" ht="116.25" hidden="false" customHeight="false" outlineLevel="0" collapsed="false">
      <c r="A303" s="8"/>
      <c r="B303" s="20" t="s">
        <v>210</v>
      </c>
      <c r="C303" s="35" t="s">
        <v>211</v>
      </c>
      <c r="D303" s="36" t="s">
        <v>101</v>
      </c>
      <c r="E303" s="37" t="n">
        <v>23.89</v>
      </c>
      <c r="F303" s="38" t="n">
        <v>8.69</v>
      </c>
      <c r="G303" s="38" t="n">
        <v>35.61</v>
      </c>
      <c r="H303" s="38" t="n">
        <v>316.21</v>
      </c>
      <c r="I303" s="39" t="n">
        <v>45.582</v>
      </c>
      <c r="J303" s="39" t="n">
        <v>0.074</v>
      </c>
      <c r="K303" s="39" t="n">
        <v>0.25</v>
      </c>
      <c r="L303" s="39" t="n">
        <v>0.198</v>
      </c>
      <c r="M303" s="39" t="n">
        <v>0.271</v>
      </c>
      <c r="N303" s="39" t="n">
        <v>0.906</v>
      </c>
      <c r="O303" s="39" t="n">
        <v>153.375</v>
      </c>
      <c r="P303" s="39" t="n">
        <v>25.274</v>
      </c>
      <c r="Q303" s="39" t="n">
        <v>228.88</v>
      </c>
      <c r="R303" s="39" t="n">
        <v>136.145</v>
      </c>
      <c r="S303" s="39" t="n">
        <v>0.009</v>
      </c>
      <c r="T303" s="39" t="n">
        <v>0.03</v>
      </c>
      <c r="U303" s="39" t="n">
        <v>0.032</v>
      </c>
    </row>
    <row r="304" customFormat="false" ht="58.5" hidden="false" customHeight="false" outlineLevel="0" collapsed="false">
      <c r="A304" s="8"/>
      <c r="B304" s="26" t="s">
        <v>102</v>
      </c>
      <c r="C304" s="27" t="s">
        <v>103</v>
      </c>
      <c r="D304" s="47" t="n">
        <v>180</v>
      </c>
      <c r="E304" s="29" t="n">
        <v>0.24</v>
      </c>
      <c r="F304" s="30" t="n">
        <v>0.11</v>
      </c>
      <c r="G304" s="30" t="n">
        <v>7.901</v>
      </c>
      <c r="H304" s="30" t="n">
        <v>34.514</v>
      </c>
      <c r="I304" s="31" t="n">
        <v>0.081</v>
      </c>
      <c r="J304" s="31" t="n">
        <v>0.008</v>
      </c>
      <c r="K304" s="31" t="n">
        <v>0.02</v>
      </c>
      <c r="L304" s="31" t="n">
        <v>97.5</v>
      </c>
      <c r="M304" s="31" t="n">
        <v>0</v>
      </c>
      <c r="N304" s="31" t="n">
        <v>0.21</v>
      </c>
      <c r="O304" s="31" t="n">
        <v>13.679</v>
      </c>
      <c r="P304" s="31" t="n">
        <v>3.105</v>
      </c>
      <c r="Q304" s="31" t="n">
        <v>1.206</v>
      </c>
      <c r="R304" s="31" t="n">
        <v>0.125</v>
      </c>
      <c r="S304" s="31" t="n">
        <v>0</v>
      </c>
      <c r="T304" s="31" t="n">
        <v>0</v>
      </c>
      <c r="U304" s="31" t="n">
        <v>0.193</v>
      </c>
    </row>
    <row r="305" customFormat="false" ht="116.25" hidden="false" customHeight="false" outlineLevel="0" collapsed="false">
      <c r="A305" s="8"/>
      <c r="B305" s="26" t="s">
        <v>104</v>
      </c>
      <c r="C305" s="27" t="s">
        <v>105</v>
      </c>
      <c r="D305" s="28" t="s">
        <v>106</v>
      </c>
      <c r="E305" s="29" t="n">
        <v>0.76</v>
      </c>
      <c r="F305" s="30" t="n">
        <v>0.19</v>
      </c>
      <c r="G305" s="30" t="n">
        <v>7.13</v>
      </c>
      <c r="H305" s="30" t="n">
        <v>36.1</v>
      </c>
      <c r="I305" s="31" t="n">
        <v>9.5</v>
      </c>
      <c r="J305" s="31" t="n">
        <v>0.057</v>
      </c>
      <c r="K305" s="31" t="n">
        <v>0.029</v>
      </c>
      <c r="L305" s="31" t="n">
        <v>36.1</v>
      </c>
      <c r="M305" s="31" t="n">
        <v>0</v>
      </c>
      <c r="N305" s="31" t="n">
        <v>0.095</v>
      </c>
      <c r="O305" s="31" t="n">
        <v>33.25</v>
      </c>
      <c r="P305" s="31" t="n">
        <v>10.45</v>
      </c>
      <c r="Q305" s="31" t="n">
        <v>16.15</v>
      </c>
      <c r="R305" s="31" t="n">
        <v>147.25</v>
      </c>
      <c r="S305" s="31" t="n">
        <v>0</v>
      </c>
      <c r="T305" s="31" t="n">
        <v>0</v>
      </c>
      <c r="U305" s="31" t="n">
        <v>0.143</v>
      </c>
    </row>
    <row r="306" customFormat="false" ht="58.5" hidden="false" customHeight="false" outlineLevel="0" collapsed="false">
      <c r="A306" s="8"/>
      <c r="B306" s="11"/>
      <c r="C306" s="27" t="s">
        <v>37</v>
      </c>
      <c r="D306" s="22" t="n">
        <f aca="false">D303+D304+D305</f>
        <v>425</v>
      </c>
      <c r="E306" s="29" t="n">
        <f aca="false">E303+E304+E305</f>
        <v>24.89</v>
      </c>
      <c r="F306" s="29" t="n">
        <f aca="false">F303+F304+F305</f>
        <v>8.99</v>
      </c>
      <c r="G306" s="29" t="n">
        <f aca="false">G303+G304+G305</f>
        <v>50.641</v>
      </c>
      <c r="H306" s="29" t="n">
        <f aca="false">H303+H304+H305</f>
        <v>386.824</v>
      </c>
      <c r="I306" s="29" t="n">
        <f aca="false">I303+I304+I305</f>
        <v>55.163</v>
      </c>
      <c r="J306" s="29" t="n">
        <f aca="false">J303+J304+J305</f>
        <v>0.139</v>
      </c>
      <c r="K306" s="29" t="n">
        <f aca="false">K303+K304+K305</f>
        <v>0.299</v>
      </c>
      <c r="L306" s="29" t="n">
        <f aca="false">L303+L304+L305</f>
        <v>133.798</v>
      </c>
      <c r="M306" s="29" t="n">
        <f aca="false">M303+M304+M305</f>
        <v>0.271</v>
      </c>
      <c r="N306" s="29" t="n">
        <f aca="false">N303+N304+N305</f>
        <v>1.211</v>
      </c>
      <c r="O306" s="29" t="n">
        <f aca="false">O303+O304+O305</f>
        <v>200.304</v>
      </c>
      <c r="P306" s="29" t="n">
        <f aca="false">P303+P304+P305</f>
        <v>38.829</v>
      </c>
      <c r="Q306" s="29" t="n">
        <f aca="false">Q303+Q304+Q305</f>
        <v>246.236</v>
      </c>
      <c r="R306" s="29" t="n">
        <f aca="false">R303+R304+R305</f>
        <v>283.52</v>
      </c>
      <c r="S306" s="29" t="n">
        <f aca="false">S303+S304+S305</f>
        <v>0.009</v>
      </c>
      <c r="T306" s="29" t="n">
        <f aca="false">T303+T304+T305</f>
        <v>0.03</v>
      </c>
      <c r="U306" s="29" t="n">
        <f aca="false">U303+U304+U305</f>
        <v>0.368</v>
      </c>
    </row>
    <row r="307" customFormat="false" ht="116.25" hidden="false" customHeight="false" outlineLevel="0" collapsed="false">
      <c r="A307" s="8"/>
      <c r="B307" s="26"/>
      <c r="C307" s="46" t="s">
        <v>70</v>
      </c>
      <c r="D307" s="22" t="n">
        <v>3</v>
      </c>
      <c r="E307" s="29" t="n">
        <v>0</v>
      </c>
      <c r="F307" s="30" t="n">
        <v>0</v>
      </c>
      <c r="G307" s="29" t="n">
        <v>0</v>
      </c>
      <c r="H307" s="30" t="n">
        <v>0</v>
      </c>
      <c r="I307" s="29" t="n">
        <v>0</v>
      </c>
      <c r="J307" s="30" t="n">
        <v>0</v>
      </c>
      <c r="K307" s="30" t="n">
        <v>0</v>
      </c>
      <c r="L307" s="30" t="n">
        <v>0</v>
      </c>
      <c r="M307" s="30" t="n">
        <v>0</v>
      </c>
      <c r="N307" s="30" t="n">
        <v>0.087</v>
      </c>
      <c r="O307" s="30" t="n">
        <v>11.04</v>
      </c>
      <c r="P307" s="30" t="n">
        <v>0.66</v>
      </c>
      <c r="Q307" s="30" t="n">
        <v>2.25</v>
      </c>
      <c r="R307" s="30" t="n">
        <v>0.27</v>
      </c>
      <c r="S307" s="30" t="n">
        <v>0.12</v>
      </c>
      <c r="T307" s="30" t="n">
        <v>0</v>
      </c>
      <c r="U307" s="30" t="n">
        <v>0</v>
      </c>
    </row>
    <row r="308" customFormat="false" ht="116.25" hidden="false" customHeight="false" outlineLevel="0" collapsed="false">
      <c r="A308" s="8"/>
      <c r="B308" s="26"/>
      <c r="C308" s="27" t="s">
        <v>71</v>
      </c>
      <c r="D308" s="47" t="n">
        <v>500</v>
      </c>
      <c r="E308" s="29" t="n">
        <v>0</v>
      </c>
      <c r="F308" s="30" t="n">
        <v>0</v>
      </c>
      <c r="G308" s="30" t="n">
        <v>0</v>
      </c>
      <c r="H308" s="30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13.2</v>
      </c>
      <c r="P308" s="31" t="n">
        <v>4.35</v>
      </c>
      <c r="Q308" s="31" t="n">
        <v>0</v>
      </c>
      <c r="R308" s="31" t="n">
        <v>0</v>
      </c>
      <c r="S308" s="31" t="n">
        <v>0</v>
      </c>
      <c r="T308" s="31" t="n">
        <v>0</v>
      </c>
      <c r="U308" s="31" t="n">
        <v>0.312</v>
      </c>
    </row>
    <row r="309" customFormat="false" ht="58.5" hidden="false" customHeight="false" outlineLevel="0" collapsed="false">
      <c r="A309" s="8"/>
      <c r="B309" s="26"/>
      <c r="C309" s="27"/>
      <c r="D309" s="28"/>
      <c r="E309" s="12" t="s">
        <v>8</v>
      </c>
      <c r="F309" s="15" t="s">
        <v>9</v>
      </c>
      <c r="G309" s="12" t="s">
        <v>10</v>
      </c>
      <c r="H309" s="48" t="s">
        <v>72</v>
      </c>
      <c r="I309" s="16" t="s">
        <v>11</v>
      </c>
      <c r="J309" s="14" t="s">
        <v>12</v>
      </c>
      <c r="K309" s="14" t="s">
        <v>13</v>
      </c>
      <c r="L309" s="16" t="s">
        <v>14</v>
      </c>
      <c r="M309" s="16" t="s">
        <v>15</v>
      </c>
      <c r="N309" s="14" t="s">
        <v>16</v>
      </c>
      <c r="O309" s="14" t="s">
        <v>17</v>
      </c>
      <c r="P309" s="14" t="s">
        <v>18</v>
      </c>
      <c r="Q309" s="16" t="s">
        <v>19</v>
      </c>
      <c r="R309" s="14" t="s">
        <v>20</v>
      </c>
      <c r="S309" s="14" t="s">
        <v>21</v>
      </c>
      <c r="T309" s="14" t="s">
        <v>22</v>
      </c>
      <c r="U309" s="16" t="s">
        <v>23</v>
      </c>
    </row>
    <row r="310" customFormat="false" ht="58.5" hidden="false" customHeight="false" outlineLevel="0" collapsed="false">
      <c r="A310" s="8"/>
      <c r="B310" s="26"/>
      <c r="C310" s="49" t="s">
        <v>73</v>
      </c>
      <c r="D310" s="28"/>
      <c r="E310" s="29" t="n">
        <f aca="false">SUM(E286+E289+E297+E301+E306+E307+E308)</f>
        <v>59.318</v>
      </c>
      <c r="F310" s="29" t="n">
        <f aca="false">SUM(F286+F289+F297+F301+F306+F307+F308)</f>
        <v>42.483</v>
      </c>
      <c r="G310" s="29" t="n">
        <f aca="false">SUM(G286+G289+G297+G301+G306+G307+G308)</f>
        <v>213.055</v>
      </c>
      <c r="H310" s="29" t="n">
        <f aca="false">SUM(H286+H289+H297+H301+H306+H307+H308)</f>
        <v>1476.545</v>
      </c>
      <c r="I310" s="29" t="n">
        <f aca="false">SUM(I286+I289+I297+I301+I306+I307+I308)</f>
        <v>921.316</v>
      </c>
      <c r="J310" s="29" t="n">
        <f aca="false">SUM(J286+J289+J297+J301+J306+J307+J308)</f>
        <v>0.592</v>
      </c>
      <c r="K310" s="29" t="n">
        <f aca="false">SUM(K286+K289+K297+K301+K306+K307+K308)</f>
        <v>1.091</v>
      </c>
      <c r="L310" s="29" t="n">
        <f aca="false">SUM(L286+L289+L297+L301+L306+L307+L308)</f>
        <v>162.956</v>
      </c>
      <c r="M310" s="29" t="n">
        <f aca="false">SUM(M286+M289+M297+M301+M306+M307+M308)</f>
        <v>0.683</v>
      </c>
      <c r="N310" s="29" t="n">
        <f aca="false">SUM(N286+N289+N297+N301+N306+N307+N308)</f>
        <v>8.638</v>
      </c>
      <c r="O310" s="29" t="n">
        <f aca="false">SUM(O286+O289+O297+O301+O306+O307+O308)</f>
        <v>763.267</v>
      </c>
      <c r="P310" s="29" t="n">
        <f aca="false">SUM(P286+P289+P297+P301+P306+P307+P308)</f>
        <v>217.675</v>
      </c>
      <c r="Q310" s="29" t="n">
        <f aca="false">SUM(Q286+Q289+Q297+Q301+Q306+Q307+Q308)</f>
        <v>893.842</v>
      </c>
      <c r="R310" s="29" t="n">
        <f aca="false">SUM(R286+R289+R297+R301+R306+R307+R308)</f>
        <v>2183.79</v>
      </c>
      <c r="S310" s="29" t="n">
        <f aca="false">SUM(S286+S289+S297+S301+S306+S307+S308)</f>
        <v>0.177</v>
      </c>
      <c r="T310" s="29" t="n">
        <f aca="false">SUM(T286+T289+T297+T301+T306+T307+T308)</f>
        <v>0.045</v>
      </c>
      <c r="U310" s="29" t="n">
        <f aca="false">SUM(U286+U289+U297+U301+U306+U307+U308)</f>
        <v>1.25</v>
      </c>
    </row>
    <row r="311" customFormat="false" ht="58.5" hidden="false" customHeight="false" outlineLevel="0" collapsed="false">
      <c r="A311" s="8"/>
      <c r="B311" s="26"/>
      <c r="C311" s="49" t="s">
        <v>74</v>
      </c>
      <c r="D311" s="28"/>
      <c r="E311" s="29" t="n">
        <v>42</v>
      </c>
      <c r="F311" s="30" t="n">
        <v>47</v>
      </c>
      <c r="G311" s="30" t="n">
        <v>203</v>
      </c>
      <c r="H311" s="30" t="n">
        <v>1400</v>
      </c>
      <c r="I311" s="31" t="n">
        <v>450</v>
      </c>
      <c r="J311" s="31" t="n">
        <v>0.8</v>
      </c>
      <c r="K311" s="31" t="n">
        <v>0.9</v>
      </c>
      <c r="L311" s="31" t="n">
        <v>45</v>
      </c>
      <c r="M311" s="31" t="n">
        <v>10</v>
      </c>
      <c r="N311" s="31" t="n">
        <v>10</v>
      </c>
      <c r="O311" s="31" t="n">
        <v>800</v>
      </c>
      <c r="P311" s="31" t="n">
        <v>80</v>
      </c>
      <c r="Q311" s="31" t="n">
        <v>700</v>
      </c>
      <c r="R311" s="31" t="n">
        <v>400</v>
      </c>
      <c r="S311" s="31" t="n">
        <v>0.007</v>
      </c>
      <c r="T311" s="31" t="n">
        <v>0.015</v>
      </c>
      <c r="U311" s="31" t="n">
        <v>1.4</v>
      </c>
    </row>
    <row r="312" customFormat="false" ht="115.5" hidden="false" customHeight="false" outlineLevel="0" collapsed="false">
      <c r="A312" s="8"/>
      <c r="B312" s="11"/>
      <c r="C312" s="10" t="s">
        <v>75</v>
      </c>
      <c r="D312" s="50"/>
      <c r="E312" s="23" t="n">
        <f aca="false">E310*100/E311</f>
        <v>141.233333333333</v>
      </c>
      <c r="F312" s="24" t="n">
        <f aca="false">F310*100/F311</f>
        <v>90.3893617021276</v>
      </c>
      <c r="G312" s="23" t="n">
        <f aca="false">G310*100/G311</f>
        <v>104.953201970443</v>
      </c>
      <c r="H312" s="23" t="n">
        <f aca="false">H310*100/H311</f>
        <v>105.4675</v>
      </c>
      <c r="I312" s="51" t="n">
        <f aca="false">I310*100/I311</f>
        <v>204.736888888889</v>
      </c>
      <c r="J312" s="51" t="n">
        <f aca="false">J310*100/J311</f>
        <v>74</v>
      </c>
      <c r="K312" s="51" t="n">
        <f aca="false">K310*100/K311</f>
        <v>121.222222222222</v>
      </c>
      <c r="L312" s="51" t="n">
        <f aca="false">L310*100/L311</f>
        <v>362.124444444444</v>
      </c>
      <c r="M312" s="51" t="n">
        <f aca="false">M310*100/M311</f>
        <v>6.83</v>
      </c>
      <c r="N312" s="51" t="n">
        <f aca="false">N310*100/N311</f>
        <v>86.38</v>
      </c>
      <c r="O312" s="51" t="n">
        <f aca="false">O310*100/O311</f>
        <v>95.408375</v>
      </c>
      <c r="P312" s="51" t="n">
        <f aca="false">P310*100/P311</f>
        <v>272.09375</v>
      </c>
      <c r="Q312" s="51" t="n">
        <f aca="false">Q310*100/Q311</f>
        <v>127.691714285714</v>
      </c>
      <c r="R312" s="51" t="n">
        <f aca="false">R310*100/R311</f>
        <v>545.9475</v>
      </c>
      <c r="S312" s="51" t="n">
        <f aca="false">S310*100/S311</f>
        <v>2528.57142857143</v>
      </c>
      <c r="T312" s="51" t="n">
        <f aca="false">T310*100/T311</f>
        <v>300</v>
      </c>
      <c r="U312" s="51" t="n">
        <f aca="false">U310*100/U311</f>
        <v>89.2857142857143</v>
      </c>
    </row>
    <row r="313" customFormat="false" ht="58.5" hidden="false" customHeight="true" outlineLevel="0" collapsed="false">
      <c r="A313" s="8"/>
      <c r="B313" s="11" t="s">
        <v>1</v>
      </c>
      <c r="C313" s="12" t="s">
        <v>2</v>
      </c>
      <c r="D313" s="13" t="s">
        <v>3</v>
      </c>
      <c r="E313" s="12" t="s">
        <v>4</v>
      </c>
      <c r="F313" s="12"/>
      <c r="G313" s="12"/>
      <c r="H313" s="12" t="s">
        <v>5</v>
      </c>
      <c r="I313" s="14" t="s">
        <v>6</v>
      </c>
      <c r="J313" s="14"/>
      <c r="K313" s="14"/>
      <c r="L313" s="14"/>
      <c r="M313" s="14"/>
      <c r="N313" s="14" t="s">
        <v>7</v>
      </c>
      <c r="O313" s="14"/>
      <c r="P313" s="14"/>
      <c r="Q313" s="14"/>
      <c r="R313" s="14"/>
      <c r="S313" s="14"/>
      <c r="T313" s="14"/>
      <c r="U313" s="14"/>
    </row>
    <row r="314" customFormat="false" ht="58.5" hidden="false" customHeight="false" outlineLevel="0" collapsed="false">
      <c r="A314" s="8"/>
      <c r="B314" s="11"/>
      <c r="C314" s="12"/>
      <c r="D314" s="13"/>
      <c r="E314" s="12" t="s">
        <v>8</v>
      </c>
      <c r="F314" s="15" t="s">
        <v>9</v>
      </c>
      <c r="G314" s="12" t="s">
        <v>10</v>
      </c>
      <c r="H314" s="12"/>
      <c r="I314" s="16" t="s">
        <v>11</v>
      </c>
      <c r="J314" s="14" t="s">
        <v>12</v>
      </c>
      <c r="K314" s="14" t="s">
        <v>13</v>
      </c>
      <c r="L314" s="16" t="s">
        <v>14</v>
      </c>
      <c r="M314" s="16" t="s">
        <v>15</v>
      </c>
      <c r="N314" s="14" t="s">
        <v>16</v>
      </c>
      <c r="O314" s="14" t="s">
        <v>17</v>
      </c>
      <c r="P314" s="14" t="s">
        <v>18</v>
      </c>
      <c r="Q314" s="16" t="s">
        <v>19</v>
      </c>
      <c r="R314" s="14" t="s">
        <v>20</v>
      </c>
      <c r="S314" s="14" t="s">
        <v>21</v>
      </c>
      <c r="T314" s="14" t="s">
        <v>22</v>
      </c>
      <c r="U314" s="16" t="s">
        <v>23</v>
      </c>
    </row>
    <row r="315" customFormat="false" ht="58.5" hidden="false" customHeight="false" outlineLevel="0" collapsed="false">
      <c r="A315" s="8"/>
      <c r="B315" s="17"/>
      <c r="C315" s="18"/>
      <c r="D315" s="19" t="s">
        <v>24</v>
      </c>
      <c r="E315" s="12" t="s">
        <v>24</v>
      </c>
      <c r="F315" s="15" t="s">
        <v>24</v>
      </c>
      <c r="G315" s="12" t="s">
        <v>24</v>
      </c>
      <c r="H315" s="12" t="s">
        <v>25</v>
      </c>
      <c r="I315" s="14" t="s">
        <v>26</v>
      </c>
      <c r="J315" s="14" t="s">
        <v>27</v>
      </c>
      <c r="K315" s="14" t="s">
        <v>27</v>
      </c>
      <c r="L315" s="14" t="s">
        <v>27</v>
      </c>
      <c r="M315" s="14" t="s">
        <v>26</v>
      </c>
      <c r="N315" s="14" t="s">
        <v>27</v>
      </c>
      <c r="O315" s="14" t="s">
        <v>27</v>
      </c>
      <c r="P315" s="14" t="s">
        <v>27</v>
      </c>
      <c r="Q315" s="14" t="s">
        <v>27</v>
      </c>
      <c r="R315" s="14" t="s">
        <v>27</v>
      </c>
      <c r="S315" s="14" t="s">
        <v>27</v>
      </c>
      <c r="T315" s="14" t="s">
        <v>27</v>
      </c>
      <c r="U315" s="14" t="s">
        <v>27</v>
      </c>
    </row>
    <row r="316" customFormat="false" ht="57" hidden="false" customHeight="true" outlineLevel="0" collapsed="false">
      <c r="A316" s="8"/>
      <c r="B316" s="10" t="s">
        <v>212</v>
      </c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customFormat="false" ht="58.5" hidden="false" customHeight="true" outlineLevel="0" collapsed="false">
      <c r="A317" s="8"/>
      <c r="B317" s="3"/>
      <c r="C317" s="12" t="s">
        <v>29</v>
      </c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</row>
    <row r="318" customFormat="false" ht="116.25" hidden="false" customHeight="false" outlineLevel="0" collapsed="false">
      <c r="A318" s="8"/>
      <c r="B318" s="20" t="s">
        <v>108</v>
      </c>
      <c r="C318" s="21" t="s">
        <v>109</v>
      </c>
      <c r="D318" s="22" t="n">
        <v>130</v>
      </c>
      <c r="E318" s="23" t="n">
        <v>4.15</v>
      </c>
      <c r="F318" s="24" t="n">
        <v>3.68</v>
      </c>
      <c r="G318" s="24" t="n">
        <v>15.29</v>
      </c>
      <c r="H318" s="24" t="n">
        <v>110.91</v>
      </c>
      <c r="I318" s="25" t="n">
        <v>18.37</v>
      </c>
      <c r="J318" s="25" t="n">
        <v>0.071</v>
      </c>
      <c r="K318" s="25" t="n">
        <v>0.126</v>
      </c>
      <c r="L318" s="25" t="n">
        <v>1.205</v>
      </c>
      <c r="M318" s="25" t="n">
        <v>0.052</v>
      </c>
      <c r="N318" s="25" t="n">
        <v>0.73</v>
      </c>
      <c r="O318" s="25" t="n">
        <v>109.98</v>
      </c>
      <c r="P318" s="25" t="n">
        <v>22.802</v>
      </c>
      <c r="Q318" s="25" t="n">
        <v>105.144</v>
      </c>
      <c r="R318" s="25" t="n">
        <v>181.853</v>
      </c>
      <c r="S318" s="25" t="n">
        <v>0.009</v>
      </c>
      <c r="T318" s="25" t="n">
        <v>0.002</v>
      </c>
      <c r="U318" s="25" t="n">
        <v>0.035</v>
      </c>
    </row>
    <row r="319" customFormat="false" ht="58.5" hidden="false" customHeight="false" outlineLevel="0" collapsed="false">
      <c r="A319" s="8"/>
      <c r="B319" s="26" t="s">
        <v>32</v>
      </c>
      <c r="C319" s="27" t="s">
        <v>33</v>
      </c>
      <c r="D319" s="22" t="n">
        <v>180</v>
      </c>
      <c r="E319" s="23" t="n">
        <v>1.74</v>
      </c>
      <c r="F319" s="24" t="n">
        <v>1.36</v>
      </c>
      <c r="G319" s="24" t="n">
        <v>8.47</v>
      </c>
      <c r="H319" s="24" t="n">
        <v>53.081</v>
      </c>
      <c r="I319" s="25" t="n">
        <v>7.92</v>
      </c>
      <c r="J319" s="25" t="n">
        <v>0.024</v>
      </c>
      <c r="K319" s="25" t="n">
        <v>0.074</v>
      </c>
      <c r="L319" s="25" t="n">
        <v>0.312</v>
      </c>
      <c r="M319" s="25" t="n">
        <v>0.018</v>
      </c>
      <c r="N319" s="25" t="n">
        <v>0.143</v>
      </c>
      <c r="O319" s="25" t="n">
        <v>69.241</v>
      </c>
      <c r="P319" s="25" t="n">
        <v>12.357</v>
      </c>
      <c r="Q319" s="25" t="n">
        <v>56.669</v>
      </c>
      <c r="R319" s="25" t="n">
        <v>113.631</v>
      </c>
      <c r="S319" s="25" t="n">
        <v>0.005</v>
      </c>
      <c r="T319" s="25" t="n">
        <v>0.002</v>
      </c>
      <c r="U319" s="25" t="n">
        <v>0.109</v>
      </c>
    </row>
    <row r="320" customFormat="false" ht="58.5" hidden="false" customHeight="false" outlineLevel="0" collapsed="false">
      <c r="A320" s="8"/>
      <c r="B320" s="26" t="s">
        <v>34</v>
      </c>
      <c r="C320" s="27" t="s">
        <v>35</v>
      </c>
      <c r="D320" s="28" t="s">
        <v>36</v>
      </c>
      <c r="E320" s="29" t="n">
        <v>3.94</v>
      </c>
      <c r="F320" s="30" t="n">
        <v>3.87</v>
      </c>
      <c r="G320" s="30" t="n">
        <v>14.96</v>
      </c>
      <c r="H320" s="30" t="n">
        <v>110.59</v>
      </c>
      <c r="I320" s="31" t="n">
        <v>23.4</v>
      </c>
      <c r="J320" s="31" t="n">
        <v>0.037</v>
      </c>
      <c r="K320" s="31" t="n">
        <v>0.033</v>
      </c>
      <c r="L320" s="31" t="n">
        <v>0.045</v>
      </c>
      <c r="M320" s="31" t="n">
        <v>0.066</v>
      </c>
      <c r="N320" s="31" t="n">
        <v>0.367</v>
      </c>
      <c r="O320" s="31" t="n">
        <v>22.14</v>
      </c>
      <c r="P320" s="31" t="n">
        <v>6.27</v>
      </c>
      <c r="Q320" s="31" t="n">
        <v>42.06</v>
      </c>
      <c r="R320" s="31" t="n">
        <v>39.28</v>
      </c>
      <c r="S320" s="31" t="n">
        <v>0.002</v>
      </c>
      <c r="T320" s="31" t="n">
        <v>0.005</v>
      </c>
      <c r="U320" s="31" t="n">
        <v>0.007</v>
      </c>
    </row>
    <row r="321" customFormat="false" ht="58.5" hidden="false" customHeight="false" outlineLevel="0" collapsed="false">
      <c r="A321" s="8"/>
      <c r="B321" s="26"/>
      <c r="C321" s="27" t="s">
        <v>37</v>
      </c>
      <c r="D321" s="22" t="n">
        <f aca="false">D318+D319+D320</f>
        <v>354</v>
      </c>
      <c r="E321" s="29" t="n">
        <f aca="false">SUM(E318:E320)</f>
        <v>9.83</v>
      </c>
      <c r="F321" s="30" t="n">
        <f aca="false">SUM(F318:F320)</f>
        <v>8.91</v>
      </c>
      <c r="G321" s="30" t="n">
        <f aca="false">SUM(G318:G320)</f>
        <v>38.72</v>
      </c>
      <c r="H321" s="30" t="n">
        <f aca="false">SUM(H318:H320)</f>
        <v>274.581</v>
      </c>
      <c r="I321" s="31" t="n">
        <f aca="false">SUM(I318:I320)</f>
        <v>49.69</v>
      </c>
      <c r="J321" s="31" t="n">
        <f aca="false">SUM(J318:J320)</f>
        <v>0.132</v>
      </c>
      <c r="K321" s="31" t="n">
        <f aca="false">SUM(K318:K320)</f>
        <v>0.233</v>
      </c>
      <c r="L321" s="31" t="n">
        <f aca="false">SUM(L318:L320)</f>
        <v>1.562</v>
      </c>
      <c r="M321" s="31" t="n">
        <f aca="false">SUM(M318:M320)</f>
        <v>0.136</v>
      </c>
      <c r="N321" s="31" t="n">
        <f aca="false">SUM(N318:N320)</f>
        <v>1.24</v>
      </c>
      <c r="O321" s="31" t="n">
        <f aca="false">SUM(O318:O320)</f>
        <v>201.361</v>
      </c>
      <c r="P321" s="31" t="n">
        <f aca="false">SUM(P318:P320)</f>
        <v>41.429</v>
      </c>
      <c r="Q321" s="31" t="n">
        <f aca="false">SUM(Q318:Q320)</f>
        <v>203.873</v>
      </c>
      <c r="R321" s="31" t="n">
        <f aca="false">SUM(R318:R320)</f>
        <v>334.764</v>
      </c>
      <c r="S321" s="31" t="n">
        <f aca="false">SUM(S318:S320)</f>
        <v>0.016</v>
      </c>
      <c r="T321" s="31" t="n">
        <f aca="false">SUM(T318:T320)</f>
        <v>0.009</v>
      </c>
      <c r="U321" s="31" t="n">
        <f aca="false">SUM(U318:U320)</f>
        <v>0.151</v>
      </c>
    </row>
    <row r="322" customFormat="false" ht="58.5" hidden="false" customHeight="true" outlineLevel="0" collapsed="false">
      <c r="A322" s="8"/>
      <c r="B322" s="3"/>
      <c r="C322" s="12" t="s">
        <v>38</v>
      </c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</row>
    <row r="323" customFormat="false" ht="116.25" hidden="false" customHeight="false" outlineLevel="0" collapsed="false">
      <c r="A323" s="8"/>
      <c r="B323" s="20" t="s">
        <v>39</v>
      </c>
      <c r="C323" s="27" t="s">
        <v>40</v>
      </c>
      <c r="D323" s="28" t="s">
        <v>41</v>
      </c>
      <c r="E323" s="32" t="n">
        <v>2.6</v>
      </c>
      <c r="F323" s="33" t="n">
        <v>3</v>
      </c>
      <c r="G323" s="33" t="n">
        <v>4.28</v>
      </c>
      <c r="H323" s="33" t="n">
        <v>54.52</v>
      </c>
      <c r="I323" s="33" t="n">
        <v>22</v>
      </c>
      <c r="J323" s="33" t="n">
        <v>0.04</v>
      </c>
      <c r="K323" s="33" t="n">
        <v>0.17</v>
      </c>
      <c r="L323" s="33" t="n">
        <v>0.7</v>
      </c>
      <c r="M323" s="33" t="n">
        <v>0.03</v>
      </c>
      <c r="N323" s="33" t="n">
        <v>0.1</v>
      </c>
      <c r="O323" s="33" t="n">
        <v>120</v>
      </c>
      <c r="P323" s="33" t="n">
        <v>14</v>
      </c>
      <c r="Q323" s="33" t="n">
        <v>90</v>
      </c>
      <c r="R323" s="33" t="n">
        <v>146</v>
      </c>
      <c r="S323" s="33" t="n">
        <v>0.009</v>
      </c>
      <c r="T323" s="33" t="n">
        <v>0.002</v>
      </c>
      <c r="U323" s="33" t="n">
        <v>0.02</v>
      </c>
    </row>
    <row r="324" customFormat="false" ht="58.5" hidden="false" customHeight="false" outlineLevel="0" collapsed="false">
      <c r="A324" s="8"/>
      <c r="B324" s="26"/>
      <c r="C324" s="27" t="s">
        <v>37</v>
      </c>
      <c r="D324" s="22" t="str">
        <f aca="false">D323</f>
        <v>100</v>
      </c>
      <c r="E324" s="29" t="n">
        <f aca="false">SUM(E323)</f>
        <v>2.6</v>
      </c>
      <c r="F324" s="30" t="n">
        <f aca="false">SUM(F323)</f>
        <v>3</v>
      </c>
      <c r="G324" s="30" t="n">
        <f aca="false">SUM(G323)</f>
        <v>4.28</v>
      </c>
      <c r="H324" s="30" t="n">
        <f aca="false">SUM(H323)</f>
        <v>54.52</v>
      </c>
      <c r="I324" s="31" t="n">
        <f aca="false">SUM(I323)</f>
        <v>22</v>
      </c>
      <c r="J324" s="31" t="n">
        <f aca="false">SUM(J323)</f>
        <v>0.04</v>
      </c>
      <c r="K324" s="31" t="n">
        <f aca="false">SUM(K323)</f>
        <v>0.17</v>
      </c>
      <c r="L324" s="31" t="n">
        <f aca="false">SUM(L323)</f>
        <v>0.7</v>
      </c>
      <c r="M324" s="31" t="n">
        <f aca="false">SUM(M323)</f>
        <v>0.03</v>
      </c>
      <c r="N324" s="31" t="n">
        <f aca="false">SUM(N323)</f>
        <v>0.1</v>
      </c>
      <c r="O324" s="31" t="n">
        <f aca="false">SUM(O323)</f>
        <v>120</v>
      </c>
      <c r="P324" s="31" t="n">
        <f aca="false">SUM(P323)</f>
        <v>14</v>
      </c>
      <c r="Q324" s="31" t="n">
        <f aca="false">SUM(Q323)</f>
        <v>90</v>
      </c>
      <c r="R324" s="31" t="n">
        <f aca="false">SUM(R323)</f>
        <v>146</v>
      </c>
      <c r="S324" s="31" t="n">
        <f aca="false">SUM(S323)</f>
        <v>0.009</v>
      </c>
      <c r="T324" s="31" t="n">
        <f aca="false">SUM(T323)</f>
        <v>0.002</v>
      </c>
      <c r="U324" s="31" t="n">
        <f aca="false">SUM(U323)</f>
        <v>0.02</v>
      </c>
    </row>
    <row r="325" customFormat="false" ht="58.5" hidden="false" customHeight="true" outlineLevel="0" collapsed="false">
      <c r="A325" s="8"/>
      <c r="B325" s="3"/>
      <c r="C325" s="12" t="s">
        <v>42</v>
      </c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</row>
    <row r="326" customFormat="false" ht="58.5" hidden="false" customHeight="false" outlineLevel="0" collapsed="false">
      <c r="A326" s="8"/>
      <c r="B326" s="34" t="s">
        <v>213</v>
      </c>
      <c r="C326" s="35" t="s">
        <v>214</v>
      </c>
      <c r="D326" s="36" t="s">
        <v>45</v>
      </c>
      <c r="E326" s="37" t="n">
        <v>0.62</v>
      </c>
      <c r="F326" s="38" t="n">
        <v>3.07</v>
      </c>
      <c r="G326" s="38" t="n">
        <v>7.41</v>
      </c>
      <c r="H326" s="38" t="n">
        <v>60.37</v>
      </c>
      <c r="I326" s="39" t="n">
        <v>1.012</v>
      </c>
      <c r="J326" s="39" t="n">
        <v>0.011</v>
      </c>
      <c r="K326" s="39" t="n">
        <v>0.017</v>
      </c>
      <c r="L326" s="39" t="n">
        <v>1.36</v>
      </c>
      <c r="M326" s="39" t="n">
        <v>0</v>
      </c>
      <c r="N326" s="39" t="n">
        <v>0.618</v>
      </c>
      <c r="O326" s="39" t="n">
        <v>16.494</v>
      </c>
      <c r="P326" s="39" t="n">
        <v>23.693</v>
      </c>
      <c r="Q326" s="39" t="n">
        <v>20.137</v>
      </c>
      <c r="R326" s="39" t="n">
        <v>141.862</v>
      </c>
      <c r="S326" s="39" t="n">
        <v>0.002</v>
      </c>
      <c r="T326" s="39" t="n">
        <v>0</v>
      </c>
      <c r="U326" s="39" t="n">
        <v>0.015</v>
      </c>
    </row>
    <row r="327" customFormat="false" ht="58.5" hidden="false" customHeight="false" outlineLevel="0" collapsed="false">
      <c r="A327" s="8"/>
      <c r="B327" s="26" t="s">
        <v>135</v>
      </c>
      <c r="C327" s="27" t="s">
        <v>136</v>
      </c>
      <c r="D327" s="28" t="s">
        <v>48</v>
      </c>
      <c r="E327" s="29" t="n">
        <v>8.35</v>
      </c>
      <c r="F327" s="30" t="n">
        <v>2.02</v>
      </c>
      <c r="G327" s="30" t="n">
        <v>10.96</v>
      </c>
      <c r="H327" s="30" t="n">
        <v>97.22</v>
      </c>
      <c r="I327" s="31" t="n">
        <v>89.25</v>
      </c>
      <c r="J327" s="31" t="n">
        <v>0.097</v>
      </c>
      <c r="K327" s="31" t="n">
        <v>0.081</v>
      </c>
      <c r="L327" s="31" t="n">
        <v>4.4</v>
      </c>
      <c r="M327" s="31" t="n">
        <v>0.088</v>
      </c>
      <c r="N327" s="31" t="n">
        <v>0.852</v>
      </c>
      <c r="O327" s="31" t="n">
        <v>31.003</v>
      </c>
      <c r="P327" s="31" t="n">
        <v>39.825</v>
      </c>
      <c r="Q327" s="31" t="n">
        <v>142.105</v>
      </c>
      <c r="R327" s="31" t="n">
        <v>431.899</v>
      </c>
      <c r="S327" s="31" t="n">
        <v>0.069</v>
      </c>
      <c r="T327" s="31" t="n">
        <v>0.008</v>
      </c>
      <c r="U327" s="31" t="n">
        <v>0.439</v>
      </c>
    </row>
    <row r="328" customFormat="false" ht="116.25" hidden="false" customHeight="false" outlineLevel="0" collapsed="false">
      <c r="A328" s="8"/>
      <c r="B328" s="26" t="s">
        <v>137</v>
      </c>
      <c r="C328" s="46" t="s">
        <v>138</v>
      </c>
      <c r="D328" s="58" t="s">
        <v>65</v>
      </c>
      <c r="E328" s="29" t="n">
        <v>10.25</v>
      </c>
      <c r="F328" s="30" t="n">
        <v>7.64</v>
      </c>
      <c r="G328" s="30" t="n">
        <v>3.56</v>
      </c>
      <c r="H328" s="30" t="n">
        <v>124.24</v>
      </c>
      <c r="I328" s="31" t="n">
        <v>2969.77</v>
      </c>
      <c r="J328" s="31" t="n">
        <v>0.131</v>
      </c>
      <c r="K328" s="31" t="n">
        <v>1.044</v>
      </c>
      <c r="L328" s="31" t="n">
        <v>7.84</v>
      </c>
      <c r="M328" s="31" t="n">
        <v>0.715</v>
      </c>
      <c r="N328" s="31" t="n">
        <v>3.558</v>
      </c>
      <c r="O328" s="31" t="n">
        <v>14.327</v>
      </c>
      <c r="P328" s="31" t="n">
        <v>10.405</v>
      </c>
      <c r="Q328" s="31" t="n">
        <v>167.968</v>
      </c>
      <c r="R328" s="31" t="n">
        <v>148.661</v>
      </c>
      <c r="S328" s="31" t="n">
        <v>0.004</v>
      </c>
      <c r="T328" s="31" t="n">
        <v>0.02</v>
      </c>
      <c r="U328" s="31" t="n">
        <v>0.129</v>
      </c>
    </row>
    <row r="329" customFormat="false" ht="116.25" hidden="false" customHeight="false" outlineLevel="0" collapsed="false">
      <c r="A329" s="8"/>
      <c r="B329" s="26" t="s">
        <v>117</v>
      </c>
      <c r="C329" s="46" t="s">
        <v>118</v>
      </c>
      <c r="D329" s="22" t="n">
        <v>110</v>
      </c>
      <c r="E329" s="29" t="n">
        <v>3.58</v>
      </c>
      <c r="F329" s="30" t="n">
        <v>2.25</v>
      </c>
      <c r="G329" s="30" t="n">
        <v>21.18</v>
      </c>
      <c r="H329" s="30" t="n">
        <v>119.33</v>
      </c>
      <c r="I329" s="31" t="n">
        <v>812.1</v>
      </c>
      <c r="J329" s="31" t="n">
        <v>0.064</v>
      </c>
      <c r="K329" s="31" t="n">
        <v>0.05</v>
      </c>
      <c r="L329" s="31" t="n">
        <v>1.82</v>
      </c>
      <c r="M329" s="31" t="n">
        <v>0.039</v>
      </c>
      <c r="N329" s="31" t="n">
        <v>0.846</v>
      </c>
      <c r="O329" s="31" t="n">
        <v>30.408</v>
      </c>
      <c r="P329" s="31" t="n">
        <v>28.397</v>
      </c>
      <c r="Q329" s="31" t="n">
        <v>57.824</v>
      </c>
      <c r="R329" s="31" t="n">
        <v>154.82</v>
      </c>
      <c r="S329" s="31" t="n">
        <v>0.004</v>
      </c>
      <c r="T329" s="31" t="n">
        <v>0</v>
      </c>
      <c r="U329" s="31" t="n">
        <v>0.173</v>
      </c>
    </row>
    <row r="330" customFormat="false" ht="116.25" hidden="false" customHeight="false" outlineLevel="0" collapsed="false">
      <c r="A330" s="8"/>
      <c r="B330" s="26" t="s">
        <v>51</v>
      </c>
      <c r="C330" s="21" t="s">
        <v>52</v>
      </c>
      <c r="D330" s="40" t="s">
        <v>48</v>
      </c>
      <c r="E330" s="29" t="n">
        <v>0.12</v>
      </c>
      <c r="F330" s="30" t="n">
        <v>0.08</v>
      </c>
      <c r="G330" s="30" t="n">
        <v>12.14</v>
      </c>
      <c r="H330" s="30" t="n">
        <v>50.67</v>
      </c>
      <c r="I330" s="31" t="n">
        <v>1.28</v>
      </c>
      <c r="J330" s="31" t="n">
        <v>0.002</v>
      </c>
      <c r="K330" s="31" t="n">
        <v>0.003</v>
      </c>
      <c r="L330" s="31" t="n">
        <v>2.4</v>
      </c>
      <c r="M330" s="31" t="n">
        <v>0</v>
      </c>
      <c r="N330" s="31" t="n">
        <v>0.087</v>
      </c>
      <c r="O330" s="31" t="n">
        <v>12.8</v>
      </c>
      <c r="P330" s="31" t="n">
        <v>2.512</v>
      </c>
      <c r="Q330" s="31" t="n">
        <v>5.914</v>
      </c>
      <c r="R330" s="31" t="n">
        <v>15.222</v>
      </c>
      <c r="S330" s="31" t="n">
        <v>0</v>
      </c>
      <c r="T330" s="31" t="n">
        <v>0</v>
      </c>
      <c r="U330" s="31" t="n">
        <v>0.141</v>
      </c>
    </row>
    <row r="331" customFormat="false" ht="58.5" hidden="false" customHeight="false" outlineLevel="0" collapsed="false">
      <c r="A331" s="8"/>
      <c r="B331" s="26" t="s">
        <v>53</v>
      </c>
      <c r="C331" s="27" t="s">
        <v>54</v>
      </c>
      <c r="D331" s="22" t="n">
        <v>15</v>
      </c>
      <c r="E331" s="29" t="n">
        <v>1.14</v>
      </c>
      <c r="F331" s="30" t="n">
        <v>0.12</v>
      </c>
      <c r="G331" s="30" t="n">
        <v>7.38</v>
      </c>
      <c r="H331" s="30" t="n">
        <v>35.25</v>
      </c>
      <c r="I331" s="31" t="n">
        <v>0</v>
      </c>
      <c r="J331" s="31" t="n">
        <v>0.017</v>
      </c>
      <c r="K331" s="31" t="n">
        <v>0.001</v>
      </c>
      <c r="L331" s="31" t="n">
        <v>0</v>
      </c>
      <c r="M331" s="31" t="n">
        <v>0</v>
      </c>
      <c r="N331" s="31" t="n">
        <v>0.165</v>
      </c>
      <c r="O331" s="31" t="n">
        <v>3</v>
      </c>
      <c r="P331" s="31" t="n">
        <v>2.1</v>
      </c>
      <c r="Q331" s="31" t="n">
        <v>9.75</v>
      </c>
      <c r="R331" s="31" t="n">
        <v>13.95</v>
      </c>
      <c r="S331" s="31" t="n">
        <v>0.001</v>
      </c>
      <c r="T331" s="31" t="n">
        <v>0.001</v>
      </c>
      <c r="U331" s="31" t="n">
        <v>0.002</v>
      </c>
    </row>
    <row r="332" customFormat="false" ht="58.5" hidden="false" customHeight="false" outlineLevel="0" collapsed="false">
      <c r="A332" s="8"/>
      <c r="B332" s="26" t="s">
        <v>53</v>
      </c>
      <c r="C332" s="27" t="s">
        <v>55</v>
      </c>
      <c r="D332" s="22" t="n">
        <v>20</v>
      </c>
      <c r="E332" s="29" t="n">
        <v>0.98</v>
      </c>
      <c r="F332" s="30" t="n">
        <v>0.2</v>
      </c>
      <c r="G332" s="30" t="n">
        <v>8.96</v>
      </c>
      <c r="H332" s="30" t="n">
        <v>42</v>
      </c>
      <c r="I332" s="31" t="n">
        <v>0</v>
      </c>
      <c r="J332" s="31" t="n">
        <v>0.018</v>
      </c>
      <c r="K332" s="31" t="n">
        <v>0.006</v>
      </c>
      <c r="L332" s="31" t="n">
        <v>0</v>
      </c>
      <c r="M332" s="31" t="n">
        <v>0</v>
      </c>
      <c r="N332" s="31" t="n">
        <v>0.58</v>
      </c>
      <c r="O332" s="31" t="n">
        <v>3.6</v>
      </c>
      <c r="P332" s="31" t="n">
        <v>4</v>
      </c>
      <c r="Q332" s="31" t="n">
        <v>18.4</v>
      </c>
      <c r="R332" s="31" t="n">
        <v>28.6</v>
      </c>
      <c r="S332" s="31" t="n">
        <v>0.001</v>
      </c>
      <c r="T332" s="31" t="n">
        <v>0.001</v>
      </c>
      <c r="U332" s="31" t="n">
        <v>0.007</v>
      </c>
    </row>
    <row r="333" customFormat="false" ht="58.5" hidden="false" customHeight="false" outlineLevel="0" collapsed="false">
      <c r="A333" s="8"/>
      <c r="B333" s="26"/>
      <c r="C333" s="27" t="s">
        <v>37</v>
      </c>
      <c r="D333" s="22" t="n">
        <f aca="false">D326+D327+D328+D329+D330+D331+D332</f>
        <v>605</v>
      </c>
      <c r="E333" s="29" t="n">
        <f aca="false">E326+E327+E328+E329+E330+E331+E332</f>
        <v>25.04</v>
      </c>
      <c r="F333" s="29" t="n">
        <f aca="false">F326+F327+F328+F329+F330+F331+F332</f>
        <v>15.38</v>
      </c>
      <c r="G333" s="29" t="n">
        <f aca="false">G326+G327+G328+G329+G330+G331+G332</f>
        <v>71.59</v>
      </c>
      <c r="H333" s="29" t="n">
        <f aca="false">H326+H327+H328+H329+H330+H331+H332</f>
        <v>529.08</v>
      </c>
      <c r="I333" s="43" t="n">
        <f aca="false">I326+I327+I328+I329+I330+I331+I332</f>
        <v>3873.412</v>
      </c>
      <c r="J333" s="43" t="n">
        <f aca="false">J326+J327+J328+J329+J330+J331+J332</f>
        <v>0.34</v>
      </c>
      <c r="K333" s="43" t="n">
        <f aca="false">K326+K327+K328+K329+K330+K331+K332</f>
        <v>1.202</v>
      </c>
      <c r="L333" s="43" t="n">
        <f aca="false">L326+L327+L328+L329+L330+L331+L332</f>
        <v>17.82</v>
      </c>
      <c r="M333" s="43" t="n">
        <f aca="false">M326+M327+M328+M329+M330+M331+M332</f>
        <v>0.842</v>
      </c>
      <c r="N333" s="43" t="n">
        <f aca="false">N326+N327+N328+N329+N330+N331+N332</f>
        <v>6.706</v>
      </c>
      <c r="O333" s="43" t="n">
        <f aca="false">O326+O327+O328+O329+O330+O331+O332</f>
        <v>111.632</v>
      </c>
      <c r="P333" s="43" t="n">
        <f aca="false">P326+P327+P328+P329+P330+P331+P332</f>
        <v>110.932</v>
      </c>
      <c r="Q333" s="43" t="n">
        <f aca="false">Q326+Q327+Q328+Q329+Q330+Q331+Q332</f>
        <v>422.098</v>
      </c>
      <c r="R333" s="43" t="n">
        <f aca="false">R326+R327+R328+R329+R330+R331+R332</f>
        <v>935.014</v>
      </c>
      <c r="S333" s="43" t="n">
        <f aca="false">S326+S327+S328+S329+S330+S331+S332</f>
        <v>0.081</v>
      </c>
      <c r="T333" s="43" t="n">
        <f aca="false">T326+T327+T328+T329+T330+T331+T332</f>
        <v>0.03</v>
      </c>
      <c r="U333" s="43" t="n">
        <f aca="false">U326+U327+U328+U329+U330+U331+U332</f>
        <v>0.906</v>
      </c>
    </row>
    <row r="334" customFormat="false" ht="58.5" hidden="false" customHeight="true" outlineLevel="0" collapsed="false">
      <c r="A334" s="8"/>
      <c r="B334" s="3"/>
      <c r="C334" s="12" t="s">
        <v>57</v>
      </c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</row>
    <row r="335" customFormat="false" ht="58.5" hidden="false" customHeight="false" outlineLevel="0" collapsed="false">
      <c r="A335" s="8"/>
      <c r="B335" s="20" t="s">
        <v>119</v>
      </c>
      <c r="C335" s="27" t="s">
        <v>120</v>
      </c>
      <c r="D335" s="28" t="s">
        <v>48</v>
      </c>
      <c r="E335" s="29" t="n">
        <v>0.085</v>
      </c>
      <c r="F335" s="30" t="n">
        <v>0.032</v>
      </c>
      <c r="G335" s="30" t="n">
        <v>5.15</v>
      </c>
      <c r="H335" s="30" t="n">
        <v>21.21</v>
      </c>
      <c r="I335" s="31" t="n">
        <v>0</v>
      </c>
      <c r="J335" s="31" t="n">
        <v>0.003</v>
      </c>
      <c r="K335" s="31" t="n">
        <v>0.003</v>
      </c>
      <c r="L335" s="31" t="n">
        <v>1.08</v>
      </c>
      <c r="M335" s="31" t="n">
        <v>0</v>
      </c>
      <c r="N335" s="31" t="n">
        <v>0.109</v>
      </c>
      <c r="O335" s="31" t="n">
        <v>9.904</v>
      </c>
      <c r="P335" s="31" t="n">
        <v>3.889</v>
      </c>
      <c r="Q335" s="31" t="n">
        <v>1.727</v>
      </c>
      <c r="R335" s="31" t="n">
        <v>17.903</v>
      </c>
      <c r="S335" s="31" t="n">
        <v>0</v>
      </c>
      <c r="T335" s="31" t="n">
        <v>0</v>
      </c>
      <c r="U335" s="31" t="n">
        <v>0.157</v>
      </c>
    </row>
    <row r="336" customFormat="false" ht="58.5" hidden="false" customHeight="false" outlineLevel="0" collapsed="false">
      <c r="A336" s="8"/>
      <c r="B336" s="26" t="s">
        <v>215</v>
      </c>
      <c r="C336" s="42" t="s">
        <v>216</v>
      </c>
      <c r="D336" s="58" t="s">
        <v>217</v>
      </c>
      <c r="E336" s="23" t="n">
        <v>6.318</v>
      </c>
      <c r="F336" s="24" t="n">
        <v>7.724</v>
      </c>
      <c r="G336" s="24" t="n">
        <v>39.805</v>
      </c>
      <c r="H336" s="24" t="n">
        <v>254.185</v>
      </c>
      <c r="I336" s="25" t="n">
        <v>44.186</v>
      </c>
      <c r="J336" s="25" t="n">
        <v>0.056</v>
      </c>
      <c r="K336" s="25" t="n">
        <v>0.151</v>
      </c>
      <c r="L336" s="25" t="n">
        <v>0.287</v>
      </c>
      <c r="M336" s="25" t="n">
        <v>0.215</v>
      </c>
      <c r="N336" s="25" t="n">
        <v>0.538</v>
      </c>
      <c r="O336" s="25" t="n">
        <v>104.241</v>
      </c>
      <c r="P336" s="25" t="n">
        <v>16.073</v>
      </c>
      <c r="Q336" s="25" t="n">
        <v>102.996</v>
      </c>
      <c r="R336" s="25" t="n">
        <v>156.72</v>
      </c>
      <c r="S336" s="25" t="n">
        <v>0.005</v>
      </c>
      <c r="T336" s="25" t="n">
        <v>0.003</v>
      </c>
      <c r="U336" s="25" t="n">
        <v>0.021</v>
      </c>
    </row>
    <row r="337" customFormat="false" ht="58.5" hidden="false" customHeight="false" outlineLevel="0" collapsed="false">
      <c r="A337" s="8"/>
      <c r="B337" s="26"/>
      <c r="C337" s="27" t="s">
        <v>37</v>
      </c>
      <c r="D337" s="22" t="n">
        <f aca="false">D335+D336</f>
        <v>255</v>
      </c>
      <c r="E337" s="29" t="n">
        <f aca="false">SUM(E335:E336)</f>
        <v>6.403</v>
      </c>
      <c r="F337" s="30" t="n">
        <f aca="false">SUM(F335:F336)</f>
        <v>7.756</v>
      </c>
      <c r="G337" s="30" t="n">
        <f aca="false">SUM(G335:G336)</f>
        <v>44.955</v>
      </c>
      <c r="H337" s="30" t="n">
        <f aca="false">SUM(H335:H336)</f>
        <v>275.395</v>
      </c>
      <c r="I337" s="31" t="n">
        <f aca="false">SUM(I335:I336)</f>
        <v>44.186</v>
      </c>
      <c r="J337" s="31" t="n">
        <f aca="false">SUM(J335:J336)</f>
        <v>0.059</v>
      </c>
      <c r="K337" s="31" t="n">
        <f aca="false">SUM(K335:K336)</f>
        <v>0.154</v>
      </c>
      <c r="L337" s="31" t="n">
        <f aca="false">SUM(L335:L336)</f>
        <v>1.367</v>
      </c>
      <c r="M337" s="31" t="n">
        <f aca="false">SUM(M335:M336)</f>
        <v>0.215</v>
      </c>
      <c r="N337" s="31" t="n">
        <f aca="false">SUM(N335:N336)</f>
        <v>0.647</v>
      </c>
      <c r="O337" s="31" t="n">
        <f aca="false">SUM(O335:O336)</f>
        <v>114.145</v>
      </c>
      <c r="P337" s="31" t="n">
        <f aca="false">SUM(P335:P336)</f>
        <v>19.962</v>
      </c>
      <c r="Q337" s="31" t="n">
        <f aca="false">SUM(Q335:Q336)</f>
        <v>104.723</v>
      </c>
      <c r="R337" s="31" t="n">
        <f aca="false">SUM(R335:R336)</f>
        <v>174.623</v>
      </c>
      <c r="S337" s="31" t="n">
        <f aca="false">SUM(S335:S336)</f>
        <v>0.005</v>
      </c>
      <c r="T337" s="31" t="n">
        <f aca="false">SUM(T335:T336)</f>
        <v>0.003</v>
      </c>
      <c r="U337" s="31" t="n">
        <f aca="false">SUM(U335:U336)</f>
        <v>0.178</v>
      </c>
    </row>
    <row r="338" customFormat="false" ht="58.5" hidden="false" customHeight="true" outlineLevel="0" collapsed="false">
      <c r="A338" s="8"/>
      <c r="B338" s="3"/>
      <c r="C338" s="11" t="s">
        <v>60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</row>
    <row r="339" customFormat="false" ht="58.5" hidden="false" customHeight="false" outlineLevel="0" collapsed="false">
      <c r="A339" s="8"/>
      <c r="B339" s="20" t="s">
        <v>124</v>
      </c>
      <c r="C339" s="46" t="s">
        <v>125</v>
      </c>
      <c r="D339" s="57" t="s">
        <v>45</v>
      </c>
      <c r="E339" s="37" t="n">
        <v>1.778</v>
      </c>
      <c r="F339" s="38" t="n">
        <v>3.748</v>
      </c>
      <c r="G339" s="38" t="n">
        <v>2.922</v>
      </c>
      <c r="H339" s="38" t="n">
        <v>52.529</v>
      </c>
      <c r="I339" s="39" t="n">
        <v>15.6</v>
      </c>
      <c r="J339" s="39" t="n">
        <v>0.009</v>
      </c>
      <c r="K339" s="39" t="n">
        <v>0.047</v>
      </c>
      <c r="L339" s="39" t="n">
        <v>0.538</v>
      </c>
      <c r="M339" s="39" t="n">
        <v>0.22</v>
      </c>
      <c r="N339" s="39" t="n">
        <v>0.305</v>
      </c>
      <c r="O339" s="39" t="n">
        <v>15.189</v>
      </c>
      <c r="P339" s="39" t="n">
        <v>4.254</v>
      </c>
      <c r="Q339" s="39" t="n">
        <v>26.787</v>
      </c>
      <c r="R339" s="39" t="n">
        <v>43.226</v>
      </c>
      <c r="S339" s="39" t="n">
        <v>0.002</v>
      </c>
      <c r="T339" s="39" t="n">
        <v>0.003</v>
      </c>
      <c r="U339" s="39" t="n">
        <v>0.009</v>
      </c>
    </row>
    <row r="340" customFormat="false" ht="174" hidden="false" customHeight="false" outlineLevel="0" collapsed="false">
      <c r="A340" s="8"/>
      <c r="B340" s="26" t="s">
        <v>218</v>
      </c>
      <c r="C340" s="46" t="s">
        <v>219</v>
      </c>
      <c r="D340" s="28" t="s">
        <v>65</v>
      </c>
      <c r="E340" s="29" t="n">
        <v>10.68</v>
      </c>
      <c r="F340" s="30" t="n">
        <v>12.11</v>
      </c>
      <c r="G340" s="30" t="n">
        <v>5.26</v>
      </c>
      <c r="H340" s="30" t="n">
        <v>172.53</v>
      </c>
      <c r="I340" s="31" t="n">
        <v>7.824</v>
      </c>
      <c r="J340" s="31" t="n">
        <v>0.045</v>
      </c>
      <c r="K340" s="31" t="n">
        <v>0.104</v>
      </c>
      <c r="L340" s="31" t="n">
        <v>0.262</v>
      </c>
      <c r="M340" s="31" t="n">
        <v>0.092</v>
      </c>
      <c r="N340" s="31" t="n">
        <v>1.535</v>
      </c>
      <c r="O340" s="31" t="n">
        <v>21.72</v>
      </c>
      <c r="P340" s="31" t="n">
        <v>14.33</v>
      </c>
      <c r="Q340" s="31" t="n">
        <v>116.062</v>
      </c>
      <c r="R340" s="31" t="n">
        <v>193.33</v>
      </c>
      <c r="S340" s="31" t="n">
        <v>0.005</v>
      </c>
      <c r="T340" s="31" t="n">
        <v>0.002</v>
      </c>
      <c r="U340" s="31" t="n">
        <v>0.037</v>
      </c>
    </row>
    <row r="341" customFormat="false" ht="58.5" hidden="false" customHeight="false" outlineLevel="0" collapsed="false">
      <c r="A341" s="8"/>
      <c r="B341" s="20" t="s">
        <v>220</v>
      </c>
      <c r="C341" s="46" t="s">
        <v>221</v>
      </c>
      <c r="D341" s="22" t="n">
        <v>120</v>
      </c>
      <c r="E341" s="32" t="n">
        <v>1.88</v>
      </c>
      <c r="F341" s="33" t="n">
        <v>1.49</v>
      </c>
      <c r="G341" s="33" t="n">
        <v>10.63</v>
      </c>
      <c r="H341" s="33" t="n">
        <v>63.53</v>
      </c>
      <c r="I341" s="33" t="n">
        <v>127.04</v>
      </c>
      <c r="J341" s="33" t="n">
        <v>0.061</v>
      </c>
      <c r="K341" s="33" t="n">
        <v>0.05</v>
      </c>
      <c r="L341" s="33" t="n">
        <v>11.7</v>
      </c>
      <c r="M341" s="33" t="n">
        <v>0.026</v>
      </c>
      <c r="N341" s="33" t="n">
        <v>0.731</v>
      </c>
      <c r="O341" s="33" t="n">
        <v>27.61</v>
      </c>
      <c r="P341" s="33" t="n">
        <v>20.436</v>
      </c>
      <c r="Q341" s="33" t="n">
        <v>46.102</v>
      </c>
      <c r="R341" s="33" t="n">
        <v>370.91</v>
      </c>
      <c r="S341" s="33" t="n">
        <v>0.004</v>
      </c>
      <c r="T341" s="33" t="n">
        <v>0.001</v>
      </c>
      <c r="U341" s="33" t="n">
        <v>0.057</v>
      </c>
    </row>
    <row r="342" customFormat="false" ht="58.5" hidden="false" customHeight="false" outlineLevel="0" collapsed="false">
      <c r="A342" s="8"/>
      <c r="B342" s="62" t="s">
        <v>128</v>
      </c>
      <c r="C342" s="42" t="s">
        <v>129</v>
      </c>
      <c r="D342" s="22" t="n">
        <v>180</v>
      </c>
      <c r="E342" s="23" t="n">
        <v>0.21</v>
      </c>
      <c r="F342" s="24" t="n">
        <v>0.05</v>
      </c>
      <c r="G342" s="24" t="n">
        <v>4.71</v>
      </c>
      <c r="H342" s="24" t="n">
        <v>20.09</v>
      </c>
      <c r="I342" s="25" t="n">
        <v>0.475</v>
      </c>
      <c r="J342" s="25" t="n">
        <v>0.002</v>
      </c>
      <c r="K342" s="25" t="n">
        <v>0.009</v>
      </c>
      <c r="L342" s="25" t="n">
        <v>0.883</v>
      </c>
      <c r="M342" s="25" t="n">
        <v>0</v>
      </c>
      <c r="N342" s="25" t="n">
        <v>0.722</v>
      </c>
      <c r="O342" s="25" t="n">
        <v>13.427</v>
      </c>
      <c r="P342" s="25" t="n">
        <v>5.688</v>
      </c>
      <c r="Q342" s="25" t="n">
        <v>7.801</v>
      </c>
      <c r="R342" s="25" t="n">
        <v>27.473</v>
      </c>
      <c r="S342" s="25" t="n">
        <v>0</v>
      </c>
      <c r="T342" s="25" t="n">
        <v>0</v>
      </c>
      <c r="U342" s="25" t="n">
        <v>0.237</v>
      </c>
    </row>
    <row r="343" customFormat="false" ht="58.5" hidden="false" customHeight="false" outlineLevel="0" collapsed="false">
      <c r="A343" s="8"/>
      <c r="B343" s="26" t="s">
        <v>53</v>
      </c>
      <c r="C343" s="27" t="s">
        <v>54</v>
      </c>
      <c r="D343" s="22" t="n">
        <v>15</v>
      </c>
      <c r="E343" s="29" t="n">
        <v>1.14</v>
      </c>
      <c r="F343" s="30" t="n">
        <v>0.12</v>
      </c>
      <c r="G343" s="30" t="n">
        <v>7.38</v>
      </c>
      <c r="H343" s="30" t="n">
        <v>35.25</v>
      </c>
      <c r="I343" s="31" t="n">
        <v>0</v>
      </c>
      <c r="J343" s="31" t="n">
        <v>0.017</v>
      </c>
      <c r="K343" s="31" t="n">
        <v>0.001</v>
      </c>
      <c r="L343" s="31" t="n">
        <v>0</v>
      </c>
      <c r="M343" s="31" t="n">
        <v>0</v>
      </c>
      <c r="N343" s="31" t="n">
        <v>0.165</v>
      </c>
      <c r="O343" s="31" t="n">
        <v>3</v>
      </c>
      <c r="P343" s="31" t="n">
        <v>2.1</v>
      </c>
      <c r="Q343" s="31" t="n">
        <v>9.75</v>
      </c>
      <c r="R343" s="31" t="n">
        <v>13.95</v>
      </c>
      <c r="S343" s="31" t="n">
        <v>0.001</v>
      </c>
      <c r="T343" s="31" t="n">
        <v>0.001</v>
      </c>
      <c r="U343" s="31" t="n">
        <v>0.002</v>
      </c>
    </row>
    <row r="344" customFormat="false" ht="58.5" hidden="false" customHeight="false" outlineLevel="0" collapsed="false">
      <c r="A344" s="8"/>
      <c r="B344" s="26" t="s">
        <v>53</v>
      </c>
      <c r="C344" s="27" t="s">
        <v>55</v>
      </c>
      <c r="D344" s="22" t="n">
        <v>20</v>
      </c>
      <c r="E344" s="29" t="n">
        <v>0.98</v>
      </c>
      <c r="F344" s="30" t="n">
        <v>0.2</v>
      </c>
      <c r="G344" s="30" t="n">
        <v>8.96</v>
      </c>
      <c r="H344" s="30" t="n">
        <v>42</v>
      </c>
      <c r="I344" s="31" t="n">
        <v>0</v>
      </c>
      <c r="J344" s="31" t="n">
        <v>0.018</v>
      </c>
      <c r="K344" s="31" t="n">
        <v>0.006</v>
      </c>
      <c r="L344" s="31" t="n">
        <v>0</v>
      </c>
      <c r="M344" s="31" t="n">
        <v>0</v>
      </c>
      <c r="N344" s="31" t="n">
        <v>0.58</v>
      </c>
      <c r="O344" s="31" t="n">
        <v>3.6</v>
      </c>
      <c r="P344" s="31" t="n">
        <v>4</v>
      </c>
      <c r="Q344" s="31" t="n">
        <v>18.4</v>
      </c>
      <c r="R344" s="31" t="n">
        <v>28.6</v>
      </c>
      <c r="S344" s="31" t="n">
        <v>0.001</v>
      </c>
      <c r="T344" s="31" t="n">
        <v>0.001</v>
      </c>
      <c r="U344" s="31" t="n">
        <v>0.007</v>
      </c>
    </row>
    <row r="345" customFormat="false" ht="58.5" hidden="false" customHeight="false" outlineLevel="0" collapsed="false">
      <c r="A345" s="8"/>
      <c r="B345" s="26"/>
      <c r="C345" s="27" t="s">
        <v>37</v>
      </c>
      <c r="D345" s="22" t="n">
        <f aca="false">D339+D340+D341+D342+D343+D344</f>
        <v>435</v>
      </c>
      <c r="E345" s="29" t="n">
        <f aca="false">E339+E340+E341+E342+E343+E344</f>
        <v>16.668</v>
      </c>
      <c r="F345" s="29" t="n">
        <f aca="false">F339+F340+F341+F342+F343+F344</f>
        <v>17.718</v>
      </c>
      <c r="G345" s="29" t="n">
        <f aca="false">G339+G340+G341+G342+G343+G344</f>
        <v>39.862</v>
      </c>
      <c r="H345" s="29" t="n">
        <f aca="false">H339+H340+H341+H342+H343+H344</f>
        <v>385.929</v>
      </c>
      <c r="I345" s="29" t="n">
        <f aca="false">I339+I340+I341+I342+I343+I344</f>
        <v>150.939</v>
      </c>
      <c r="J345" s="29" t="n">
        <f aca="false">J339+J340+J341+J342+J343+J344</f>
        <v>0.152</v>
      </c>
      <c r="K345" s="29" t="n">
        <f aca="false">K339+K340+K341+K342+K343+K344</f>
        <v>0.217</v>
      </c>
      <c r="L345" s="29" t="n">
        <f aca="false">L339+L340+L341+L342+L343+L344</f>
        <v>13.383</v>
      </c>
      <c r="M345" s="29" t="n">
        <f aca="false">M339+M340+M341+M342+M343+M344</f>
        <v>0.338</v>
      </c>
      <c r="N345" s="29" t="n">
        <f aca="false">N339+N340+N341+N342+N343+N344</f>
        <v>4.038</v>
      </c>
      <c r="O345" s="29" t="n">
        <f aca="false">O339+O340+O341+O342+O343+O344</f>
        <v>84.546</v>
      </c>
      <c r="P345" s="29" t="n">
        <f aca="false">P339+P340+P341+P342+P343+P344</f>
        <v>50.808</v>
      </c>
      <c r="Q345" s="29" t="n">
        <f aca="false">Q339+Q340+Q341+Q342+Q343+Q344</f>
        <v>224.902</v>
      </c>
      <c r="R345" s="29" t="n">
        <f aca="false">R339+R340+R341+R342+R343+R344</f>
        <v>677.489</v>
      </c>
      <c r="S345" s="29" t="n">
        <f aca="false">S339+S340+S341+S342+S343+S344</f>
        <v>0.013</v>
      </c>
      <c r="T345" s="29" t="n">
        <f aca="false">T339+T340+T341+T342+T343+T344</f>
        <v>0.008</v>
      </c>
      <c r="U345" s="29" t="n">
        <f aca="false">U339+U340+U341+U342+U343+U344</f>
        <v>0.349</v>
      </c>
    </row>
    <row r="346" customFormat="false" ht="116.25" hidden="false" customHeight="false" outlineLevel="0" collapsed="false">
      <c r="A346" s="8"/>
      <c r="B346" s="26"/>
      <c r="C346" s="46" t="s">
        <v>70</v>
      </c>
      <c r="D346" s="22" t="n">
        <v>3</v>
      </c>
      <c r="E346" s="29" t="n">
        <v>0</v>
      </c>
      <c r="F346" s="30" t="n">
        <v>0</v>
      </c>
      <c r="G346" s="29" t="n">
        <v>0</v>
      </c>
      <c r="H346" s="30" t="n">
        <v>0</v>
      </c>
      <c r="I346" s="29" t="n">
        <v>0</v>
      </c>
      <c r="J346" s="30" t="n">
        <v>0</v>
      </c>
      <c r="K346" s="30" t="n">
        <v>0</v>
      </c>
      <c r="L346" s="30" t="n">
        <v>0</v>
      </c>
      <c r="M346" s="30" t="n">
        <v>0</v>
      </c>
      <c r="N346" s="30" t="n">
        <v>0.087</v>
      </c>
      <c r="O346" s="30" t="n">
        <v>11.04</v>
      </c>
      <c r="P346" s="30" t="n">
        <v>0.66</v>
      </c>
      <c r="Q346" s="30" t="n">
        <v>2.25</v>
      </c>
      <c r="R346" s="30" t="n">
        <v>0.27</v>
      </c>
      <c r="S346" s="30" t="n">
        <v>0.12</v>
      </c>
      <c r="T346" s="30" t="n">
        <v>0</v>
      </c>
      <c r="U346" s="30" t="n">
        <v>0</v>
      </c>
    </row>
    <row r="347" customFormat="false" ht="116.25" hidden="false" customHeight="false" outlineLevel="0" collapsed="false">
      <c r="A347" s="8"/>
      <c r="B347" s="26"/>
      <c r="C347" s="27" t="s">
        <v>71</v>
      </c>
      <c r="D347" s="47" t="n">
        <v>500</v>
      </c>
      <c r="E347" s="29" t="n">
        <v>0</v>
      </c>
      <c r="F347" s="30" t="n">
        <v>0</v>
      </c>
      <c r="G347" s="30" t="n">
        <v>0</v>
      </c>
      <c r="H347" s="30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13.2</v>
      </c>
      <c r="P347" s="31" t="n">
        <v>4.35</v>
      </c>
      <c r="Q347" s="31" t="n">
        <v>0</v>
      </c>
      <c r="R347" s="31" t="n">
        <v>0</v>
      </c>
      <c r="S347" s="31" t="n">
        <v>0</v>
      </c>
      <c r="T347" s="31" t="n">
        <v>0</v>
      </c>
      <c r="U347" s="31" t="n">
        <v>0.312</v>
      </c>
    </row>
    <row r="348" customFormat="false" ht="58.5" hidden="false" customHeight="false" outlineLevel="0" collapsed="false">
      <c r="A348" s="8"/>
      <c r="B348" s="26"/>
      <c r="C348" s="27"/>
      <c r="D348" s="28"/>
      <c r="E348" s="12" t="s">
        <v>8</v>
      </c>
      <c r="F348" s="15" t="s">
        <v>9</v>
      </c>
      <c r="G348" s="12" t="s">
        <v>10</v>
      </c>
      <c r="H348" s="48" t="s">
        <v>72</v>
      </c>
      <c r="I348" s="16" t="s">
        <v>11</v>
      </c>
      <c r="J348" s="14" t="s">
        <v>12</v>
      </c>
      <c r="K348" s="14" t="s">
        <v>13</v>
      </c>
      <c r="L348" s="16" t="s">
        <v>14</v>
      </c>
      <c r="M348" s="16" t="s">
        <v>15</v>
      </c>
      <c r="N348" s="14" t="s">
        <v>16</v>
      </c>
      <c r="O348" s="14" t="s">
        <v>17</v>
      </c>
      <c r="P348" s="14" t="s">
        <v>18</v>
      </c>
      <c r="Q348" s="16" t="s">
        <v>19</v>
      </c>
      <c r="R348" s="14" t="s">
        <v>20</v>
      </c>
      <c r="S348" s="14" t="s">
        <v>21</v>
      </c>
      <c r="T348" s="14" t="s">
        <v>22</v>
      </c>
      <c r="U348" s="16" t="s">
        <v>23</v>
      </c>
    </row>
    <row r="349" customFormat="false" ht="58.5" hidden="false" customHeight="false" outlineLevel="0" collapsed="false">
      <c r="A349" s="8"/>
      <c r="B349" s="26"/>
      <c r="C349" s="49" t="s">
        <v>73</v>
      </c>
      <c r="D349" s="28"/>
      <c r="E349" s="29" t="n">
        <f aca="false">E321+E324+E333+E337+E345+E346+E347</f>
        <v>60.541</v>
      </c>
      <c r="F349" s="29" t="n">
        <f aca="false">F321+F324+F333+F337+F345+F346+F347</f>
        <v>52.764</v>
      </c>
      <c r="G349" s="29" t="n">
        <f aca="false">G321+G324+G333+G337+G345+G346+G347</f>
        <v>199.407</v>
      </c>
      <c r="H349" s="29" t="n">
        <f aca="false">H321+H324+H333+H337+H345+H346+H347</f>
        <v>1519.505</v>
      </c>
      <c r="I349" s="29" t="n">
        <f aca="false">I321+I324+I333+I337+I345+I346+I347</f>
        <v>4140.227</v>
      </c>
      <c r="J349" s="29" t="n">
        <f aca="false">J321+J324+J333+J337+J345+J346+J347</f>
        <v>0.723</v>
      </c>
      <c r="K349" s="29" t="n">
        <f aca="false">K321+K324+K333+K337+K345+K346+K347</f>
        <v>1.976</v>
      </c>
      <c r="L349" s="29" t="n">
        <f aca="false">L321+L324+L333+L337+L345+L346+L347</f>
        <v>34.832</v>
      </c>
      <c r="M349" s="29" t="n">
        <f aca="false">M321+M324+M333+M337+M345+M346+M347</f>
        <v>1.561</v>
      </c>
      <c r="N349" s="29" t="n">
        <f aca="false">N321+N324+N333+N337+N345+N346+N347</f>
        <v>12.818</v>
      </c>
      <c r="O349" s="29" t="n">
        <f aca="false">O321+O324+O333+O337+O345+O346+O347</f>
        <v>655.924</v>
      </c>
      <c r="P349" s="29" t="n">
        <f aca="false">P321+P324+P333+P337+P345+P346+P347</f>
        <v>242.141</v>
      </c>
      <c r="Q349" s="29" t="n">
        <f aca="false">Q321+Q324+Q333+Q337+Q345+Q346+Q347</f>
        <v>1047.846</v>
      </c>
      <c r="R349" s="29" t="n">
        <f aca="false">R321+R324+R333+R337+R345+R346+R347</f>
        <v>2268.16</v>
      </c>
      <c r="S349" s="29" t="n">
        <f aca="false">S321+S324+S333+S337+S345+S346+S347</f>
        <v>0.244</v>
      </c>
      <c r="T349" s="29" t="n">
        <f aca="false">T321+T324+T333+T337+T345+T346+T347</f>
        <v>0.052</v>
      </c>
      <c r="U349" s="29" t="n">
        <f aca="false">U321+U324+U333+U337+U345+U346+U347</f>
        <v>1.916</v>
      </c>
    </row>
    <row r="350" customFormat="false" ht="58.5" hidden="false" customHeight="false" outlineLevel="0" collapsed="false">
      <c r="A350" s="8"/>
      <c r="B350" s="26"/>
      <c r="C350" s="49" t="s">
        <v>74</v>
      </c>
      <c r="D350" s="28"/>
      <c r="E350" s="29" t="n">
        <v>42</v>
      </c>
      <c r="F350" s="30" t="n">
        <v>47</v>
      </c>
      <c r="G350" s="30" t="n">
        <v>203</v>
      </c>
      <c r="H350" s="30" t="n">
        <v>1400</v>
      </c>
      <c r="I350" s="31" t="n">
        <v>450</v>
      </c>
      <c r="J350" s="31" t="n">
        <v>0.8</v>
      </c>
      <c r="K350" s="31" t="n">
        <v>0.9</v>
      </c>
      <c r="L350" s="31" t="n">
        <v>45</v>
      </c>
      <c r="M350" s="31" t="n">
        <v>10</v>
      </c>
      <c r="N350" s="31" t="n">
        <v>10</v>
      </c>
      <c r="O350" s="31" t="n">
        <v>800</v>
      </c>
      <c r="P350" s="31" t="n">
        <v>80</v>
      </c>
      <c r="Q350" s="31" t="n">
        <v>700</v>
      </c>
      <c r="R350" s="31" t="n">
        <v>400</v>
      </c>
      <c r="S350" s="31" t="n">
        <v>0.007</v>
      </c>
      <c r="T350" s="31" t="n">
        <v>0.015</v>
      </c>
      <c r="U350" s="31" t="n">
        <v>1.4</v>
      </c>
    </row>
    <row r="351" customFormat="false" ht="115.5" hidden="false" customHeight="false" outlineLevel="0" collapsed="false">
      <c r="A351" s="8"/>
      <c r="B351" s="11"/>
      <c r="C351" s="10" t="s">
        <v>75</v>
      </c>
      <c r="D351" s="50"/>
      <c r="E351" s="23" t="n">
        <f aca="false">E349*100/E350</f>
        <v>144.145238095238</v>
      </c>
      <c r="F351" s="24" t="n">
        <f aca="false">F349*100/F350</f>
        <v>112.263829787234</v>
      </c>
      <c r="G351" s="23" t="n">
        <f aca="false">G349*100/G350</f>
        <v>98.2300492610838</v>
      </c>
      <c r="H351" s="23" t="n">
        <f aca="false">H349*100/H350</f>
        <v>108.536071428571</v>
      </c>
      <c r="I351" s="51" t="n">
        <f aca="false">I349*100/I350</f>
        <v>920.050444444445</v>
      </c>
      <c r="J351" s="51" t="n">
        <f aca="false">J349*100/J350</f>
        <v>90.375</v>
      </c>
      <c r="K351" s="51" t="n">
        <f aca="false">K349*100/K350</f>
        <v>219.555555555556</v>
      </c>
      <c r="L351" s="51" t="n">
        <f aca="false">L349*100/L350</f>
        <v>77.4044444444445</v>
      </c>
      <c r="M351" s="51" t="n">
        <f aca="false">M349*100/M350</f>
        <v>15.61</v>
      </c>
      <c r="N351" s="51" t="n">
        <f aca="false">N349*100/N350</f>
        <v>128.18</v>
      </c>
      <c r="O351" s="51" t="n">
        <f aca="false">O349*100/O350</f>
        <v>81.9905</v>
      </c>
      <c r="P351" s="51" t="n">
        <f aca="false">P349*100/P350</f>
        <v>302.67625</v>
      </c>
      <c r="Q351" s="51" t="n">
        <f aca="false">Q349*100/Q350</f>
        <v>149.692285714286</v>
      </c>
      <c r="R351" s="51" t="n">
        <f aca="false">R349*100/R350</f>
        <v>567.04</v>
      </c>
      <c r="S351" s="51" t="n">
        <f aca="false">S349*100/S350</f>
        <v>3485.71428571429</v>
      </c>
      <c r="T351" s="51" t="n">
        <f aca="false">T349*100/T350</f>
        <v>346.666666666667</v>
      </c>
      <c r="U351" s="51" t="n">
        <f aca="false">U349*100/U350</f>
        <v>136.857142857143</v>
      </c>
    </row>
    <row r="352" customFormat="false" ht="58.5" hidden="false" customHeight="true" outlineLevel="0" collapsed="false">
      <c r="A352" s="8"/>
      <c r="B352" s="11" t="s">
        <v>1</v>
      </c>
      <c r="C352" s="12" t="s">
        <v>2</v>
      </c>
      <c r="D352" s="13" t="s">
        <v>3</v>
      </c>
      <c r="E352" s="12" t="s">
        <v>4</v>
      </c>
      <c r="F352" s="12"/>
      <c r="G352" s="12"/>
      <c r="H352" s="12" t="s">
        <v>5</v>
      </c>
      <c r="I352" s="14" t="s">
        <v>6</v>
      </c>
      <c r="J352" s="14"/>
      <c r="K352" s="14"/>
      <c r="L352" s="14"/>
      <c r="M352" s="14"/>
      <c r="N352" s="14" t="s">
        <v>7</v>
      </c>
      <c r="O352" s="14"/>
      <c r="P352" s="14"/>
      <c r="Q352" s="14"/>
      <c r="R352" s="14"/>
      <c r="S352" s="14"/>
      <c r="T352" s="14"/>
      <c r="U352" s="14"/>
    </row>
    <row r="353" customFormat="false" ht="58.5" hidden="false" customHeight="false" outlineLevel="0" collapsed="false">
      <c r="A353" s="8"/>
      <c r="B353" s="11"/>
      <c r="C353" s="12"/>
      <c r="D353" s="13"/>
      <c r="E353" s="12" t="s">
        <v>8</v>
      </c>
      <c r="F353" s="15" t="s">
        <v>9</v>
      </c>
      <c r="G353" s="12" t="s">
        <v>10</v>
      </c>
      <c r="H353" s="12"/>
      <c r="I353" s="16" t="s">
        <v>11</v>
      </c>
      <c r="J353" s="14" t="s">
        <v>12</v>
      </c>
      <c r="K353" s="14" t="s">
        <v>13</v>
      </c>
      <c r="L353" s="16" t="s">
        <v>14</v>
      </c>
      <c r="M353" s="16" t="s">
        <v>15</v>
      </c>
      <c r="N353" s="14" t="s">
        <v>16</v>
      </c>
      <c r="O353" s="14" t="s">
        <v>17</v>
      </c>
      <c r="P353" s="14" t="s">
        <v>18</v>
      </c>
      <c r="Q353" s="16" t="s">
        <v>19</v>
      </c>
      <c r="R353" s="14" t="s">
        <v>20</v>
      </c>
      <c r="S353" s="14" t="s">
        <v>21</v>
      </c>
      <c r="T353" s="14" t="s">
        <v>22</v>
      </c>
      <c r="U353" s="16" t="s">
        <v>23</v>
      </c>
    </row>
    <row r="354" customFormat="false" ht="58.5" hidden="false" customHeight="false" outlineLevel="0" collapsed="false">
      <c r="A354" s="8"/>
      <c r="B354" s="17"/>
      <c r="C354" s="18"/>
      <c r="D354" s="19" t="s">
        <v>24</v>
      </c>
      <c r="E354" s="12" t="s">
        <v>24</v>
      </c>
      <c r="F354" s="15" t="s">
        <v>24</v>
      </c>
      <c r="G354" s="12" t="s">
        <v>24</v>
      </c>
      <c r="H354" s="12" t="s">
        <v>25</v>
      </c>
      <c r="I354" s="14" t="s">
        <v>26</v>
      </c>
      <c r="J354" s="14" t="s">
        <v>27</v>
      </c>
      <c r="K354" s="14" t="s">
        <v>27</v>
      </c>
      <c r="L354" s="14" t="s">
        <v>27</v>
      </c>
      <c r="M354" s="14" t="s">
        <v>26</v>
      </c>
      <c r="N354" s="14" t="s">
        <v>27</v>
      </c>
      <c r="O354" s="14" t="s">
        <v>27</v>
      </c>
      <c r="P354" s="14" t="s">
        <v>27</v>
      </c>
      <c r="Q354" s="14" t="s">
        <v>27</v>
      </c>
      <c r="R354" s="14" t="s">
        <v>27</v>
      </c>
      <c r="S354" s="14" t="s">
        <v>27</v>
      </c>
      <c r="T354" s="14" t="s">
        <v>27</v>
      </c>
      <c r="U354" s="14" t="s">
        <v>27</v>
      </c>
    </row>
    <row r="355" customFormat="false" ht="54" hidden="false" customHeight="true" outlineLevel="0" collapsed="false">
      <c r="A355" s="8"/>
      <c r="B355" s="10" t="s">
        <v>222</v>
      </c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</row>
    <row r="356" customFormat="false" ht="58.5" hidden="false" customHeight="true" outlineLevel="0" collapsed="false">
      <c r="A356" s="8"/>
      <c r="B356" s="3"/>
      <c r="C356" s="12" t="s">
        <v>29</v>
      </c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</row>
    <row r="357" customFormat="false" ht="58.5" hidden="false" customHeight="false" outlineLevel="0" collapsed="false">
      <c r="A357" s="8"/>
      <c r="B357" s="20" t="s">
        <v>131</v>
      </c>
      <c r="C357" s="63" t="s">
        <v>132</v>
      </c>
      <c r="D357" s="22" t="n">
        <v>150</v>
      </c>
      <c r="E357" s="64" t="n">
        <v>11.52</v>
      </c>
      <c r="F357" s="65" t="n">
        <v>11.52</v>
      </c>
      <c r="G357" s="65" t="n">
        <v>3.64</v>
      </c>
      <c r="H357" s="65" t="n">
        <v>164.34</v>
      </c>
      <c r="I357" s="65" t="n">
        <v>142.14</v>
      </c>
      <c r="J357" s="65" t="n">
        <v>0.064</v>
      </c>
      <c r="K357" s="65" t="n">
        <v>0.375</v>
      </c>
      <c r="L357" s="65" t="n">
        <v>0.364</v>
      </c>
      <c r="M357" s="65" t="n">
        <v>1.82</v>
      </c>
      <c r="N357" s="65" t="n">
        <v>1.806</v>
      </c>
      <c r="O357" s="65" t="n">
        <v>113.274</v>
      </c>
      <c r="P357" s="65" t="n">
        <v>17.226</v>
      </c>
      <c r="Q357" s="65" t="n">
        <v>189.573</v>
      </c>
      <c r="R357" s="66" t="n">
        <v>178.433</v>
      </c>
      <c r="S357" s="65" t="n">
        <v>0.02</v>
      </c>
      <c r="T357" s="65" t="n">
        <v>0.023</v>
      </c>
      <c r="U357" s="65" t="n">
        <v>0.051</v>
      </c>
    </row>
    <row r="358" customFormat="false" ht="116.25" hidden="false" customHeight="false" outlineLevel="0" collapsed="false">
      <c r="A358" s="8"/>
      <c r="B358" s="26" t="s">
        <v>133</v>
      </c>
      <c r="C358" s="27" t="s">
        <v>134</v>
      </c>
      <c r="D358" s="28" t="s">
        <v>45</v>
      </c>
      <c r="E358" s="32" t="n">
        <v>1.17</v>
      </c>
      <c r="F358" s="33" t="n">
        <v>0.07</v>
      </c>
      <c r="G358" s="33" t="n">
        <v>2.37</v>
      </c>
      <c r="H358" s="33" t="n">
        <v>14.76</v>
      </c>
      <c r="I358" s="33" t="n">
        <v>12</v>
      </c>
      <c r="J358" s="33" t="n">
        <v>0.032</v>
      </c>
      <c r="K358" s="33" t="n">
        <v>0.016</v>
      </c>
      <c r="L358" s="33" t="n">
        <v>1.6</v>
      </c>
      <c r="M358" s="33" t="n">
        <v>0</v>
      </c>
      <c r="N358" s="33" t="n">
        <v>0.244</v>
      </c>
      <c r="O358" s="33" t="n">
        <v>7.04</v>
      </c>
      <c r="P358" s="33" t="n">
        <v>7.308</v>
      </c>
      <c r="Q358" s="33" t="n">
        <v>21.576</v>
      </c>
      <c r="R358" s="33" t="n">
        <v>32.868</v>
      </c>
      <c r="S358" s="33" t="n">
        <v>0</v>
      </c>
      <c r="T358" s="33" t="n">
        <v>0.001</v>
      </c>
      <c r="U358" s="33" t="n">
        <v>0.002</v>
      </c>
    </row>
    <row r="359" customFormat="false" ht="58.5" hidden="false" customHeight="false" outlineLevel="0" collapsed="false">
      <c r="A359" s="8"/>
      <c r="B359" s="26" t="s">
        <v>80</v>
      </c>
      <c r="C359" s="27" t="s">
        <v>81</v>
      </c>
      <c r="D359" s="22" t="n">
        <v>180</v>
      </c>
      <c r="E359" s="29" t="n">
        <v>1.92</v>
      </c>
      <c r="F359" s="30" t="n">
        <v>1.49</v>
      </c>
      <c r="G359" s="30" t="n">
        <v>7.56</v>
      </c>
      <c r="H359" s="30" t="n">
        <v>51.302</v>
      </c>
      <c r="I359" s="53" t="n">
        <v>7.943</v>
      </c>
      <c r="J359" s="31" t="n">
        <v>0.018</v>
      </c>
      <c r="K359" s="31" t="n">
        <v>0.074</v>
      </c>
      <c r="L359" s="31" t="n">
        <v>0.312</v>
      </c>
      <c r="M359" s="31" t="n">
        <v>0.018</v>
      </c>
      <c r="N359" s="31" t="n">
        <v>0.306</v>
      </c>
      <c r="O359" s="31" t="n">
        <v>71.003</v>
      </c>
      <c r="P359" s="31" t="n">
        <v>13.174</v>
      </c>
      <c r="Q359" s="31" t="n">
        <v>54.107</v>
      </c>
      <c r="R359" s="31" t="n">
        <v>88.488</v>
      </c>
      <c r="S359" s="31" t="n">
        <v>0.005</v>
      </c>
      <c r="T359" s="31" t="n">
        <v>0.001</v>
      </c>
      <c r="U359" s="31" t="n">
        <v>0.139</v>
      </c>
    </row>
    <row r="360" customFormat="false" ht="58.5" hidden="false" customHeight="false" outlineLevel="0" collapsed="false">
      <c r="A360" s="8"/>
      <c r="B360" s="26" t="s">
        <v>53</v>
      </c>
      <c r="C360" s="27" t="s">
        <v>54</v>
      </c>
      <c r="D360" s="22" t="n">
        <v>20</v>
      </c>
      <c r="E360" s="29" t="n">
        <v>1.52</v>
      </c>
      <c r="F360" s="30" t="n">
        <v>0.16</v>
      </c>
      <c r="G360" s="30" t="n">
        <v>9.84</v>
      </c>
      <c r="H360" s="30" t="n">
        <v>47</v>
      </c>
      <c r="I360" s="31" t="n">
        <v>0</v>
      </c>
      <c r="J360" s="31" t="n">
        <v>0.028</v>
      </c>
      <c r="K360" s="31" t="n">
        <v>0.001</v>
      </c>
      <c r="L360" s="31" t="n">
        <v>0</v>
      </c>
      <c r="M360" s="31" t="n">
        <v>0</v>
      </c>
      <c r="N360" s="31" t="n">
        <v>0.275</v>
      </c>
      <c r="O360" s="31" t="n">
        <v>5</v>
      </c>
      <c r="P360" s="31" t="n">
        <v>3.5</v>
      </c>
      <c r="Q360" s="31" t="n">
        <v>16.25</v>
      </c>
      <c r="R360" s="31" t="n">
        <v>23.25</v>
      </c>
      <c r="S360" s="31" t="n">
        <v>0.001</v>
      </c>
      <c r="T360" s="31" t="n">
        <v>0.001</v>
      </c>
      <c r="U360" s="31" t="n">
        <v>0.004</v>
      </c>
    </row>
    <row r="361" customFormat="false" ht="58.5" hidden="false" customHeight="false" outlineLevel="0" collapsed="false">
      <c r="A361" s="8"/>
      <c r="B361" s="26"/>
      <c r="C361" s="27" t="s">
        <v>37</v>
      </c>
      <c r="D361" s="22" t="n">
        <f aca="false">D357+D358+D359+D360</f>
        <v>390</v>
      </c>
      <c r="E361" s="29" t="n">
        <f aca="false">E357+E358+E359+E360</f>
        <v>16.13</v>
      </c>
      <c r="F361" s="29" t="n">
        <f aca="false">F357+F358+F359+F360</f>
        <v>13.24</v>
      </c>
      <c r="G361" s="29" t="n">
        <f aca="false">G357+G358+G359+G360</f>
        <v>23.41</v>
      </c>
      <c r="H361" s="29" t="n">
        <f aca="false">H357+H358+H359+H360</f>
        <v>277.402</v>
      </c>
      <c r="I361" s="29" t="n">
        <f aca="false">I357+I358+I359+I360</f>
        <v>162.083</v>
      </c>
      <c r="J361" s="29" t="n">
        <f aca="false">J357+J358+J359+J360</f>
        <v>0.142</v>
      </c>
      <c r="K361" s="29" t="n">
        <f aca="false">K357+K358+K359+K360</f>
        <v>0.466</v>
      </c>
      <c r="L361" s="29" t="n">
        <f aca="false">L357+L358+L359+L360</f>
        <v>2.276</v>
      </c>
      <c r="M361" s="29" t="n">
        <f aca="false">M357+M358+M359+M360</f>
        <v>1.838</v>
      </c>
      <c r="N361" s="29" t="n">
        <f aca="false">N357+N358+N359+N360</f>
        <v>2.631</v>
      </c>
      <c r="O361" s="29" t="n">
        <f aca="false">O357+O358+O359+O360</f>
        <v>196.317</v>
      </c>
      <c r="P361" s="29" t="n">
        <f aca="false">P357+P358+P359+P360</f>
        <v>41.208</v>
      </c>
      <c r="Q361" s="29" t="n">
        <f aca="false">Q357+Q358+Q359+Q360</f>
        <v>281.506</v>
      </c>
      <c r="R361" s="29" t="n">
        <f aca="false">R357+R358+R359+R360</f>
        <v>323.039</v>
      </c>
      <c r="S361" s="29" t="n">
        <f aca="false">S357+S358+S359+S360</f>
        <v>0.026</v>
      </c>
      <c r="T361" s="29" t="n">
        <f aca="false">T357+T358+T359+T360</f>
        <v>0.026</v>
      </c>
      <c r="U361" s="29" t="n">
        <f aca="false">U357+U358+U359+U360</f>
        <v>0.196</v>
      </c>
    </row>
    <row r="362" customFormat="false" ht="58.5" hidden="false" customHeight="true" outlineLevel="0" collapsed="false">
      <c r="A362" s="8"/>
      <c r="B362" s="3"/>
      <c r="C362" s="12" t="s">
        <v>38</v>
      </c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</row>
    <row r="363" customFormat="false" ht="116.25" hidden="false" customHeight="false" outlineLevel="0" collapsed="false">
      <c r="A363" s="8"/>
      <c r="B363" s="20" t="s">
        <v>39</v>
      </c>
      <c r="C363" s="27" t="s">
        <v>40</v>
      </c>
      <c r="D363" s="28" t="s">
        <v>41</v>
      </c>
      <c r="E363" s="32" t="n">
        <v>2.6</v>
      </c>
      <c r="F363" s="33" t="n">
        <v>3</v>
      </c>
      <c r="G363" s="33" t="n">
        <v>4.28</v>
      </c>
      <c r="H363" s="33" t="n">
        <v>54.52</v>
      </c>
      <c r="I363" s="33" t="n">
        <v>22</v>
      </c>
      <c r="J363" s="33" t="n">
        <v>0.04</v>
      </c>
      <c r="K363" s="33" t="n">
        <v>0.17</v>
      </c>
      <c r="L363" s="33" t="n">
        <v>0.7</v>
      </c>
      <c r="M363" s="33" t="n">
        <v>0.03</v>
      </c>
      <c r="N363" s="33" t="n">
        <v>0.1</v>
      </c>
      <c r="O363" s="33" t="n">
        <v>120</v>
      </c>
      <c r="P363" s="33" t="n">
        <v>14</v>
      </c>
      <c r="Q363" s="33" t="n">
        <v>90</v>
      </c>
      <c r="R363" s="33" t="n">
        <v>146</v>
      </c>
      <c r="S363" s="33" t="n">
        <v>0.009</v>
      </c>
      <c r="T363" s="33" t="n">
        <v>0.002</v>
      </c>
      <c r="U363" s="33" t="n">
        <v>0.02</v>
      </c>
    </row>
    <row r="364" customFormat="false" ht="58.5" hidden="false" customHeight="false" outlineLevel="0" collapsed="false">
      <c r="A364" s="8"/>
      <c r="B364" s="26"/>
      <c r="C364" s="27" t="s">
        <v>37</v>
      </c>
      <c r="D364" s="22" t="str">
        <f aca="false">D363</f>
        <v>100</v>
      </c>
      <c r="E364" s="29" t="n">
        <f aca="false">SUM(E363)</f>
        <v>2.6</v>
      </c>
      <c r="F364" s="30" t="n">
        <f aca="false">SUM(F363)</f>
        <v>3</v>
      </c>
      <c r="G364" s="30" t="n">
        <f aca="false">SUM(G363)</f>
        <v>4.28</v>
      </c>
      <c r="H364" s="30" t="n">
        <f aca="false">SUM(H363)</f>
        <v>54.52</v>
      </c>
      <c r="I364" s="31" t="n">
        <f aca="false">SUM(I363)</f>
        <v>22</v>
      </c>
      <c r="J364" s="31" t="n">
        <f aca="false">SUM(J363)</f>
        <v>0.04</v>
      </c>
      <c r="K364" s="31" t="n">
        <f aca="false">SUM(K363)</f>
        <v>0.17</v>
      </c>
      <c r="L364" s="31" t="n">
        <f aca="false">SUM(L363)</f>
        <v>0.7</v>
      </c>
      <c r="M364" s="31" t="n">
        <f aca="false">SUM(M363)</f>
        <v>0.03</v>
      </c>
      <c r="N364" s="31" t="n">
        <f aca="false">SUM(N363)</f>
        <v>0.1</v>
      </c>
      <c r="O364" s="31" t="n">
        <f aca="false">SUM(O363)</f>
        <v>120</v>
      </c>
      <c r="P364" s="31" t="n">
        <f aca="false">SUM(P363)</f>
        <v>14</v>
      </c>
      <c r="Q364" s="31" t="n">
        <f aca="false">SUM(Q363)</f>
        <v>90</v>
      </c>
      <c r="R364" s="31" t="n">
        <f aca="false">SUM(R363)</f>
        <v>146</v>
      </c>
      <c r="S364" s="31" t="n">
        <f aca="false">SUM(S363)</f>
        <v>0.009</v>
      </c>
      <c r="T364" s="31" t="n">
        <f aca="false">SUM(T363)</f>
        <v>0.002</v>
      </c>
      <c r="U364" s="31" t="n">
        <f aca="false">SUM(U363)</f>
        <v>0.02</v>
      </c>
    </row>
    <row r="365" customFormat="false" ht="58.5" hidden="false" customHeight="true" outlineLevel="0" collapsed="false">
      <c r="A365" s="8"/>
      <c r="B365" s="3"/>
      <c r="C365" s="23" t="s">
        <v>42</v>
      </c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</row>
    <row r="366" customFormat="false" ht="116.25" hidden="false" customHeight="false" outlineLevel="0" collapsed="false">
      <c r="A366" s="8"/>
      <c r="B366" s="20" t="s">
        <v>61</v>
      </c>
      <c r="C366" s="44" t="s">
        <v>62</v>
      </c>
      <c r="D366" s="40" t="s">
        <v>59</v>
      </c>
      <c r="E366" s="29" t="n">
        <v>0.24</v>
      </c>
      <c r="F366" s="30" t="n">
        <v>0.03</v>
      </c>
      <c r="G366" s="30" t="n">
        <v>0.51</v>
      </c>
      <c r="H366" s="30" t="n">
        <v>3.9</v>
      </c>
      <c r="I366" s="31" t="n">
        <v>1.5</v>
      </c>
      <c r="J366" s="31" t="n">
        <v>0.006</v>
      </c>
      <c r="K366" s="31" t="n">
        <v>0.006</v>
      </c>
      <c r="L366" s="31" t="n">
        <v>1.5</v>
      </c>
      <c r="M366" s="31" t="n">
        <v>0</v>
      </c>
      <c r="N366" s="31" t="n">
        <v>0.18</v>
      </c>
      <c r="O366" s="31" t="n">
        <v>6.9</v>
      </c>
      <c r="P366" s="31" t="n">
        <v>4.2</v>
      </c>
      <c r="Q366" s="31" t="n">
        <v>7.2</v>
      </c>
      <c r="R366" s="31" t="n">
        <v>42.3</v>
      </c>
      <c r="S366" s="31" t="n">
        <v>0</v>
      </c>
      <c r="T366" s="31" t="n">
        <v>0</v>
      </c>
      <c r="U366" s="31" t="n">
        <v>0</v>
      </c>
    </row>
    <row r="367" customFormat="false" ht="174" hidden="false" customHeight="false" outlineLevel="0" collapsed="false">
      <c r="A367" s="8"/>
      <c r="B367" s="26" t="s">
        <v>223</v>
      </c>
      <c r="C367" s="27" t="s">
        <v>224</v>
      </c>
      <c r="D367" s="28" t="s">
        <v>48</v>
      </c>
      <c r="E367" s="29" t="n">
        <v>3.465</v>
      </c>
      <c r="F367" s="30" t="n">
        <v>2.424</v>
      </c>
      <c r="G367" s="30" t="n">
        <v>13.313</v>
      </c>
      <c r="H367" s="30" t="n">
        <v>88.902</v>
      </c>
      <c r="I367" s="31" t="n">
        <v>113.796</v>
      </c>
      <c r="J367" s="31" t="n">
        <v>0.063</v>
      </c>
      <c r="K367" s="31" t="n">
        <v>0.049</v>
      </c>
      <c r="L367" s="31" t="n">
        <v>4.62</v>
      </c>
      <c r="M367" s="31" t="n">
        <v>0.023</v>
      </c>
      <c r="N367" s="31" t="n">
        <v>0.703</v>
      </c>
      <c r="O367" s="31" t="n">
        <v>17.523</v>
      </c>
      <c r="P367" s="31" t="n">
        <v>16.519</v>
      </c>
      <c r="Q367" s="31" t="n">
        <v>50.889</v>
      </c>
      <c r="R367" s="31" t="n">
        <v>290.691</v>
      </c>
      <c r="S367" s="31" t="n">
        <v>0.003</v>
      </c>
      <c r="T367" s="31" t="n">
        <v>0</v>
      </c>
      <c r="U367" s="31" t="n">
        <v>0.136</v>
      </c>
    </row>
    <row r="368" customFormat="false" ht="58.5" hidden="false" customHeight="false" outlineLevel="0" collapsed="false">
      <c r="A368" s="8"/>
      <c r="B368" s="56" t="s">
        <v>225</v>
      </c>
      <c r="C368" s="84" t="s">
        <v>226</v>
      </c>
      <c r="D368" s="45" t="s">
        <v>116</v>
      </c>
      <c r="E368" s="37" t="n">
        <v>9.56</v>
      </c>
      <c r="F368" s="38" t="n">
        <v>3.41</v>
      </c>
      <c r="G368" s="38" t="n">
        <v>2.22</v>
      </c>
      <c r="H368" s="38" t="n">
        <v>77.88</v>
      </c>
      <c r="I368" s="39" t="n">
        <v>35.61</v>
      </c>
      <c r="J368" s="39" t="n">
        <v>0.034</v>
      </c>
      <c r="K368" s="39" t="n">
        <v>0.032</v>
      </c>
      <c r="L368" s="39" t="n">
        <v>0.639</v>
      </c>
      <c r="M368" s="39" t="n">
        <v>0</v>
      </c>
      <c r="N368" s="39" t="n">
        <v>0.628</v>
      </c>
      <c r="O368" s="39" t="n">
        <v>4.945</v>
      </c>
      <c r="P368" s="39" t="n">
        <v>35.51</v>
      </c>
      <c r="Q368" s="39" t="n">
        <v>71.65</v>
      </c>
      <c r="R368" s="39" t="n">
        <v>133.41</v>
      </c>
      <c r="S368" s="39" t="n">
        <v>0.003</v>
      </c>
      <c r="T368" s="39" t="n">
        <v>0.009</v>
      </c>
      <c r="U368" s="39" t="n">
        <v>0.053</v>
      </c>
    </row>
    <row r="369" customFormat="false" ht="58.5" hidden="false" customHeight="false" outlineLevel="0" collapsed="false">
      <c r="A369" s="8"/>
      <c r="B369" s="20" t="s">
        <v>66</v>
      </c>
      <c r="C369" s="27" t="s">
        <v>67</v>
      </c>
      <c r="D369" s="22" t="n">
        <v>120</v>
      </c>
      <c r="E369" s="29" t="n">
        <v>2.4</v>
      </c>
      <c r="F369" s="30" t="n">
        <v>2.62</v>
      </c>
      <c r="G369" s="30" t="n">
        <v>15.91</v>
      </c>
      <c r="H369" s="30" t="n">
        <v>96.831</v>
      </c>
      <c r="I369" s="31" t="n">
        <v>12.18</v>
      </c>
      <c r="J369" s="31" t="n">
        <v>0.093</v>
      </c>
      <c r="K369" s="31" t="n">
        <v>0.08</v>
      </c>
      <c r="L369" s="31" t="n">
        <v>8.248</v>
      </c>
      <c r="M369" s="31" t="n">
        <v>0.044</v>
      </c>
      <c r="N369" s="31" t="n">
        <v>0.819</v>
      </c>
      <c r="O369" s="31" t="n">
        <v>27.562</v>
      </c>
      <c r="P369" s="31" t="n">
        <v>22.481</v>
      </c>
      <c r="Q369" s="31" t="n">
        <v>65.563</v>
      </c>
      <c r="R369" s="31" t="n">
        <v>502.117</v>
      </c>
      <c r="S369" s="31" t="n">
        <v>0.006</v>
      </c>
      <c r="T369" s="31" t="n">
        <v>0.001</v>
      </c>
      <c r="U369" s="31" t="n">
        <v>0.03</v>
      </c>
    </row>
    <row r="370" customFormat="false" ht="58.5" hidden="false" customHeight="false" outlineLevel="0" collapsed="false">
      <c r="A370" s="8"/>
      <c r="B370" s="26" t="s">
        <v>139</v>
      </c>
      <c r="C370" s="27" t="s">
        <v>140</v>
      </c>
      <c r="D370" s="22" t="n">
        <v>180</v>
      </c>
      <c r="E370" s="29" t="n">
        <v>0.12</v>
      </c>
      <c r="F370" s="30" t="n">
        <v>0.012</v>
      </c>
      <c r="G370" s="30" t="n">
        <v>14</v>
      </c>
      <c r="H370" s="30" t="n">
        <v>56.604</v>
      </c>
      <c r="I370" s="31" t="n">
        <v>0.168</v>
      </c>
      <c r="J370" s="31" t="n">
        <v>0.004</v>
      </c>
      <c r="K370" s="31" t="n">
        <v>0.002</v>
      </c>
      <c r="L370" s="31" t="n">
        <v>2.24</v>
      </c>
      <c r="M370" s="31" t="n">
        <v>0</v>
      </c>
      <c r="N370" s="31" t="n">
        <v>0.114</v>
      </c>
      <c r="O370" s="31" t="n">
        <v>13.817</v>
      </c>
      <c r="P370" s="31" t="n">
        <v>3.193</v>
      </c>
      <c r="Q370" s="31" t="n">
        <v>2.685</v>
      </c>
      <c r="R370" s="31" t="n">
        <v>19.314</v>
      </c>
      <c r="S370" s="31" t="n">
        <v>0</v>
      </c>
      <c r="T370" s="31" t="n">
        <v>0</v>
      </c>
      <c r="U370" s="31" t="n">
        <v>0.176</v>
      </c>
    </row>
    <row r="371" customFormat="false" ht="58.5" hidden="false" customHeight="false" outlineLevel="0" collapsed="false">
      <c r="A371" s="8"/>
      <c r="B371" s="26" t="s">
        <v>53</v>
      </c>
      <c r="C371" s="27" t="s">
        <v>54</v>
      </c>
      <c r="D371" s="22" t="n">
        <v>15</v>
      </c>
      <c r="E371" s="29" t="n">
        <v>1.14</v>
      </c>
      <c r="F371" s="30" t="n">
        <v>0.12</v>
      </c>
      <c r="G371" s="30" t="n">
        <v>7.38</v>
      </c>
      <c r="H371" s="30" t="n">
        <v>35.25</v>
      </c>
      <c r="I371" s="31" t="n">
        <v>0</v>
      </c>
      <c r="J371" s="31" t="n">
        <v>0.017</v>
      </c>
      <c r="K371" s="31" t="n">
        <v>0.001</v>
      </c>
      <c r="L371" s="31" t="n">
        <v>0</v>
      </c>
      <c r="M371" s="31" t="n">
        <v>0</v>
      </c>
      <c r="N371" s="31" t="n">
        <v>0.165</v>
      </c>
      <c r="O371" s="31" t="n">
        <v>3</v>
      </c>
      <c r="P371" s="31" t="n">
        <v>2.1</v>
      </c>
      <c r="Q371" s="31" t="n">
        <v>9.75</v>
      </c>
      <c r="R371" s="31" t="n">
        <v>13.95</v>
      </c>
      <c r="S371" s="31" t="n">
        <v>0.001</v>
      </c>
      <c r="T371" s="31" t="n">
        <v>0.001</v>
      </c>
      <c r="U371" s="31" t="n">
        <v>0.002</v>
      </c>
    </row>
    <row r="372" customFormat="false" ht="58.5" hidden="false" customHeight="false" outlineLevel="0" collapsed="false">
      <c r="A372" s="8"/>
      <c r="B372" s="26" t="s">
        <v>53</v>
      </c>
      <c r="C372" s="27" t="s">
        <v>55</v>
      </c>
      <c r="D372" s="22" t="n">
        <v>40</v>
      </c>
      <c r="E372" s="29" t="n">
        <v>1.96</v>
      </c>
      <c r="F372" s="30" t="n">
        <v>0.4</v>
      </c>
      <c r="G372" s="30" t="n">
        <v>17.92</v>
      </c>
      <c r="H372" s="30" t="n">
        <v>84</v>
      </c>
      <c r="I372" s="31" t="n">
        <v>0</v>
      </c>
      <c r="J372" s="31" t="n">
        <v>0.036</v>
      </c>
      <c r="K372" s="31" t="n">
        <v>0.012</v>
      </c>
      <c r="L372" s="31" t="n">
        <v>0</v>
      </c>
      <c r="M372" s="31" t="n">
        <v>0</v>
      </c>
      <c r="N372" s="31" t="n">
        <v>1.16</v>
      </c>
      <c r="O372" s="31" t="n">
        <v>7.2</v>
      </c>
      <c r="P372" s="31" t="n">
        <v>8</v>
      </c>
      <c r="Q372" s="31" t="n">
        <v>36.8</v>
      </c>
      <c r="R372" s="31" t="n">
        <v>57.2</v>
      </c>
      <c r="S372" s="31" t="n">
        <v>0.002</v>
      </c>
      <c r="T372" s="31" t="n">
        <v>0.002</v>
      </c>
      <c r="U372" s="31" t="n">
        <v>0.014</v>
      </c>
    </row>
    <row r="373" customFormat="false" ht="58.5" hidden="false" customHeight="false" outlineLevel="0" collapsed="false">
      <c r="A373" s="8"/>
      <c r="B373" s="26"/>
      <c r="C373" s="27" t="s">
        <v>37</v>
      </c>
      <c r="D373" s="22" t="n">
        <f aca="false">D366+D367+D368+D369+D370+D371+D372</f>
        <v>620</v>
      </c>
      <c r="E373" s="29" t="n">
        <f aca="false">E366+E367+E368+E369+E370+E371+E372</f>
        <v>18.885</v>
      </c>
      <c r="F373" s="29" t="n">
        <f aca="false">F366+F367+F368+F369+F370+F371+F372</f>
        <v>9.016</v>
      </c>
      <c r="G373" s="29" t="n">
        <f aca="false">G366+G367+G368+G369+G370+G371+G372</f>
        <v>71.253</v>
      </c>
      <c r="H373" s="29" t="n">
        <f aca="false">H366+H367+H368+H369+H370+H371+H372</f>
        <v>443.367</v>
      </c>
      <c r="I373" s="43" t="n">
        <f aca="false">I366+I367+I368+I369+I370+I371+I372</f>
        <v>163.254</v>
      </c>
      <c r="J373" s="43" t="n">
        <f aca="false">J366+J367+J368+J369+J370+J371+J372</f>
        <v>0.253</v>
      </c>
      <c r="K373" s="43" t="n">
        <f aca="false">K366+K367+K368+K369+K370+K371+K372</f>
        <v>0.182</v>
      </c>
      <c r="L373" s="43" t="n">
        <f aca="false">L366+L367+L368+L369+L370+L371+L372</f>
        <v>17.247</v>
      </c>
      <c r="M373" s="43" t="n">
        <f aca="false">M366+M367+M368+M369+M370+M371+M372</f>
        <v>0.067</v>
      </c>
      <c r="N373" s="43" t="n">
        <f aca="false">N366+N367+N368+N369+N370+N371+N372</f>
        <v>3.769</v>
      </c>
      <c r="O373" s="43" t="n">
        <f aca="false">O366+O367+O368+O369+O370+O371+O372</f>
        <v>80.947</v>
      </c>
      <c r="P373" s="43" t="n">
        <f aca="false">P366+P367+P368+P369+P370+P371+P372</f>
        <v>92.003</v>
      </c>
      <c r="Q373" s="43" t="n">
        <f aca="false">Q366+Q367+Q368+Q369+Q370+Q371+Q372</f>
        <v>244.537</v>
      </c>
      <c r="R373" s="43" t="n">
        <f aca="false">R366+R367+R368+R369+R370+R371+R372</f>
        <v>1058.982</v>
      </c>
      <c r="S373" s="43" t="n">
        <f aca="false">S366+S367+S368+S369+S370+S371+S372</f>
        <v>0.015</v>
      </c>
      <c r="T373" s="43" t="n">
        <f aca="false">T366+T367+T368+T369+T370+T371+T372</f>
        <v>0.013</v>
      </c>
      <c r="U373" s="43" t="n">
        <f aca="false">U366+U367+U368+U369+U370+U371+U372</f>
        <v>0.411</v>
      </c>
    </row>
    <row r="374" customFormat="false" ht="58.5" hidden="false" customHeight="true" outlineLevel="0" collapsed="false">
      <c r="A374" s="8"/>
      <c r="B374" s="3"/>
      <c r="C374" s="12" t="s">
        <v>57</v>
      </c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</row>
    <row r="375" customFormat="false" ht="116.25" hidden="false" customHeight="false" outlineLevel="0" collapsed="false">
      <c r="A375" s="8"/>
      <c r="B375" s="20" t="s">
        <v>39</v>
      </c>
      <c r="C375" s="27" t="s">
        <v>40</v>
      </c>
      <c r="D375" s="28" t="s">
        <v>48</v>
      </c>
      <c r="E375" s="32" t="n">
        <v>4.91</v>
      </c>
      <c r="F375" s="33" t="n">
        <v>3.96</v>
      </c>
      <c r="G375" s="33" t="n">
        <v>7.86</v>
      </c>
      <c r="H375" s="33" t="n">
        <v>86.72</v>
      </c>
      <c r="I375" s="33" t="n">
        <v>23.76</v>
      </c>
      <c r="J375" s="33" t="n">
        <v>0.052</v>
      </c>
      <c r="K375" s="33" t="n">
        <v>0.216</v>
      </c>
      <c r="L375" s="33" t="n">
        <v>0.936</v>
      </c>
      <c r="M375" s="33" t="n">
        <v>0.054</v>
      </c>
      <c r="N375" s="33" t="n">
        <v>0.157</v>
      </c>
      <c r="O375" s="33" t="n">
        <v>190.08</v>
      </c>
      <c r="P375" s="33" t="n">
        <v>21.924</v>
      </c>
      <c r="Q375" s="33" t="n">
        <v>140.94</v>
      </c>
      <c r="R375" s="33" t="n">
        <v>218.124</v>
      </c>
      <c r="S375" s="33" t="n">
        <v>0.014</v>
      </c>
      <c r="T375" s="33" t="n">
        <v>0.003</v>
      </c>
      <c r="U375" s="33" t="n">
        <v>0.032</v>
      </c>
    </row>
    <row r="376" customFormat="false" ht="231.75" hidden="false" customHeight="false" outlineLevel="0" collapsed="false">
      <c r="A376" s="8"/>
      <c r="B376" s="26" t="s">
        <v>53</v>
      </c>
      <c r="C376" s="27" t="s">
        <v>58</v>
      </c>
      <c r="D376" s="28" t="s">
        <v>227</v>
      </c>
      <c r="E376" s="29" t="n">
        <v>0.18</v>
      </c>
      <c r="F376" s="30" t="n">
        <v>0</v>
      </c>
      <c r="G376" s="30" t="n">
        <v>28</v>
      </c>
      <c r="H376" s="30" t="n">
        <v>113.4</v>
      </c>
      <c r="I376" s="31" t="n">
        <v>0</v>
      </c>
      <c r="J376" s="31" t="n">
        <v>0</v>
      </c>
      <c r="K376" s="31" t="n">
        <v>0.004</v>
      </c>
      <c r="L376" s="31" t="n">
        <v>0</v>
      </c>
      <c r="M376" s="31" t="n">
        <v>0</v>
      </c>
      <c r="N376" s="31" t="n">
        <v>0.56</v>
      </c>
      <c r="O376" s="31" t="n">
        <v>7.35</v>
      </c>
      <c r="P376" s="31" t="n">
        <v>2.45</v>
      </c>
      <c r="Q376" s="31" t="n">
        <v>3.85</v>
      </c>
      <c r="R376" s="31" t="n">
        <v>19.25</v>
      </c>
      <c r="S376" s="31" t="n">
        <v>0</v>
      </c>
      <c r="T376" s="31" t="n">
        <v>0</v>
      </c>
      <c r="U376" s="31" t="n">
        <v>0</v>
      </c>
    </row>
    <row r="377" customFormat="false" ht="58.5" hidden="false" customHeight="false" outlineLevel="0" collapsed="false">
      <c r="A377" s="8"/>
      <c r="B377" s="26"/>
      <c r="C377" s="27" t="s">
        <v>37</v>
      </c>
      <c r="D377" s="22" t="n">
        <f aca="false">D375+D376</f>
        <v>215</v>
      </c>
      <c r="E377" s="29" t="n">
        <f aca="false">SUM(E375+E376)</f>
        <v>5.09</v>
      </c>
      <c r="F377" s="30" t="n">
        <f aca="false">SUM(F375+F376)</f>
        <v>3.96</v>
      </c>
      <c r="G377" s="30" t="n">
        <f aca="false">SUM(G375+G376)</f>
        <v>35.86</v>
      </c>
      <c r="H377" s="30" t="n">
        <f aca="false">SUM(H375+H376)</f>
        <v>200.12</v>
      </c>
      <c r="I377" s="31" t="n">
        <f aca="false">SUM(I375+I376)</f>
        <v>23.76</v>
      </c>
      <c r="J377" s="31" t="n">
        <f aca="false">SUM(J375+J376)</f>
        <v>0.052</v>
      </c>
      <c r="K377" s="31" t="n">
        <f aca="false">SUM(K375+K376)</f>
        <v>0.22</v>
      </c>
      <c r="L377" s="31" t="n">
        <f aca="false">SUM(L375+L376)</f>
        <v>0.936</v>
      </c>
      <c r="M377" s="31" t="n">
        <f aca="false">SUM(M375+M376)</f>
        <v>0.054</v>
      </c>
      <c r="N377" s="31" t="n">
        <f aca="false">SUM(N375+N376)</f>
        <v>0.717</v>
      </c>
      <c r="O377" s="31" t="n">
        <f aca="false">SUM(O375+O376)</f>
        <v>197.43</v>
      </c>
      <c r="P377" s="31" t="n">
        <f aca="false">SUM(P375+P376)</f>
        <v>24.374</v>
      </c>
      <c r="Q377" s="31" t="n">
        <f aca="false">SUM(Q375+Q376)</f>
        <v>144.79</v>
      </c>
      <c r="R377" s="31" t="n">
        <f aca="false">SUM(R375+R376)</f>
        <v>237.374</v>
      </c>
      <c r="S377" s="31" t="n">
        <f aca="false">SUM(S375+S376)</f>
        <v>0.014</v>
      </c>
      <c r="T377" s="31" t="n">
        <f aca="false">SUM(T375+T376)</f>
        <v>0.003</v>
      </c>
      <c r="U377" s="31" t="n">
        <f aca="false">SUM(U375+U376)</f>
        <v>0.032</v>
      </c>
    </row>
    <row r="378" customFormat="false" ht="58.5" hidden="false" customHeight="true" outlineLevel="0" collapsed="false">
      <c r="A378" s="8"/>
      <c r="B378" s="3"/>
      <c r="C378" s="11" t="s">
        <v>60</v>
      </c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</row>
    <row r="379" customFormat="false" ht="58.5" hidden="false" customHeight="false" outlineLevel="0" collapsed="false">
      <c r="A379" s="8"/>
      <c r="B379" s="34" t="s">
        <v>228</v>
      </c>
      <c r="C379" s="35" t="s">
        <v>229</v>
      </c>
      <c r="D379" s="45" t="s">
        <v>151</v>
      </c>
      <c r="E379" s="37" t="n">
        <v>26.44</v>
      </c>
      <c r="F379" s="38" t="n">
        <v>9.81</v>
      </c>
      <c r="G379" s="38" t="n">
        <v>18.41</v>
      </c>
      <c r="H379" s="38" t="n">
        <v>267.75</v>
      </c>
      <c r="I379" s="39" t="n">
        <v>50.885</v>
      </c>
      <c r="J379" s="39" t="n">
        <v>0.057</v>
      </c>
      <c r="K379" s="39" t="n">
        <v>0.321</v>
      </c>
      <c r="L379" s="39" t="n">
        <v>0.431</v>
      </c>
      <c r="M379" s="39" t="n">
        <v>0.217</v>
      </c>
      <c r="N379" s="39" t="n">
        <v>0.673</v>
      </c>
      <c r="O379" s="39" t="n">
        <v>218.057</v>
      </c>
      <c r="P379" s="39" t="n">
        <v>30.54</v>
      </c>
      <c r="Q379" s="39" t="n">
        <v>276.276</v>
      </c>
      <c r="R379" s="39" t="n">
        <v>173.568</v>
      </c>
      <c r="S379" s="39" t="n">
        <v>0.014</v>
      </c>
      <c r="T379" s="39" t="n">
        <v>0.034</v>
      </c>
      <c r="U379" s="39" t="n">
        <v>0.044</v>
      </c>
    </row>
    <row r="380" customFormat="false" ht="58.5" hidden="false" customHeight="false" outlineLevel="0" collapsed="false">
      <c r="A380" s="8"/>
      <c r="B380" s="26" t="s">
        <v>143</v>
      </c>
      <c r="C380" s="46" t="s">
        <v>144</v>
      </c>
      <c r="D380" s="40" t="s">
        <v>145</v>
      </c>
      <c r="E380" s="29" t="n">
        <v>0.72</v>
      </c>
      <c r="F380" s="30" t="n">
        <v>0.85</v>
      </c>
      <c r="G380" s="30" t="n">
        <v>5.55</v>
      </c>
      <c r="H380" s="30" t="n">
        <v>32.8</v>
      </c>
      <c r="I380" s="31" t="n">
        <v>4.7</v>
      </c>
      <c r="J380" s="31" t="n">
        <v>0.006</v>
      </c>
      <c r="K380" s="31" t="n">
        <v>0.038</v>
      </c>
      <c r="L380" s="31" t="n">
        <v>0.1</v>
      </c>
      <c r="M380" s="31" t="n">
        <v>0.005</v>
      </c>
      <c r="N380" s="31" t="n">
        <v>0.02</v>
      </c>
      <c r="O380" s="31" t="n">
        <v>20.7</v>
      </c>
      <c r="P380" s="31" t="n">
        <v>3.4</v>
      </c>
      <c r="Q380" s="31" t="n">
        <v>21.9</v>
      </c>
      <c r="R380" s="31" t="n">
        <v>36.5</v>
      </c>
      <c r="S380" s="31" t="n">
        <v>0.001</v>
      </c>
      <c r="T380" s="31" t="n">
        <v>0</v>
      </c>
      <c r="U380" s="31" t="n">
        <v>0.003</v>
      </c>
    </row>
    <row r="381" customFormat="false" ht="116.25" hidden="false" customHeight="false" outlineLevel="0" collapsed="false">
      <c r="A381" s="8"/>
      <c r="B381" s="26" t="s">
        <v>104</v>
      </c>
      <c r="C381" s="27" t="s">
        <v>105</v>
      </c>
      <c r="D381" s="28" t="s">
        <v>106</v>
      </c>
      <c r="E381" s="29" t="n">
        <v>0.76</v>
      </c>
      <c r="F381" s="30" t="n">
        <v>0.19</v>
      </c>
      <c r="G381" s="30" t="n">
        <v>7.13</v>
      </c>
      <c r="H381" s="30" t="n">
        <v>36.1</v>
      </c>
      <c r="I381" s="31" t="n">
        <v>9.5</v>
      </c>
      <c r="J381" s="31" t="n">
        <v>0.057</v>
      </c>
      <c r="K381" s="31" t="n">
        <v>0.029</v>
      </c>
      <c r="L381" s="31" t="n">
        <v>36.1</v>
      </c>
      <c r="M381" s="31" t="n">
        <v>0</v>
      </c>
      <c r="N381" s="31" t="n">
        <v>0.095</v>
      </c>
      <c r="O381" s="31" t="n">
        <v>33.25</v>
      </c>
      <c r="P381" s="31" t="n">
        <v>10.45</v>
      </c>
      <c r="Q381" s="31" t="n">
        <v>16.15</v>
      </c>
      <c r="R381" s="31" t="n">
        <v>147.25</v>
      </c>
      <c r="S381" s="31" t="n">
        <v>0</v>
      </c>
      <c r="T381" s="31" t="n">
        <v>0</v>
      </c>
      <c r="U381" s="31" t="n">
        <v>0.143</v>
      </c>
    </row>
    <row r="382" customFormat="false" ht="58.5" hidden="false" customHeight="false" outlineLevel="0" collapsed="false">
      <c r="A382" s="8"/>
      <c r="B382" s="62" t="s">
        <v>146</v>
      </c>
      <c r="C382" s="42" t="s">
        <v>147</v>
      </c>
      <c r="D382" s="22" t="n">
        <v>180</v>
      </c>
      <c r="E382" s="64" t="n">
        <v>0.79</v>
      </c>
      <c r="F382" s="65" t="n">
        <v>0.55</v>
      </c>
      <c r="G382" s="65" t="n">
        <v>5.58</v>
      </c>
      <c r="H382" s="65" t="n">
        <v>30.41</v>
      </c>
      <c r="I382" s="65" t="n">
        <v>3.45</v>
      </c>
      <c r="J382" s="65" t="n">
        <v>0.007</v>
      </c>
      <c r="K382" s="65" t="n">
        <v>0.036</v>
      </c>
      <c r="L382" s="65" t="n">
        <v>0.203</v>
      </c>
      <c r="M382" s="65" t="n">
        <v>0.007</v>
      </c>
      <c r="N382" s="65" t="n">
        <v>0.715</v>
      </c>
      <c r="O382" s="65" t="n">
        <v>35.187</v>
      </c>
      <c r="P382" s="65" t="n">
        <v>7.811</v>
      </c>
      <c r="Q382" s="65" t="n">
        <v>24.852</v>
      </c>
      <c r="R382" s="65" t="n">
        <v>48.58</v>
      </c>
      <c r="S382" s="65" t="n">
        <v>0.002</v>
      </c>
      <c r="T382" s="65" t="n">
        <v>0</v>
      </c>
      <c r="U382" s="65" t="n">
        <v>0.224</v>
      </c>
    </row>
    <row r="383" customFormat="false" ht="58.5" hidden="false" customHeight="false" outlineLevel="0" collapsed="false">
      <c r="A383" s="8"/>
      <c r="B383" s="26"/>
      <c r="C383" s="27" t="s">
        <v>37</v>
      </c>
      <c r="D383" s="22" t="n">
        <f aca="false">D379+D380+D381+D382</f>
        <v>415</v>
      </c>
      <c r="E383" s="29" t="n">
        <f aca="false">E379+E380+E381+E382</f>
        <v>28.71</v>
      </c>
      <c r="F383" s="29" t="n">
        <f aca="false">F379+F380+F381+F382</f>
        <v>11.4</v>
      </c>
      <c r="G383" s="29" t="n">
        <f aca="false">G379+G380+G381+G382</f>
        <v>36.67</v>
      </c>
      <c r="H383" s="29" t="n">
        <f aca="false">H379+H380+H381+H382</f>
        <v>367.06</v>
      </c>
      <c r="I383" s="29" t="n">
        <f aca="false">I379+I380+I381+I382</f>
        <v>68.535</v>
      </c>
      <c r="J383" s="29" t="n">
        <f aca="false">J379+J380+J381+J382</f>
        <v>0.127</v>
      </c>
      <c r="K383" s="29" t="n">
        <f aca="false">K379+K380+K381+K382</f>
        <v>0.424</v>
      </c>
      <c r="L383" s="29" t="n">
        <f aca="false">L379+L380+L381+L382</f>
        <v>36.834</v>
      </c>
      <c r="M383" s="29" t="n">
        <f aca="false">M379+M380+M381+M382</f>
        <v>0.229</v>
      </c>
      <c r="N383" s="29" t="n">
        <f aca="false">N379+N380+N381+N382</f>
        <v>1.503</v>
      </c>
      <c r="O383" s="29" t="n">
        <f aca="false">O379+O380+O381+O382</f>
        <v>307.194</v>
      </c>
      <c r="P383" s="29" t="n">
        <f aca="false">P379+P380+P381+P382</f>
        <v>52.201</v>
      </c>
      <c r="Q383" s="29" t="n">
        <f aca="false">Q379+Q380+Q381+Q382</f>
        <v>339.178</v>
      </c>
      <c r="R383" s="29" t="n">
        <f aca="false">R379+R380+R381+R382</f>
        <v>405.898</v>
      </c>
      <c r="S383" s="29" t="n">
        <f aca="false">S379+S380+S381+S382</f>
        <v>0.017</v>
      </c>
      <c r="T383" s="29" t="n">
        <f aca="false">T379+T380+T381+T382</f>
        <v>0.034</v>
      </c>
      <c r="U383" s="29" t="n">
        <f aca="false">U379+U380+U381+U382</f>
        <v>0.414</v>
      </c>
    </row>
    <row r="384" customFormat="false" ht="116.25" hidden="false" customHeight="false" outlineLevel="0" collapsed="false">
      <c r="A384" s="8"/>
      <c r="B384" s="26"/>
      <c r="C384" s="46" t="s">
        <v>70</v>
      </c>
      <c r="D384" s="22" t="n">
        <v>3</v>
      </c>
      <c r="E384" s="29" t="n">
        <v>0</v>
      </c>
      <c r="F384" s="30" t="n">
        <v>0</v>
      </c>
      <c r="G384" s="29" t="n">
        <v>0</v>
      </c>
      <c r="H384" s="30" t="n">
        <v>0</v>
      </c>
      <c r="I384" s="29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.087</v>
      </c>
      <c r="O384" s="30" t="n">
        <v>11.04</v>
      </c>
      <c r="P384" s="30" t="n">
        <v>0.66</v>
      </c>
      <c r="Q384" s="30" t="n">
        <v>2.25</v>
      </c>
      <c r="R384" s="30" t="n">
        <v>0.27</v>
      </c>
      <c r="S384" s="30" t="n">
        <v>0.12</v>
      </c>
      <c r="T384" s="30" t="n">
        <v>0</v>
      </c>
      <c r="U384" s="30" t="n">
        <v>0</v>
      </c>
    </row>
    <row r="385" customFormat="false" ht="116.25" hidden="false" customHeight="false" outlineLevel="0" collapsed="false">
      <c r="A385" s="8"/>
      <c r="B385" s="26"/>
      <c r="C385" s="27" t="s">
        <v>71</v>
      </c>
      <c r="D385" s="47" t="n">
        <v>500</v>
      </c>
      <c r="E385" s="29" t="n">
        <v>0</v>
      </c>
      <c r="F385" s="30" t="n">
        <v>0</v>
      </c>
      <c r="G385" s="30" t="n">
        <v>0</v>
      </c>
      <c r="H385" s="30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13.2</v>
      </c>
      <c r="P385" s="31" t="n">
        <v>4.35</v>
      </c>
      <c r="Q385" s="31" t="n">
        <v>0</v>
      </c>
      <c r="R385" s="31" t="n">
        <v>0</v>
      </c>
      <c r="S385" s="31" t="n">
        <v>0</v>
      </c>
      <c r="T385" s="31" t="n">
        <v>0</v>
      </c>
      <c r="U385" s="31" t="n">
        <v>0.312</v>
      </c>
    </row>
    <row r="386" customFormat="false" ht="58.5" hidden="false" customHeight="false" outlineLevel="0" collapsed="false">
      <c r="A386" s="8"/>
      <c r="B386" s="26"/>
      <c r="C386" s="27"/>
      <c r="D386" s="28"/>
      <c r="E386" s="12" t="s">
        <v>8</v>
      </c>
      <c r="F386" s="15" t="s">
        <v>9</v>
      </c>
      <c r="G386" s="12" t="s">
        <v>10</v>
      </c>
      <c r="H386" s="48" t="s">
        <v>72</v>
      </c>
      <c r="I386" s="14" t="s">
        <v>11</v>
      </c>
      <c r="J386" s="16" t="s">
        <v>12</v>
      </c>
      <c r="K386" s="16" t="s">
        <v>13</v>
      </c>
      <c r="L386" s="16" t="s">
        <v>14</v>
      </c>
      <c r="M386" s="16" t="s">
        <v>15</v>
      </c>
      <c r="N386" s="16" t="s">
        <v>16</v>
      </c>
      <c r="O386" s="16" t="s">
        <v>17</v>
      </c>
      <c r="P386" s="16" t="s">
        <v>18</v>
      </c>
      <c r="Q386" s="16" t="s">
        <v>19</v>
      </c>
      <c r="R386" s="16" t="s">
        <v>20</v>
      </c>
      <c r="S386" s="16" t="s">
        <v>21</v>
      </c>
      <c r="T386" s="16" t="s">
        <v>22</v>
      </c>
      <c r="U386" s="16" t="s">
        <v>23</v>
      </c>
    </row>
    <row r="387" customFormat="false" ht="58.5" hidden="false" customHeight="false" outlineLevel="0" collapsed="false">
      <c r="A387" s="8"/>
      <c r="B387" s="26"/>
      <c r="C387" s="49" t="s">
        <v>73</v>
      </c>
      <c r="D387" s="28"/>
      <c r="E387" s="29" t="n">
        <f aca="false">E361+E364+E373+E377+E383+E384+E385</f>
        <v>71.415</v>
      </c>
      <c r="F387" s="29" t="n">
        <f aca="false">F361+F364+F373+F377+F383+F384+F385</f>
        <v>40.616</v>
      </c>
      <c r="G387" s="29" t="n">
        <f aca="false">G361+G364+G373+G377+G383+G384+G385</f>
        <v>171.473</v>
      </c>
      <c r="H387" s="29" t="n">
        <f aca="false">H361+H364+H373+H377+H383+H384+H385</f>
        <v>1342.469</v>
      </c>
      <c r="I387" s="29" t="n">
        <f aca="false">I361+I364+I373+I377+I383+I384+I385</f>
        <v>439.632</v>
      </c>
      <c r="J387" s="29" t="n">
        <f aca="false">J361+J364+J373+J377+J383+J384+J385</f>
        <v>0.614</v>
      </c>
      <c r="K387" s="29" t="n">
        <f aca="false">K361+K364+K373+K377+K383+K384+K385</f>
        <v>1.462</v>
      </c>
      <c r="L387" s="29" t="n">
        <f aca="false">L361+L364+L373+L377+L383+L384+L385</f>
        <v>57.993</v>
      </c>
      <c r="M387" s="29" t="n">
        <f aca="false">M361+M364+M373+M377+M383+M384+M385</f>
        <v>2.218</v>
      </c>
      <c r="N387" s="29" t="n">
        <f aca="false">N361+N364+N373+N377+N383+N384+N385</f>
        <v>8.807</v>
      </c>
      <c r="O387" s="29" t="n">
        <f aca="false">O361+O364+O373+O377+O383+O384+O385</f>
        <v>926.128</v>
      </c>
      <c r="P387" s="29" t="n">
        <f aca="false">P361+P364+P373+P377+P383+P384+P385</f>
        <v>228.796</v>
      </c>
      <c r="Q387" s="29" t="n">
        <f aca="false">Q361+Q364+Q373+Q377+Q383+Q384+Q385</f>
        <v>1102.261</v>
      </c>
      <c r="R387" s="29" t="n">
        <f aca="false">R361+R364+R373+R377+R383+R384+R385</f>
        <v>2171.563</v>
      </c>
      <c r="S387" s="29" t="n">
        <f aca="false">S361+S364+S373+S377+S383+S384+S385</f>
        <v>0.201</v>
      </c>
      <c r="T387" s="29" t="n">
        <f aca="false">T361+T364+T373+T377+T383+T384+T385</f>
        <v>0.078</v>
      </c>
      <c r="U387" s="29" t="n">
        <f aca="false">U361+U364+U373+U377+U383+U384+U385</f>
        <v>1.385</v>
      </c>
    </row>
    <row r="388" customFormat="false" ht="58.5" hidden="false" customHeight="false" outlineLevel="0" collapsed="false">
      <c r="A388" s="8"/>
      <c r="B388" s="26"/>
      <c r="C388" s="49" t="s">
        <v>74</v>
      </c>
      <c r="D388" s="28"/>
      <c r="E388" s="29" t="n">
        <v>42</v>
      </c>
      <c r="F388" s="30" t="n">
        <v>47</v>
      </c>
      <c r="G388" s="30" t="n">
        <v>203</v>
      </c>
      <c r="H388" s="30" t="n">
        <v>1400</v>
      </c>
      <c r="I388" s="31" t="n">
        <v>450</v>
      </c>
      <c r="J388" s="31" t="n">
        <v>0.8</v>
      </c>
      <c r="K388" s="31" t="n">
        <v>0.9</v>
      </c>
      <c r="L388" s="31" t="n">
        <v>45</v>
      </c>
      <c r="M388" s="31" t="n">
        <v>10</v>
      </c>
      <c r="N388" s="31" t="n">
        <v>10</v>
      </c>
      <c r="O388" s="31" t="n">
        <v>800</v>
      </c>
      <c r="P388" s="31" t="n">
        <v>80</v>
      </c>
      <c r="Q388" s="31" t="n">
        <v>700</v>
      </c>
      <c r="R388" s="31" t="n">
        <v>400</v>
      </c>
      <c r="S388" s="31" t="n">
        <v>0.007</v>
      </c>
      <c r="T388" s="31" t="n">
        <v>0.015</v>
      </c>
      <c r="U388" s="31" t="n">
        <v>1.4</v>
      </c>
    </row>
    <row r="389" customFormat="false" ht="115.5" hidden="false" customHeight="false" outlineLevel="0" collapsed="false">
      <c r="A389" s="8"/>
      <c r="B389" s="11"/>
      <c r="C389" s="10" t="s">
        <v>75</v>
      </c>
      <c r="D389" s="50"/>
      <c r="E389" s="23" t="n">
        <f aca="false">E387*100/E388</f>
        <v>170.035714285714</v>
      </c>
      <c r="F389" s="24" t="n">
        <f aca="false">F387*100/F388</f>
        <v>86.4170212765958</v>
      </c>
      <c r="G389" s="23" t="n">
        <f aca="false">G387*100/G388</f>
        <v>84.4694581280788</v>
      </c>
      <c r="H389" s="23" t="n">
        <f aca="false">H387*100/H388</f>
        <v>95.8906428571429</v>
      </c>
      <c r="I389" s="51" t="n">
        <f aca="false">I387*100/I388</f>
        <v>97.696</v>
      </c>
      <c r="J389" s="51" t="n">
        <f aca="false">J387*100/J388</f>
        <v>76.75</v>
      </c>
      <c r="K389" s="51" t="n">
        <f aca="false">K387*100/K388</f>
        <v>162.444444444444</v>
      </c>
      <c r="L389" s="51" t="n">
        <f aca="false">L387*100/L388</f>
        <v>128.873333333333</v>
      </c>
      <c r="M389" s="51" t="n">
        <f aca="false">M387*100/M388</f>
        <v>22.18</v>
      </c>
      <c r="N389" s="51" t="n">
        <f aca="false">N387*100/N388</f>
        <v>88.07</v>
      </c>
      <c r="O389" s="51" t="n">
        <f aca="false">O387*100/O388</f>
        <v>115.766</v>
      </c>
      <c r="P389" s="51" t="n">
        <f aca="false">P387*100/P388</f>
        <v>285.995</v>
      </c>
      <c r="Q389" s="51" t="n">
        <f aca="false">Q387*100/Q388</f>
        <v>157.465857142857</v>
      </c>
      <c r="R389" s="51" t="n">
        <f aca="false">R387*100/R388</f>
        <v>542.89075</v>
      </c>
      <c r="S389" s="51" t="n">
        <f aca="false">S387*100/S388</f>
        <v>2871.42857142857</v>
      </c>
      <c r="T389" s="51" t="n">
        <f aca="false">T387*100/T388</f>
        <v>520</v>
      </c>
      <c r="U389" s="51" t="n">
        <f aca="false">U387*100/U388</f>
        <v>98.9285714285714</v>
      </c>
    </row>
    <row r="390" customFormat="false" ht="58.5" hidden="false" customHeight="true" outlineLevel="0" collapsed="false">
      <c r="A390" s="8"/>
      <c r="B390" s="11" t="s">
        <v>1</v>
      </c>
      <c r="C390" s="12" t="s">
        <v>2</v>
      </c>
      <c r="D390" s="13" t="s">
        <v>3</v>
      </c>
      <c r="E390" s="12" t="s">
        <v>4</v>
      </c>
      <c r="F390" s="12"/>
      <c r="G390" s="12"/>
      <c r="H390" s="12" t="s">
        <v>5</v>
      </c>
      <c r="I390" s="14" t="s">
        <v>6</v>
      </c>
      <c r="J390" s="14"/>
      <c r="K390" s="14"/>
      <c r="L390" s="14"/>
      <c r="M390" s="14"/>
      <c r="N390" s="14" t="s">
        <v>7</v>
      </c>
      <c r="O390" s="14"/>
      <c r="P390" s="14"/>
      <c r="Q390" s="14"/>
      <c r="R390" s="14"/>
      <c r="S390" s="14"/>
      <c r="T390" s="14"/>
      <c r="U390" s="14"/>
    </row>
    <row r="391" customFormat="false" ht="58.5" hidden="false" customHeight="false" outlineLevel="0" collapsed="false">
      <c r="A391" s="8"/>
      <c r="B391" s="11"/>
      <c r="C391" s="12"/>
      <c r="D391" s="13"/>
      <c r="E391" s="12" t="s">
        <v>8</v>
      </c>
      <c r="F391" s="15" t="s">
        <v>9</v>
      </c>
      <c r="G391" s="12" t="s">
        <v>10</v>
      </c>
      <c r="H391" s="12"/>
      <c r="I391" s="16" t="s">
        <v>11</v>
      </c>
      <c r="J391" s="14" t="s">
        <v>12</v>
      </c>
      <c r="K391" s="14" t="s">
        <v>13</v>
      </c>
      <c r="L391" s="16" t="s">
        <v>14</v>
      </c>
      <c r="M391" s="16" t="s">
        <v>15</v>
      </c>
      <c r="N391" s="14" t="s">
        <v>16</v>
      </c>
      <c r="O391" s="14" t="s">
        <v>17</v>
      </c>
      <c r="P391" s="14" t="s">
        <v>18</v>
      </c>
      <c r="Q391" s="16" t="s">
        <v>19</v>
      </c>
      <c r="R391" s="14" t="s">
        <v>20</v>
      </c>
      <c r="S391" s="14" t="s">
        <v>21</v>
      </c>
      <c r="T391" s="14" t="s">
        <v>22</v>
      </c>
      <c r="U391" s="16" t="s">
        <v>23</v>
      </c>
    </row>
    <row r="392" customFormat="false" ht="58.5" hidden="false" customHeight="false" outlineLevel="0" collapsed="false">
      <c r="A392" s="8"/>
      <c r="B392" s="17"/>
      <c r="C392" s="18"/>
      <c r="D392" s="19" t="s">
        <v>24</v>
      </c>
      <c r="E392" s="12" t="s">
        <v>24</v>
      </c>
      <c r="F392" s="15" t="s">
        <v>24</v>
      </c>
      <c r="G392" s="12" t="s">
        <v>24</v>
      </c>
      <c r="H392" s="12" t="s">
        <v>25</v>
      </c>
      <c r="I392" s="14" t="s">
        <v>26</v>
      </c>
      <c r="J392" s="14" t="s">
        <v>27</v>
      </c>
      <c r="K392" s="14" t="s">
        <v>27</v>
      </c>
      <c r="L392" s="14" t="s">
        <v>27</v>
      </c>
      <c r="M392" s="14" t="s">
        <v>26</v>
      </c>
      <c r="N392" s="14" t="s">
        <v>27</v>
      </c>
      <c r="O392" s="14" t="s">
        <v>27</v>
      </c>
      <c r="P392" s="14" t="s">
        <v>27</v>
      </c>
      <c r="Q392" s="14" t="s">
        <v>27</v>
      </c>
      <c r="R392" s="14" t="s">
        <v>27</v>
      </c>
      <c r="S392" s="14" t="s">
        <v>27</v>
      </c>
      <c r="T392" s="14" t="s">
        <v>27</v>
      </c>
      <c r="U392" s="14" t="s">
        <v>27</v>
      </c>
    </row>
    <row r="393" customFormat="false" ht="72.75" hidden="false" customHeight="true" outlineLevel="0" collapsed="false">
      <c r="A393" s="8"/>
      <c r="B393" s="10" t="s">
        <v>230</v>
      </c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customFormat="false" ht="58.5" hidden="false" customHeight="true" outlineLevel="0" collapsed="false">
      <c r="A394" s="8"/>
      <c r="B394" s="52"/>
      <c r="C394" s="12" t="s">
        <v>29</v>
      </c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</row>
    <row r="395" customFormat="false" ht="58.5" hidden="false" customHeight="false" outlineLevel="0" collapsed="false">
      <c r="A395" s="8"/>
      <c r="B395" s="26" t="s">
        <v>149</v>
      </c>
      <c r="C395" s="67" t="s">
        <v>150</v>
      </c>
      <c r="D395" s="40" t="s">
        <v>151</v>
      </c>
      <c r="E395" s="29" t="n">
        <v>4.09</v>
      </c>
      <c r="F395" s="30" t="n">
        <v>3.67</v>
      </c>
      <c r="G395" s="30" t="n">
        <v>16.95</v>
      </c>
      <c r="H395" s="23" t="n">
        <v>117.12</v>
      </c>
      <c r="I395" s="31" t="n">
        <v>18.26</v>
      </c>
      <c r="J395" s="31" t="n">
        <v>0.055</v>
      </c>
      <c r="K395" s="31" t="n">
        <v>0.124</v>
      </c>
      <c r="L395" s="31" t="n">
        <v>0.507</v>
      </c>
      <c r="M395" s="31" t="n">
        <v>0.055</v>
      </c>
      <c r="N395" s="31" t="n">
        <v>0.346</v>
      </c>
      <c r="O395" s="31" t="n">
        <v>106.53</v>
      </c>
      <c r="P395" s="51" t="n">
        <v>21.427</v>
      </c>
      <c r="Q395" s="31" t="n">
        <v>104.07</v>
      </c>
      <c r="R395" s="31" t="n">
        <v>139.234</v>
      </c>
      <c r="S395" s="31" t="n">
        <v>0.008</v>
      </c>
      <c r="T395" s="51" t="n">
        <v>0.003</v>
      </c>
      <c r="U395" s="31" t="n">
        <v>0.038</v>
      </c>
    </row>
    <row r="396" customFormat="false" ht="58.5" hidden="false" customHeight="false" outlineLevel="0" collapsed="false">
      <c r="A396" s="8"/>
      <c r="B396" s="26" t="s">
        <v>32</v>
      </c>
      <c r="C396" s="27" t="s">
        <v>33</v>
      </c>
      <c r="D396" s="22" t="n">
        <v>180</v>
      </c>
      <c r="E396" s="23" t="n">
        <v>1.74</v>
      </c>
      <c r="F396" s="24" t="n">
        <v>1.36</v>
      </c>
      <c r="G396" s="24" t="n">
        <v>8.47</v>
      </c>
      <c r="H396" s="24" t="n">
        <v>53.081</v>
      </c>
      <c r="I396" s="25" t="n">
        <v>7.92</v>
      </c>
      <c r="J396" s="25" t="n">
        <v>0.024</v>
      </c>
      <c r="K396" s="25" t="n">
        <v>0.074</v>
      </c>
      <c r="L396" s="25" t="n">
        <v>0.312</v>
      </c>
      <c r="M396" s="25" t="n">
        <v>0.018</v>
      </c>
      <c r="N396" s="25" t="n">
        <v>0.143</v>
      </c>
      <c r="O396" s="25" t="n">
        <v>69.241</v>
      </c>
      <c r="P396" s="25" t="n">
        <v>12.357</v>
      </c>
      <c r="Q396" s="25" t="n">
        <v>56.669</v>
      </c>
      <c r="R396" s="25" t="n">
        <v>113.631</v>
      </c>
      <c r="S396" s="25" t="n">
        <v>0.005</v>
      </c>
      <c r="T396" s="25" t="n">
        <v>0.002</v>
      </c>
      <c r="U396" s="25" t="n">
        <v>0.109</v>
      </c>
    </row>
    <row r="397" customFormat="false" ht="58.5" hidden="false" customHeight="false" outlineLevel="0" collapsed="false">
      <c r="A397" s="8"/>
      <c r="B397" s="26" t="s">
        <v>34</v>
      </c>
      <c r="C397" s="27" t="s">
        <v>35</v>
      </c>
      <c r="D397" s="28" t="s">
        <v>36</v>
      </c>
      <c r="E397" s="29" t="n">
        <v>3.94</v>
      </c>
      <c r="F397" s="30" t="n">
        <v>3.87</v>
      </c>
      <c r="G397" s="30" t="n">
        <v>14.96</v>
      </c>
      <c r="H397" s="30" t="n">
        <v>110.59</v>
      </c>
      <c r="I397" s="31" t="n">
        <v>23.4</v>
      </c>
      <c r="J397" s="31" t="n">
        <v>0.037</v>
      </c>
      <c r="K397" s="31" t="n">
        <v>0.033</v>
      </c>
      <c r="L397" s="31" t="n">
        <v>0.045</v>
      </c>
      <c r="M397" s="31" t="n">
        <v>0.066</v>
      </c>
      <c r="N397" s="31" t="n">
        <v>0.367</v>
      </c>
      <c r="O397" s="31" t="n">
        <v>22.14</v>
      </c>
      <c r="P397" s="31" t="n">
        <v>6.27</v>
      </c>
      <c r="Q397" s="31" t="n">
        <v>42.06</v>
      </c>
      <c r="R397" s="31" t="n">
        <v>39.28</v>
      </c>
      <c r="S397" s="31" t="n">
        <v>0.002</v>
      </c>
      <c r="T397" s="31" t="n">
        <v>0.005</v>
      </c>
      <c r="U397" s="31" t="n">
        <v>0.007</v>
      </c>
    </row>
    <row r="398" customFormat="false" ht="58.5" hidden="false" customHeight="false" outlineLevel="0" collapsed="false">
      <c r="A398" s="8"/>
      <c r="B398" s="26"/>
      <c r="C398" s="27" t="s">
        <v>37</v>
      </c>
      <c r="D398" s="22" t="n">
        <f aca="false">D395+D396+D397</f>
        <v>354</v>
      </c>
      <c r="E398" s="29" t="n">
        <f aca="false">SUM(E395:E397)</f>
        <v>9.77</v>
      </c>
      <c r="F398" s="30" t="n">
        <f aca="false">SUM(F395:F397)</f>
        <v>8.9</v>
      </c>
      <c r="G398" s="30" t="n">
        <f aca="false">SUM(G395:G397)</f>
        <v>40.38</v>
      </c>
      <c r="H398" s="30" t="n">
        <f aca="false">SUM(H395:H397)</f>
        <v>280.791</v>
      </c>
      <c r="I398" s="31" t="n">
        <f aca="false">SUM(I395:I397)</f>
        <v>49.58</v>
      </c>
      <c r="J398" s="31" t="n">
        <f aca="false">SUM(J395:J397)</f>
        <v>0.116</v>
      </c>
      <c r="K398" s="31" t="n">
        <f aca="false">SUM(K395:K397)</f>
        <v>0.231</v>
      </c>
      <c r="L398" s="31" t="n">
        <f aca="false">SUM(L395:L397)</f>
        <v>0.864</v>
      </c>
      <c r="M398" s="31" t="n">
        <f aca="false">SUM(M395:M397)</f>
        <v>0.139</v>
      </c>
      <c r="N398" s="31" t="n">
        <f aca="false">SUM(N395:N397)</f>
        <v>0.856</v>
      </c>
      <c r="O398" s="31" t="n">
        <f aca="false">SUM(O395:O397)</f>
        <v>197.911</v>
      </c>
      <c r="P398" s="31" t="n">
        <f aca="false">SUM(P395:P397)</f>
        <v>40.054</v>
      </c>
      <c r="Q398" s="31" t="n">
        <f aca="false">SUM(Q395:Q397)</f>
        <v>202.799</v>
      </c>
      <c r="R398" s="31" t="n">
        <f aca="false">SUM(R395:R397)</f>
        <v>292.145</v>
      </c>
      <c r="S398" s="31" t="n">
        <f aca="false">SUM(S395:S397)</f>
        <v>0.015</v>
      </c>
      <c r="T398" s="31" t="n">
        <f aca="false">SUM(T395:T397)</f>
        <v>0.01</v>
      </c>
      <c r="U398" s="31" t="n">
        <f aca="false">SUM(U395:U397)</f>
        <v>0.154</v>
      </c>
    </row>
    <row r="399" customFormat="false" ht="58.5" hidden="false" customHeight="true" outlineLevel="0" collapsed="false">
      <c r="A399" s="8"/>
      <c r="B399" s="3"/>
      <c r="C399" s="12" t="s">
        <v>38</v>
      </c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</row>
    <row r="400" customFormat="false" ht="116.25" hidden="false" customHeight="false" outlineLevel="0" collapsed="false">
      <c r="A400" s="8"/>
      <c r="B400" s="20" t="s">
        <v>39</v>
      </c>
      <c r="C400" s="27" t="s">
        <v>40</v>
      </c>
      <c r="D400" s="28" t="s">
        <v>41</v>
      </c>
      <c r="E400" s="32" t="n">
        <v>2.6</v>
      </c>
      <c r="F400" s="33" t="n">
        <v>3</v>
      </c>
      <c r="G400" s="33" t="n">
        <v>4.28</v>
      </c>
      <c r="H400" s="33" t="n">
        <v>54.52</v>
      </c>
      <c r="I400" s="33" t="n">
        <v>22</v>
      </c>
      <c r="J400" s="33" t="n">
        <v>0.04</v>
      </c>
      <c r="K400" s="33" t="n">
        <v>0.17</v>
      </c>
      <c r="L400" s="33" t="n">
        <v>0.7</v>
      </c>
      <c r="M400" s="33" t="n">
        <v>0.03</v>
      </c>
      <c r="N400" s="33" t="n">
        <v>0.1</v>
      </c>
      <c r="O400" s="33" t="n">
        <v>120</v>
      </c>
      <c r="P400" s="33" t="n">
        <v>14</v>
      </c>
      <c r="Q400" s="33" t="n">
        <v>90</v>
      </c>
      <c r="R400" s="33" t="n">
        <v>146</v>
      </c>
      <c r="S400" s="33" t="n">
        <v>0.009</v>
      </c>
      <c r="T400" s="33" t="n">
        <v>0.002</v>
      </c>
      <c r="U400" s="33" t="n">
        <v>0.02</v>
      </c>
    </row>
    <row r="401" customFormat="false" ht="58.5" hidden="false" customHeight="false" outlineLevel="0" collapsed="false">
      <c r="A401" s="8"/>
      <c r="B401" s="26"/>
      <c r="C401" s="27" t="s">
        <v>37</v>
      </c>
      <c r="D401" s="22" t="str">
        <f aca="false">D400</f>
        <v>100</v>
      </c>
      <c r="E401" s="29" t="n">
        <f aca="false">SUM(E400)</f>
        <v>2.6</v>
      </c>
      <c r="F401" s="30" t="n">
        <f aca="false">SUM(F400)</f>
        <v>3</v>
      </c>
      <c r="G401" s="30" t="n">
        <f aca="false">SUM(G400)</f>
        <v>4.28</v>
      </c>
      <c r="H401" s="30" t="n">
        <f aca="false">SUM(H400)</f>
        <v>54.52</v>
      </c>
      <c r="I401" s="31" t="n">
        <f aca="false">SUM(I400)</f>
        <v>22</v>
      </c>
      <c r="J401" s="31" t="n">
        <f aca="false">SUM(J400)</f>
        <v>0.04</v>
      </c>
      <c r="K401" s="31" t="n">
        <f aca="false">SUM(K400)</f>
        <v>0.17</v>
      </c>
      <c r="L401" s="31" t="n">
        <f aca="false">SUM(L400)</f>
        <v>0.7</v>
      </c>
      <c r="M401" s="31" t="n">
        <f aca="false">SUM(M400)</f>
        <v>0.03</v>
      </c>
      <c r="N401" s="31" t="n">
        <f aca="false">SUM(N400)</f>
        <v>0.1</v>
      </c>
      <c r="O401" s="31" t="n">
        <f aca="false">SUM(O400)</f>
        <v>120</v>
      </c>
      <c r="P401" s="31" t="n">
        <f aca="false">SUM(P400)</f>
        <v>14</v>
      </c>
      <c r="Q401" s="31" t="n">
        <f aca="false">SUM(Q400)</f>
        <v>90</v>
      </c>
      <c r="R401" s="31" t="n">
        <f aca="false">SUM(R400)</f>
        <v>146</v>
      </c>
      <c r="S401" s="31" t="n">
        <f aca="false">SUM(S400)</f>
        <v>0.009</v>
      </c>
      <c r="T401" s="31" t="n">
        <f aca="false">SUM(T400)</f>
        <v>0.002</v>
      </c>
      <c r="U401" s="31" t="n">
        <f aca="false">SUM(U400)</f>
        <v>0.02</v>
      </c>
    </row>
    <row r="402" customFormat="false" ht="58.5" hidden="false" customHeight="true" outlineLevel="0" collapsed="false">
      <c r="A402" s="8"/>
      <c r="B402" s="3"/>
      <c r="C402" s="12" t="s">
        <v>42</v>
      </c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</row>
    <row r="403" customFormat="false" ht="58.5" hidden="false" customHeight="false" outlineLevel="0" collapsed="false">
      <c r="A403" s="8"/>
      <c r="B403" s="20" t="s">
        <v>231</v>
      </c>
      <c r="C403" s="44" t="s">
        <v>232</v>
      </c>
      <c r="D403" s="40" t="s">
        <v>45</v>
      </c>
      <c r="E403" s="29" t="n">
        <v>0.69</v>
      </c>
      <c r="F403" s="30" t="n">
        <v>2.734</v>
      </c>
      <c r="G403" s="30" t="n">
        <v>4.035</v>
      </c>
      <c r="H403" s="30" t="n">
        <v>43.63</v>
      </c>
      <c r="I403" s="31" t="n">
        <v>86.59</v>
      </c>
      <c r="J403" s="31" t="n">
        <v>0.027</v>
      </c>
      <c r="K403" s="31" t="n">
        <v>0.019</v>
      </c>
      <c r="L403" s="31" t="n">
        <v>2.491</v>
      </c>
      <c r="M403" s="31" t="n">
        <v>0</v>
      </c>
      <c r="N403" s="31" t="n">
        <v>0.284</v>
      </c>
      <c r="O403" s="31" t="n">
        <v>6.393</v>
      </c>
      <c r="P403" s="31" t="n">
        <v>8.363</v>
      </c>
      <c r="Q403" s="31" t="n">
        <v>19.15</v>
      </c>
      <c r="R403" s="31" t="n">
        <v>122.383</v>
      </c>
      <c r="S403" s="31" t="n">
        <v>0.001</v>
      </c>
      <c r="T403" s="31" t="n">
        <v>0</v>
      </c>
      <c r="U403" s="31" t="n">
        <v>0.01</v>
      </c>
    </row>
    <row r="404" customFormat="false" ht="116.25" hidden="false" customHeight="false" outlineLevel="0" collapsed="false">
      <c r="A404" s="8"/>
      <c r="B404" s="26" t="s">
        <v>233</v>
      </c>
      <c r="C404" s="27" t="s">
        <v>234</v>
      </c>
      <c r="D404" s="28" t="s">
        <v>48</v>
      </c>
      <c r="E404" s="29" t="n">
        <v>3.03</v>
      </c>
      <c r="F404" s="30" t="n">
        <v>2.96</v>
      </c>
      <c r="G404" s="30" t="n">
        <v>9.65</v>
      </c>
      <c r="H404" s="30" t="n">
        <v>77.33</v>
      </c>
      <c r="I404" s="31" t="n">
        <v>82.61</v>
      </c>
      <c r="J404" s="31" t="n">
        <v>0.041</v>
      </c>
      <c r="K404" s="31" t="n">
        <v>0.051</v>
      </c>
      <c r="L404" s="31" t="n">
        <v>4.67</v>
      </c>
      <c r="M404" s="31" t="n">
        <v>0.027</v>
      </c>
      <c r="N404" s="31" t="n">
        <v>0.953</v>
      </c>
      <c r="O404" s="31" t="n">
        <v>31.823</v>
      </c>
      <c r="P404" s="31" t="n">
        <v>18.865</v>
      </c>
      <c r="Q404" s="31" t="n">
        <v>51.63</v>
      </c>
      <c r="R404" s="31" t="n">
        <v>282.13</v>
      </c>
      <c r="S404" s="31" t="n">
        <v>0.005</v>
      </c>
      <c r="T404" s="31" t="n">
        <v>0</v>
      </c>
      <c r="U404" s="31" t="n">
        <v>0.14</v>
      </c>
    </row>
    <row r="405" customFormat="false" ht="58.5" hidden="false" customHeight="false" outlineLevel="0" collapsed="false">
      <c r="A405" s="8"/>
      <c r="B405" s="26" t="s">
        <v>165</v>
      </c>
      <c r="C405" s="27" t="s">
        <v>166</v>
      </c>
      <c r="D405" s="54" t="s">
        <v>101</v>
      </c>
      <c r="E405" s="29" t="n">
        <v>16</v>
      </c>
      <c r="F405" s="30" t="n">
        <v>14</v>
      </c>
      <c r="G405" s="30" t="n">
        <v>20</v>
      </c>
      <c r="H405" s="30" t="n">
        <f aca="false">E405*4+F405*9+G405*4</f>
        <v>270</v>
      </c>
      <c r="I405" s="31" t="n">
        <v>38.1</v>
      </c>
      <c r="J405" s="31" t="n">
        <v>0.097</v>
      </c>
      <c r="K405" s="31" t="n">
        <v>0.183</v>
      </c>
      <c r="L405" s="31" t="n">
        <v>6.56</v>
      </c>
      <c r="M405" s="31" t="n">
        <v>0.364</v>
      </c>
      <c r="N405" s="31" t="n">
        <v>2.92</v>
      </c>
      <c r="O405" s="31" t="n">
        <v>58.406</v>
      </c>
      <c r="P405" s="31" t="n">
        <v>36.649</v>
      </c>
      <c r="Q405" s="31" t="n">
        <v>204.524</v>
      </c>
      <c r="R405" s="31" t="n">
        <v>488.281</v>
      </c>
      <c r="S405" s="31" t="n">
        <v>0.01</v>
      </c>
      <c r="T405" s="31" t="n">
        <v>0.008</v>
      </c>
      <c r="U405" s="31" t="n">
        <v>0.062</v>
      </c>
    </row>
    <row r="406" customFormat="false" ht="58.5" hidden="false" customHeight="false" outlineLevel="0" collapsed="false">
      <c r="A406" s="8"/>
      <c r="B406" s="26" t="s">
        <v>235</v>
      </c>
      <c r="C406" s="27" t="s">
        <v>236</v>
      </c>
      <c r="D406" s="22" t="n">
        <v>25</v>
      </c>
      <c r="E406" s="29" t="n">
        <v>0.753</v>
      </c>
      <c r="F406" s="30" t="n">
        <v>4.13</v>
      </c>
      <c r="G406" s="30" t="n">
        <v>1.66</v>
      </c>
      <c r="H406" s="30" t="n">
        <v>46.85</v>
      </c>
      <c r="I406" s="31" t="n">
        <v>19.56</v>
      </c>
      <c r="J406" s="31" t="n">
        <v>0.007</v>
      </c>
      <c r="K406" s="31" t="n">
        <v>0.022</v>
      </c>
      <c r="L406" s="31" t="n">
        <v>0.04</v>
      </c>
      <c r="M406" s="31" t="n">
        <v>0.034</v>
      </c>
      <c r="N406" s="31" t="n">
        <v>0.059</v>
      </c>
      <c r="O406" s="31" t="n">
        <v>19.84</v>
      </c>
      <c r="P406" s="31" t="n">
        <v>2.138</v>
      </c>
      <c r="Q406" s="31" t="n">
        <v>14.579</v>
      </c>
      <c r="R406" s="31" t="n">
        <v>25.667</v>
      </c>
      <c r="S406" s="31" t="n">
        <v>0.002</v>
      </c>
      <c r="T406" s="31" t="n">
        <v>0</v>
      </c>
      <c r="U406" s="31" t="n">
        <v>0.004</v>
      </c>
    </row>
    <row r="407" customFormat="false" ht="58.5" hidden="false" customHeight="false" outlineLevel="0" collapsed="false">
      <c r="A407" s="8"/>
      <c r="B407" s="26" t="s">
        <v>53</v>
      </c>
      <c r="C407" s="42" t="s">
        <v>68</v>
      </c>
      <c r="D407" s="40" t="s">
        <v>69</v>
      </c>
      <c r="E407" s="29" t="n">
        <v>1.6</v>
      </c>
      <c r="F407" s="30" t="n">
        <v>0.16</v>
      </c>
      <c r="G407" s="30" t="n">
        <v>4.64</v>
      </c>
      <c r="H407" s="30" t="n">
        <v>28.8</v>
      </c>
      <c r="I407" s="31" t="n">
        <v>80</v>
      </c>
      <c r="J407" s="31" t="n">
        <v>0.048</v>
      </c>
      <c r="K407" s="31" t="n">
        <v>0.048</v>
      </c>
      <c r="L407" s="31" t="n">
        <v>16</v>
      </c>
      <c r="M407" s="31" t="n">
        <v>0</v>
      </c>
      <c r="N407" s="31" t="n">
        <v>1.12</v>
      </c>
      <c r="O407" s="31" t="n">
        <v>11.2</v>
      </c>
      <c r="P407" s="31" t="n">
        <v>19.2</v>
      </c>
      <c r="Q407" s="31" t="n">
        <v>51.2</v>
      </c>
      <c r="R407" s="31" t="n">
        <v>384</v>
      </c>
      <c r="S407" s="31" t="n">
        <v>0</v>
      </c>
      <c r="T407" s="31" t="n">
        <v>0</v>
      </c>
      <c r="U407" s="31" t="n">
        <v>0</v>
      </c>
    </row>
    <row r="408" customFormat="false" ht="58.5" hidden="false" customHeight="false" outlineLevel="0" collapsed="false">
      <c r="A408" s="8"/>
      <c r="B408" s="26" t="s">
        <v>53</v>
      </c>
      <c r="C408" s="27" t="s">
        <v>55</v>
      </c>
      <c r="D408" s="22" t="n">
        <v>30</v>
      </c>
      <c r="E408" s="29" t="n">
        <v>1.47</v>
      </c>
      <c r="F408" s="30" t="n">
        <v>0.3</v>
      </c>
      <c r="G408" s="30" t="n">
        <v>13.44</v>
      </c>
      <c r="H408" s="30" t="n">
        <v>47.25</v>
      </c>
      <c r="I408" s="31" t="n">
        <v>0</v>
      </c>
      <c r="J408" s="31" t="n">
        <v>0.027</v>
      </c>
      <c r="K408" s="31" t="n">
        <v>0.009</v>
      </c>
      <c r="L408" s="31" t="n">
        <v>0</v>
      </c>
      <c r="M408" s="31" t="n">
        <v>0</v>
      </c>
      <c r="N408" s="31" t="n">
        <v>0.87</v>
      </c>
      <c r="O408" s="31" t="n">
        <v>5.4</v>
      </c>
      <c r="P408" s="31" t="n">
        <v>6</v>
      </c>
      <c r="Q408" s="31" t="n">
        <v>27.6</v>
      </c>
      <c r="R408" s="31" t="n">
        <v>42.9</v>
      </c>
      <c r="S408" s="31" t="n">
        <v>0.002</v>
      </c>
      <c r="T408" s="31" t="n">
        <v>0.002</v>
      </c>
      <c r="U408" s="31" t="n">
        <v>0.011</v>
      </c>
    </row>
    <row r="409" customFormat="false" ht="58.5" hidden="false" customHeight="false" outlineLevel="0" collapsed="false">
      <c r="A409" s="8"/>
      <c r="B409" s="26"/>
      <c r="C409" s="27" t="s">
        <v>56</v>
      </c>
      <c r="D409" s="22" t="n">
        <f aca="false">D403+D404+D405+D406+D407+D408</f>
        <v>585</v>
      </c>
      <c r="E409" s="29" t="n">
        <f aca="false">E403+E404+E405+E406+E407+E408</f>
        <v>23.543</v>
      </c>
      <c r="F409" s="29" t="n">
        <f aca="false">F403+F404+F405+F406+F407+F408</f>
        <v>24.284</v>
      </c>
      <c r="G409" s="29" t="n">
        <f aca="false">G403+G404+G405+G406+G407+G408</f>
        <v>53.425</v>
      </c>
      <c r="H409" s="29" t="n">
        <f aca="false">H403+H404+H405+H406+H407+H408</f>
        <v>513.86</v>
      </c>
      <c r="I409" s="29" t="n">
        <f aca="false">I403+I404+I405+I406+I407+I408</f>
        <v>306.86</v>
      </c>
      <c r="J409" s="29" t="n">
        <f aca="false">J403+J404+J405+J406+J407+J408</f>
        <v>0.247</v>
      </c>
      <c r="K409" s="29" t="n">
        <f aca="false">K403+K404+K405+K406+K407+K408</f>
        <v>0.332</v>
      </c>
      <c r="L409" s="29" t="n">
        <f aca="false">L403+L404+L405+L406+L407+L408</f>
        <v>29.761</v>
      </c>
      <c r="M409" s="29" t="n">
        <f aca="false">M403+M404+M405+M406+M407+M408</f>
        <v>0.425</v>
      </c>
      <c r="N409" s="29" t="n">
        <f aca="false">N403+N404+N405+N406+N407+N408</f>
        <v>6.206</v>
      </c>
      <c r="O409" s="29" t="n">
        <f aca="false">O403+O404+O405+O406+O407+O408</f>
        <v>133.062</v>
      </c>
      <c r="P409" s="29" t="n">
        <f aca="false">P403+P404+P405+P406+P407+P408</f>
        <v>91.215</v>
      </c>
      <c r="Q409" s="29" t="n">
        <f aca="false">Q403+Q404+Q405+Q406+Q407+Q408</f>
        <v>368.683</v>
      </c>
      <c r="R409" s="29" t="n">
        <f aca="false">R403+R404+R405+R406+R407+R408</f>
        <v>1345.361</v>
      </c>
      <c r="S409" s="29" t="n">
        <f aca="false">S403+S404+S405+S406+S407+S408</f>
        <v>0.02</v>
      </c>
      <c r="T409" s="29" t="n">
        <f aca="false">T403+T404+T405+T406+T407+T408</f>
        <v>0.01</v>
      </c>
      <c r="U409" s="29" t="n">
        <f aca="false">U403+U404+U405+U406+U407+U408</f>
        <v>0.227</v>
      </c>
    </row>
    <row r="410" customFormat="false" ht="58.5" hidden="false" customHeight="true" outlineLevel="0" collapsed="false">
      <c r="A410" s="8"/>
      <c r="B410" s="3"/>
      <c r="C410" s="12" t="s">
        <v>57</v>
      </c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</row>
    <row r="411" customFormat="false" ht="116.25" hidden="false" customHeight="false" outlineLevel="0" collapsed="false">
      <c r="A411" s="8"/>
      <c r="B411" s="20" t="s">
        <v>39</v>
      </c>
      <c r="C411" s="27" t="s">
        <v>40</v>
      </c>
      <c r="D411" s="28" t="s">
        <v>48</v>
      </c>
      <c r="E411" s="32" t="n">
        <v>4.91</v>
      </c>
      <c r="F411" s="33" t="n">
        <v>3.96</v>
      </c>
      <c r="G411" s="33" t="n">
        <v>7.86</v>
      </c>
      <c r="H411" s="33" t="n">
        <v>86.72</v>
      </c>
      <c r="I411" s="33" t="n">
        <v>23.76</v>
      </c>
      <c r="J411" s="33" t="n">
        <v>0.052</v>
      </c>
      <c r="K411" s="33" t="n">
        <v>0.216</v>
      </c>
      <c r="L411" s="33" t="n">
        <v>0.936</v>
      </c>
      <c r="M411" s="33" t="n">
        <v>0.054</v>
      </c>
      <c r="N411" s="33" t="n">
        <v>0.157</v>
      </c>
      <c r="O411" s="33" t="n">
        <v>190.08</v>
      </c>
      <c r="P411" s="33" t="n">
        <v>21.924</v>
      </c>
      <c r="Q411" s="33" t="n">
        <v>140.94</v>
      </c>
      <c r="R411" s="33" t="n">
        <v>218.124</v>
      </c>
      <c r="S411" s="33" t="n">
        <v>0.014</v>
      </c>
      <c r="T411" s="33" t="n">
        <v>0.003</v>
      </c>
      <c r="U411" s="33" t="n">
        <v>0.032</v>
      </c>
    </row>
    <row r="412" customFormat="false" ht="116.25" hidden="false" customHeight="false" outlineLevel="0" collapsed="false">
      <c r="A412" s="8"/>
      <c r="B412" s="20" t="s">
        <v>53</v>
      </c>
      <c r="C412" s="84" t="s">
        <v>237</v>
      </c>
      <c r="D412" s="36" t="s">
        <v>238</v>
      </c>
      <c r="E412" s="37" t="n">
        <v>1.6</v>
      </c>
      <c r="F412" s="38" t="n">
        <v>0.2</v>
      </c>
      <c r="G412" s="38" t="n">
        <v>9.82</v>
      </c>
      <c r="H412" s="38" t="n">
        <v>47.6</v>
      </c>
      <c r="I412" s="39" t="n">
        <v>0</v>
      </c>
      <c r="J412" s="39" t="n">
        <v>0.032</v>
      </c>
      <c r="K412" s="39" t="n">
        <v>0.012</v>
      </c>
      <c r="L412" s="39" t="n">
        <v>0</v>
      </c>
      <c r="M412" s="39" t="n">
        <v>0</v>
      </c>
      <c r="N412" s="39" t="n">
        <v>0.4</v>
      </c>
      <c r="O412" s="39" t="n">
        <v>4.6</v>
      </c>
      <c r="P412" s="39" t="n">
        <v>6.8</v>
      </c>
      <c r="Q412" s="39" t="n">
        <v>17.8</v>
      </c>
      <c r="R412" s="39" t="n">
        <v>27.2</v>
      </c>
      <c r="S412" s="39" t="n">
        <v>0.001</v>
      </c>
      <c r="T412" s="39" t="n">
        <v>0.001</v>
      </c>
      <c r="U412" s="39" t="n">
        <v>0.003</v>
      </c>
    </row>
    <row r="413" customFormat="false" ht="58.5" hidden="false" customHeight="false" outlineLevel="0" collapsed="false">
      <c r="A413" s="8"/>
      <c r="B413" s="20"/>
      <c r="C413" s="42" t="s">
        <v>37</v>
      </c>
      <c r="D413" s="22" t="n">
        <f aca="false">D411+D412</f>
        <v>200</v>
      </c>
      <c r="E413" s="23" t="n">
        <f aca="false">SUM(E411:E412)</f>
        <v>6.51</v>
      </c>
      <c r="F413" s="24" t="n">
        <f aca="false">SUM(F411:F412)</f>
        <v>4.16</v>
      </c>
      <c r="G413" s="24" t="n">
        <f aca="false">SUM(G411:G412)</f>
        <v>17.68</v>
      </c>
      <c r="H413" s="24" t="n">
        <f aca="false">SUM(H411:H412)</f>
        <v>134.32</v>
      </c>
      <c r="I413" s="25" t="n">
        <f aca="false">SUM(I411:I412)</f>
        <v>23.76</v>
      </c>
      <c r="J413" s="25" t="n">
        <f aca="false">SUM(J411:J412)</f>
        <v>0.084</v>
      </c>
      <c r="K413" s="25" t="n">
        <f aca="false">SUM(K411:K412)</f>
        <v>0.228</v>
      </c>
      <c r="L413" s="25" t="n">
        <f aca="false">SUM(L411:L412)</f>
        <v>0.936</v>
      </c>
      <c r="M413" s="25" t="n">
        <f aca="false">SUM(M411:M412)</f>
        <v>0.054</v>
      </c>
      <c r="N413" s="25" t="n">
        <f aca="false">SUM(N411:N412)</f>
        <v>0.557</v>
      </c>
      <c r="O413" s="25" t="n">
        <f aca="false">SUM(O411:O412)</f>
        <v>194.68</v>
      </c>
      <c r="P413" s="25" t="n">
        <f aca="false">SUM(P411:P412)</f>
        <v>28.724</v>
      </c>
      <c r="Q413" s="25" t="n">
        <f aca="false">SUM(Q411:Q412)</f>
        <v>158.74</v>
      </c>
      <c r="R413" s="25" t="n">
        <f aca="false">SUM(R411:R412)</f>
        <v>245.324</v>
      </c>
      <c r="S413" s="25" t="n">
        <f aca="false">SUM(S411:S412)</f>
        <v>0.015</v>
      </c>
      <c r="T413" s="25" t="n">
        <f aca="false">SUM(T411:T412)</f>
        <v>0.004</v>
      </c>
      <c r="U413" s="25" t="n">
        <f aca="false">SUM(U411:U412)</f>
        <v>0.035</v>
      </c>
    </row>
    <row r="414" customFormat="false" ht="58.5" hidden="false" customHeight="true" outlineLevel="0" collapsed="false">
      <c r="A414" s="8"/>
      <c r="B414" s="3"/>
      <c r="C414" s="11" t="s">
        <v>60</v>
      </c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</row>
    <row r="415" customFormat="false" ht="58.5" hidden="false" customHeight="false" outlineLevel="0" collapsed="false">
      <c r="A415" s="8"/>
      <c r="B415" s="34" t="s">
        <v>159</v>
      </c>
      <c r="C415" s="35" t="s">
        <v>160</v>
      </c>
      <c r="D415" s="69" t="n">
        <v>60</v>
      </c>
      <c r="E415" s="37" t="n">
        <v>10.57</v>
      </c>
      <c r="F415" s="38" t="n">
        <v>5.07</v>
      </c>
      <c r="G415" s="38" t="n">
        <v>4.41</v>
      </c>
      <c r="H415" s="38" t="n">
        <v>105.58</v>
      </c>
      <c r="I415" s="70" t="n">
        <v>31.032</v>
      </c>
      <c r="J415" s="39" t="n">
        <v>0.06</v>
      </c>
      <c r="K415" s="39" t="n">
        <v>0.121</v>
      </c>
      <c r="L415" s="39" t="n">
        <v>0.159</v>
      </c>
      <c r="M415" s="39" t="n">
        <v>0.479</v>
      </c>
      <c r="N415" s="39" t="n">
        <v>0.797</v>
      </c>
      <c r="O415" s="39" t="n">
        <v>38.746</v>
      </c>
      <c r="P415" s="39" t="n">
        <v>28.427</v>
      </c>
      <c r="Q415" s="39" t="n">
        <v>148.113</v>
      </c>
      <c r="R415" s="39" t="n">
        <v>216.945</v>
      </c>
      <c r="S415" s="39" t="n">
        <v>0.071</v>
      </c>
      <c r="T415" s="39" t="n">
        <v>0.012</v>
      </c>
      <c r="U415" s="39" t="n">
        <v>0.324</v>
      </c>
    </row>
    <row r="416" customFormat="false" ht="58.5" hidden="false" customHeight="false" outlineLevel="0" collapsed="false">
      <c r="A416" s="8"/>
      <c r="B416" s="56" t="s">
        <v>239</v>
      </c>
      <c r="C416" s="84" t="s">
        <v>240</v>
      </c>
      <c r="D416" s="69" t="n">
        <v>120</v>
      </c>
      <c r="E416" s="32" t="n">
        <v>2.09</v>
      </c>
      <c r="F416" s="33" t="n">
        <v>2.99</v>
      </c>
      <c r="G416" s="33" t="n">
        <v>15.39</v>
      </c>
      <c r="H416" s="33" t="n">
        <v>96.81</v>
      </c>
      <c r="I416" s="33" t="n">
        <v>277.6</v>
      </c>
      <c r="J416" s="33" t="n">
        <v>0.09</v>
      </c>
      <c r="K416" s="33" t="n">
        <v>0.064</v>
      </c>
      <c r="L416" s="33" t="n">
        <v>7.98</v>
      </c>
      <c r="M416" s="33" t="n">
        <v>0</v>
      </c>
      <c r="N416" s="33" t="n">
        <v>0.907</v>
      </c>
      <c r="O416" s="33" t="n">
        <v>16.025</v>
      </c>
      <c r="P416" s="33" t="n">
        <v>26.631</v>
      </c>
      <c r="Q416" s="33" t="n">
        <v>61.013</v>
      </c>
      <c r="R416" s="33" t="n">
        <v>472.287</v>
      </c>
      <c r="S416" s="33" t="n">
        <v>0.005</v>
      </c>
      <c r="T416" s="33" t="n">
        <v>0</v>
      </c>
      <c r="U416" s="33" t="n">
        <v>0.037</v>
      </c>
    </row>
    <row r="417" customFormat="false" ht="58.5" hidden="false" customHeight="false" outlineLevel="0" collapsed="false">
      <c r="A417" s="8"/>
      <c r="B417" s="26" t="s">
        <v>53</v>
      </c>
      <c r="C417" s="27" t="s">
        <v>54</v>
      </c>
      <c r="D417" s="22" t="n">
        <v>20</v>
      </c>
      <c r="E417" s="29" t="n">
        <v>1.52</v>
      </c>
      <c r="F417" s="30" t="n">
        <v>0.16</v>
      </c>
      <c r="G417" s="30" t="n">
        <v>9.84</v>
      </c>
      <c r="H417" s="30" t="n">
        <v>47</v>
      </c>
      <c r="I417" s="31" t="n">
        <v>0</v>
      </c>
      <c r="J417" s="31" t="n">
        <v>0.022</v>
      </c>
      <c r="K417" s="31" t="n">
        <v>0.001</v>
      </c>
      <c r="L417" s="31" t="n">
        <v>0</v>
      </c>
      <c r="M417" s="31" t="n">
        <v>0</v>
      </c>
      <c r="N417" s="31" t="n">
        <v>0.22</v>
      </c>
      <c r="O417" s="31" t="n">
        <v>4</v>
      </c>
      <c r="P417" s="31" t="n">
        <v>2.8</v>
      </c>
      <c r="Q417" s="31" t="n">
        <v>13</v>
      </c>
      <c r="R417" s="31" t="n">
        <v>18.6</v>
      </c>
      <c r="S417" s="31" t="n">
        <v>0.001</v>
      </c>
      <c r="T417" s="31" t="n">
        <v>0.001</v>
      </c>
      <c r="U417" s="31" t="n">
        <v>0.003</v>
      </c>
    </row>
    <row r="418" customFormat="false" ht="116.25" hidden="false" customHeight="false" outlineLevel="0" collapsed="false">
      <c r="A418" s="8"/>
      <c r="B418" s="20" t="s">
        <v>167</v>
      </c>
      <c r="C418" s="42" t="s">
        <v>168</v>
      </c>
      <c r="D418" s="22" t="n">
        <v>180</v>
      </c>
      <c r="E418" s="29" t="n">
        <v>0.17</v>
      </c>
      <c r="F418" s="30" t="n">
        <v>0.042</v>
      </c>
      <c r="G418" s="30" t="n">
        <v>4.57</v>
      </c>
      <c r="H418" s="30" t="n">
        <v>19.33</v>
      </c>
      <c r="I418" s="31" t="n">
        <v>0.415</v>
      </c>
      <c r="J418" s="31" t="n">
        <v>0.001</v>
      </c>
      <c r="K418" s="31" t="n">
        <v>0.008</v>
      </c>
      <c r="L418" s="31" t="n">
        <v>0.083</v>
      </c>
      <c r="M418" s="31" t="n">
        <v>0</v>
      </c>
      <c r="N418" s="31" t="n">
        <v>0.696</v>
      </c>
      <c r="O418" s="31" t="n">
        <v>11.88</v>
      </c>
      <c r="P418" s="31" t="n">
        <v>5.209</v>
      </c>
      <c r="Q418" s="31" t="n">
        <v>6.844</v>
      </c>
      <c r="R418" s="31" t="n">
        <v>20.709</v>
      </c>
      <c r="S418" s="31" t="n">
        <v>0</v>
      </c>
      <c r="T418" s="31" t="n">
        <v>0</v>
      </c>
      <c r="U418" s="31" t="n">
        <v>0.241</v>
      </c>
    </row>
    <row r="419" customFormat="false" ht="116.25" hidden="false" customHeight="false" outlineLevel="0" collapsed="false">
      <c r="A419" s="8"/>
      <c r="B419" s="26" t="s">
        <v>104</v>
      </c>
      <c r="C419" s="27" t="s">
        <v>105</v>
      </c>
      <c r="D419" s="28" t="s">
        <v>106</v>
      </c>
      <c r="E419" s="29" t="n">
        <v>0.76</v>
      </c>
      <c r="F419" s="30" t="n">
        <v>0.19</v>
      </c>
      <c r="G419" s="30" t="n">
        <v>7.13</v>
      </c>
      <c r="H419" s="30" t="n">
        <v>36.1</v>
      </c>
      <c r="I419" s="31" t="n">
        <v>9.5</v>
      </c>
      <c r="J419" s="31" t="n">
        <v>0.057</v>
      </c>
      <c r="K419" s="31" t="n">
        <v>0.029</v>
      </c>
      <c r="L419" s="31" t="n">
        <v>36.1</v>
      </c>
      <c r="M419" s="31" t="n">
        <v>0</v>
      </c>
      <c r="N419" s="31" t="n">
        <v>0.095</v>
      </c>
      <c r="O419" s="31" t="n">
        <v>33.25</v>
      </c>
      <c r="P419" s="31" t="n">
        <v>10.45</v>
      </c>
      <c r="Q419" s="31" t="n">
        <v>16.15</v>
      </c>
      <c r="R419" s="31" t="n">
        <v>147.25</v>
      </c>
      <c r="S419" s="31" t="n">
        <v>0</v>
      </c>
      <c r="T419" s="31" t="n">
        <v>0</v>
      </c>
      <c r="U419" s="31" t="n">
        <v>0.143</v>
      </c>
    </row>
    <row r="420" customFormat="false" ht="58.5" hidden="false" customHeight="false" outlineLevel="0" collapsed="false">
      <c r="A420" s="8"/>
      <c r="B420" s="26"/>
      <c r="C420" s="27" t="s">
        <v>56</v>
      </c>
      <c r="D420" s="22" t="n">
        <f aca="false">D415+D416+D417+D418+D419</f>
        <v>475</v>
      </c>
      <c r="E420" s="29" t="n">
        <f aca="false">E415+E416+E417+E418+E419</f>
        <v>15.11</v>
      </c>
      <c r="F420" s="29" t="n">
        <f aca="false">F415+F416+F417+F418+F419</f>
        <v>8.452</v>
      </c>
      <c r="G420" s="29" t="n">
        <f aca="false">G415+G416+G417+G418+G419</f>
        <v>41.34</v>
      </c>
      <c r="H420" s="29" t="n">
        <f aca="false">H415+H416+H417+H418+H419</f>
        <v>304.82</v>
      </c>
      <c r="I420" s="29" t="n">
        <f aca="false">I415+I416+I417+I418+I419</f>
        <v>318.547</v>
      </c>
      <c r="J420" s="29" t="n">
        <f aca="false">J415+J416+J417+J418+J419</f>
        <v>0.23</v>
      </c>
      <c r="K420" s="29" t="n">
        <f aca="false">K415+K416+K417+K418+K419</f>
        <v>0.223</v>
      </c>
      <c r="L420" s="29" t="n">
        <f aca="false">L415+L416+L417+L418+L419</f>
        <v>44.322</v>
      </c>
      <c r="M420" s="29" t="n">
        <f aca="false">M415+M416+M417+M418+M419</f>
        <v>0.479</v>
      </c>
      <c r="N420" s="29" t="n">
        <f aca="false">N415+N416+N417+N418+N419</f>
        <v>2.715</v>
      </c>
      <c r="O420" s="29" t="n">
        <f aca="false">O415+O416+O417+O418+O419</f>
        <v>103.901</v>
      </c>
      <c r="P420" s="29" t="n">
        <f aca="false">P415+P416+P417+P418+P419</f>
        <v>73.517</v>
      </c>
      <c r="Q420" s="29" t="n">
        <f aca="false">Q415+Q416+Q417+Q418+Q419</f>
        <v>245.12</v>
      </c>
      <c r="R420" s="29" t="n">
        <f aca="false">R415+R416+R417+R418+R419</f>
        <v>875.791</v>
      </c>
      <c r="S420" s="29" t="n">
        <f aca="false">S415+S416+S417+S418+S419</f>
        <v>0.077</v>
      </c>
      <c r="T420" s="29" t="n">
        <f aca="false">T415+T416+T417+T418+T419</f>
        <v>0.013</v>
      </c>
      <c r="U420" s="29" t="n">
        <f aca="false">U415+U416+U417+U418+U419</f>
        <v>0.748</v>
      </c>
    </row>
    <row r="421" customFormat="false" ht="116.25" hidden="false" customHeight="false" outlineLevel="0" collapsed="false">
      <c r="A421" s="8"/>
      <c r="B421" s="26"/>
      <c r="C421" s="46" t="s">
        <v>70</v>
      </c>
      <c r="D421" s="22" t="n">
        <v>3</v>
      </c>
      <c r="E421" s="29" t="n">
        <v>0</v>
      </c>
      <c r="F421" s="30" t="n">
        <v>0</v>
      </c>
      <c r="G421" s="29" t="n">
        <v>0</v>
      </c>
      <c r="H421" s="30" t="n">
        <v>0</v>
      </c>
      <c r="I421" s="29" t="n">
        <v>0</v>
      </c>
      <c r="J421" s="30" t="n">
        <v>0</v>
      </c>
      <c r="K421" s="30" t="n">
        <v>0</v>
      </c>
      <c r="L421" s="30" t="n">
        <v>0</v>
      </c>
      <c r="M421" s="30" t="n">
        <v>0</v>
      </c>
      <c r="N421" s="30" t="n">
        <v>0.087</v>
      </c>
      <c r="O421" s="30" t="n">
        <v>11.04</v>
      </c>
      <c r="P421" s="30" t="n">
        <v>0.66</v>
      </c>
      <c r="Q421" s="30" t="n">
        <v>2.25</v>
      </c>
      <c r="R421" s="30" t="n">
        <v>0.27</v>
      </c>
      <c r="S421" s="30" t="n">
        <v>0.12</v>
      </c>
      <c r="T421" s="30" t="n">
        <v>0</v>
      </c>
      <c r="U421" s="30" t="n">
        <v>0</v>
      </c>
    </row>
    <row r="422" customFormat="false" ht="116.25" hidden="false" customHeight="false" outlineLevel="0" collapsed="false">
      <c r="A422" s="8"/>
      <c r="B422" s="26"/>
      <c r="C422" s="27" t="s">
        <v>71</v>
      </c>
      <c r="D422" s="47" t="n">
        <v>500</v>
      </c>
      <c r="E422" s="29" t="n">
        <v>0</v>
      </c>
      <c r="F422" s="30" t="n">
        <v>0</v>
      </c>
      <c r="G422" s="30" t="n">
        <v>0</v>
      </c>
      <c r="H422" s="30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13.2</v>
      </c>
      <c r="P422" s="31" t="n">
        <v>4.35</v>
      </c>
      <c r="Q422" s="31" t="n">
        <v>0</v>
      </c>
      <c r="R422" s="31" t="n">
        <v>0</v>
      </c>
      <c r="S422" s="31" t="n">
        <v>0</v>
      </c>
      <c r="T422" s="31" t="n">
        <v>0</v>
      </c>
      <c r="U422" s="31" t="n">
        <v>0.312</v>
      </c>
    </row>
    <row r="423" customFormat="false" ht="58.5" hidden="false" customHeight="false" outlineLevel="0" collapsed="false">
      <c r="A423" s="8"/>
      <c r="B423" s="26"/>
      <c r="C423" s="27"/>
      <c r="D423" s="28"/>
      <c r="E423" s="12" t="s">
        <v>8</v>
      </c>
      <c r="F423" s="15" t="s">
        <v>9</v>
      </c>
      <c r="G423" s="12" t="s">
        <v>10</v>
      </c>
      <c r="H423" s="48" t="s">
        <v>72</v>
      </c>
      <c r="I423" s="16" t="s">
        <v>11</v>
      </c>
      <c r="J423" s="14" t="s">
        <v>12</v>
      </c>
      <c r="K423" s="14" t="s">
        <v>13</v>
      </c>
      <c r="L423" s="16" t="s">
        <v>14</v>
      </c>
      <c r="M423" s="16" t="s">
        <v>15</v>
      </c>
      <c r="N423" s="14" t="s">
        <v>16</v>
      </c>
      <c r="O423" s="14" t="s">
        <v>17</v>
      </c>
      <c r="P423" s="14" t="s">
        <v>18</v>
      </c>
      <c r="Q423" s="16" t="s">
        <v>19</v>
      </c>
      <c r="R423" s="14" t="s">
        <v>20</v>
      </c>
      <c r="S423" s="14" t="s">
        <v>21</v>
      </c>
      <c r="T423" s="14" t="s">
        <v>22</v>
      </c>
      <c r="U423" s="16" t="s">
        <v>23</v>
      </c>
    </row>
    <row r="424" customFormat="false" ht="58.5" hidden="false" customHeight="false" outlineLevel="0" collapsed="false">
      <c r="A424" s="8"/>
      <c r="B424" s="20"/>
      <c r="C424" s="49" t="s">
        <v>73</v>
      </c>
      <c r="D424" s="28"/>
      <c r="E424" s="23" t="n">
        <f aca="false">E398+E401+E409+E413+E420+E421+E422</f>
        <v>57.533</v>
      </c>
      <c r="F424" s="23" t="n">
        <f aca="false">F398+F401+F409+F413+F420+F421+F422</f>
        <v>48.796</v>
      </c>
      <c r="G424" s="23" t="n">
        <f aca="false">G398+G401+G409+G413+G420+G421+G422</f>
        <v>157.105</v>
      </c>
      <c r="H424" s="23" t="n">
        <f aca="false">H398+H401+H409+H413+H420+H421+H422</f>
        <v>1288.311</v>
      </c>
      <c r="I424" s="23" t="n">
        <f aca="false">I398+I401+I409+I413+I420+I421+I422</f>
        <v>720.747</v>
      </c>
      <c r="J424" s="23" t="n">
        <f aca="false">J398+J401+J409+J413+J420+J421+J422</f>
        <v>0.717</v>
      </c>
      <c r="K424" s="23" t="n">
        <f aca="false">K398+K401+K409+K413+K420+K421+K422</f>
        <v>1.184</v>
      </c>
      <c r="L424" s="23" t="n">
        <f aca="false">L398+L401+L409+L413+L420+L421+L422</f>
        <v>76.583</v>
      </c>
      <c r="M424" s="23" t="n">
        <f aca="false">M398+M401+M409+M413+M420+M421+M422</f>
        <v>1.127</v>
      </c>
      <c r="N424" s="23" t="n">
        <f aca="false">N398+N401+N409+N413+N420+N421+N422</f>
        <v>10.521</v>
      </c>
      <c r="O424" s="23" t="n">
        <f aca="false">O398+O401+O409+O413+O420+O421+O422</f>
        <v>773.794</v>
      </c>
      <c r="P424" s="23" t="n">
        <f aca="false">P398+P401+P409+P413+P420+P421+P422</f>
        <v>252.52</v>
      </c>
      <c r="Q424" s="23" t="n">
        <f aca="false">Q398+Q401+Q409+Q413+Q420+Q421+Q422</f>
        <v>1067.592</v>
      </c>
      <c r="R424" s="23" t="n">
        <f aca="false">R398+R401+R409+R413+R420+R421+R422</f>
        <v>2904.891</v>
      </c>
      <c r="S424" s="23" t="n">
        <f aca="false">S398+S401+S409+S413+S420+S421+S422</f>
        <v>0.256</v>
      </c>
      <c r="T424" s="23" t="n">
        <f aca="false">T398+T401+T409+T413+T420+T421+T422</f>
        <v>0.039</v>
      </c>
      <c r="U424" s="23" t="n">
        <f aca="false">U398+U401+U409+U413+U420+U421+U422</f>
        <v>1.496</v>
      </c>
    </row>
    <row r="425" customFormat="false" ht="58.5" hidden="false" customHeight="false" outlineLevel="0" collapsed="false">
      <c r="A425" s="8"/>
      <c r="B425" s="26"/>
      <c r="C425" s="49" t="s">
        <v>74</v>
      </c>
      <c r="D425" s="28"/>
      <c r="E425" s="29" t="n">
        <v>42</v>
      </c>
      <c r="F425" s="30" t="n">
        <v>47</v>
      </c>
      <c r="G425" s="30" t="n">
        <v>203</v>
      </c>
      <c r="H425" s="30" t="n">
        <v>1400</v>
      </c>
      <c r="I425" s="31" t="n">
        <v>450</v>
      </c>
      <c r="J425" s="31" t="n">
        <v>0.8</v>
      </c>
      <c r="K425" s="31" t="n">
        <v>0.9</v>
      </c>
      <c r="L425" s="31" t="n">
        <v>45</v>
      </c>
      <c r="M425" s="31" t="n">
        <v>10</v>
      </c>
      <c r="N425" s="31" t="n">
        <v>10</v>
      </c>
      <c r="O425" s="31" t="n">
        <v>800</v>
      </c>
      <c r="P425" s="31" t="n">
        <v>80</v>
      </c>
      <c r="Q425" s="31" t="n">
        <v>700</v>
      </c>
      <c r="R425" s="31" t="n">
        <v>400</v>
      </c>
      <c r="S425" s="31" t="n">
        <v>0.007</v>
      </c>
      <c r="T425" s="31" t="n">
        <v>0.015</v>
      </c>
      <c r="U425" s="31" t="n">
        <v>1.4</v>
      </c>
    </row>
    <row r="426" customFormat="false" ht="115.5" hidden="false" customHeight="false" outlineLevel="0" collapsed="false">
      <c r="A426" s="8"/>
      <c r="B426" s="11"/>
      <c r="C426" s="10" t="s">
        <v>75</v>
      </c>
      <c r="D426" s="50"/>
      <c r="E426" s="23" t="n">
        <f aca="false">E424*100/E425</f>
        <v>136.983333333333</v>
      </c>
      <c r="F426" s="24" t="n">
        <f aca="false">F424*100/F425</f>
        <v>103.821276595745</v>
      </c>
      <c r="G426" s="23" t="n">
        <f aca="false">G424*100/G425</f>
        <v>77.3916256157636</v>
      </c>
      <c r="H426" s="23" t="n">
        <f aca="false">H424*100/H425</f>
        <v>92.0222142857143</v>
      </c>
      <c r="I426" s="51" t="n">
        <f aca="false">I424*100/I425</f>
        <v>160.166</v>
      </c>
      <c r="J426" s="51" t="n">
        <f aca="false">J424*100/J425</f>
        <v>89.625</v>
      </c>
      <c r="K426" s="51" t="n">
        <f aca="false">K424*100/K425</f>
        <v>131.555555555556</v>
      </c>
      <c r="L426" s="51" t="n">
        <f aca="false">L424*100/L425</f>
        <v>170.184444444444</v>
      </c>
      <c r="M426" s="51" t="n">
        <f aca="false">M424*100/M425</f>
        <v>11.27</v>
      </c>
      <c r="N426" s="51" t="n">
        <f aca="false">N424*100/N425</f>
        <v>105.21</v>
      </c>
      <c r="O426" s="51" t="n">
        <f aca="false">O424*100/O425</f>
        <v>96.72425</v>
      </c>
      <c r="P426" s="51" t="n">
        <f aca="false">P424*100/P425</f>
        <v>315.65</v>
      </c>
      <c r="Q426" s="51" t="n">
        <f aca="false">Q424*100/Q425</f>
        <v>152.513142857143</v>
      </c>
      <c r="R426" s="51" t="n">
        <f aca="false">R424*100/R425</f>
        <v>726.22275</v>
      </c>
      <c r="S426" s="51" t="n">
        <f aca="false">S424*100/S425</f>
        <v>3657.14285714286</v>
      </c>
      <c r="T426" s="51" t="n">
        <f aca="false">T424*100/T425</f>
        <v>260</v>
      </c>
      <c r="U426" s="51" t="n">
        <f aca="false">U424*100/U425</f>
        <v>106.857142857143</v>
      </c>
    </row>
    <row r="427" customFormat="false" ht="57.75" hidden="false" customHeight="false" outlineLevel="0" collapsed="false">
      <c r="A427" s="8"/>
      <c r="B427" s="71"/>
      <c r="C427" s="6"/>
      <c r="D427" s="72" t="s">
        <v>169</v>
      </c>
      <c r="E427" s="73" t="s">
        <v>170</v>
      </c>
      <c r="F427" s="73" t="s">
        <v>171</v>
      </c>
      <c r="G427" s="73" t="s">
        <v>172</v>
      </c>
      <c r="H427" s="73" t="s">
        <v>173</v>
      </c>
      <c r="I427" s="74" t="s">
        <v>174</v>
      </c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</row>
    <row r="428" customFormat="false" ht="57.75" hidden="false" customHeight="false" outlineLevel="0" collapsed="false">
      <c r="A428" s="8"/>
      <c r="B428" s="71"/>
      <c r="C428" s="6"/>
      <c r="D428" s="72" t="s">
        <v>175</v>
      </c>
      <c r="E428" s="76"/>
      <c r="F428" s="76"/>
      <c r="G428" s="76"/>
      <c r="H428" s="76"/>
      <c r="I428" s="74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</row>
    <row r="429" customFormat="false" ht="57.75" hidden="false" customHeight="false" outlineLevel="0" collapsed="false">
      <c r="A429" s="8"/>
      <c r="B429" s="71"/>
      <c r="C429" s="6"/>
      <c r="D429" s="78" t="s">
        <v>176</v>
      </c>
      <c r="E429" s="76" t="n">
        <f aca="false">E248</f>
        <v>8.3</v>
      </c>
      <c r="F429" s="76" t="n">
        <f aca="false">F248</f>
        <v>9.58</v>
      </c>
      <c r="G429" s="76" t="n">
        <f aca="false">G248</f>
        <v>58.76</v>
      </c>
      <c r="H429" s="76" t="n">
        <f aca="false">H248</f>
        <v>354.401</v>
      </c>
      <c r="I429" s="79" t="n">
        <f aca="false">H429*100/1400</f>
        <v>25.3143571428571</v>
      </c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</row>
    <row r="430" customFormat="false" ht="57.75" hidden="false" customHeight="false" outlineLevel="0" collapsed="false">
      <c r="A430" s="8"/>
      <c r="B430" s="71"/>
      <c r="C430" s="6"/>
      <c r="D430" s="78" t="s">
        <v>177</v>
      </c>
      <c r="E430" s="76" t="n">
        <f aca="false">E286</f>
        <v>8.368</v>
      </c>
      <c r="F430" s="76" t="n">
        <f aca="false">F286</f>
        <v>10.14</v>
      </c>
      <c r="G430" s="76" t="n">
        <f aca="false">G286</f>
        <v>30.41</v>
      </c>
      <c r="H430" s="76" t="n">
        <f aca="false">H286</f>
        <v>246.172</v>
      </c>
      <c r="I430" s="79" t="n">
        <f aca="false">H430*100/1400</f>
        <v>17.5837142857143</v>
      </c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</row>
    <row r="431" customFormat="false" ht="57.75" hidden="false" customHeight="false" outlineLevel="0" collapsed="false">
      <c r="A431" s="8"/>
      <c r="B431" s="71"/>
      <c r="C431" s="6"/>
      <c r="D431" s="78" t="s">
        <v>178</v>
      </c>
      <c r="E431" s="76" t="n">
        <f aca="false">E321</f>
        <v>9.83</v>
      </c>
      <c r="F431" s="76" t="n">
        <f aca="false">F321</f>
        <v>8.91</v>
      </c>
      <c r="G431" s="76" t="n">
        <f aca="false">G321</f>
        <v>38.72</v>
      </c>
      <c r="H431" s="76" t="n">
        <f aca="false">H321</f>
        <v>274.581</v>
      </c>
      <c r="I431" s="79" t="n">
        <f aca="false">H431*100/1400</f>
        <v>19.6129285714286</v>
      </c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</row>
    <row r="432" customFormat="false" ht="57.75" hidden="false" customHeight="false" outlineLevel="0" collapsed="false">
      <c r="A432" s="8"/>
      <c r="B432" s="71"/>
      <c r="C432" s="6"/>
      <c r="D432" s="78" t="s">
        <v>179</v>
      </c>
      <c r="E432" s="76" t="n">
        <f aca="false">E361</f>
        <v>16.13</v>
      </c>
      <c r="F432" s="76" t="n">
        <f aca="false">F361</f>
        <v>13.24</v>
      </c>
      <c r="G432" s="76" t="n">
        <f aca="false">G361</f>
        <v>23.41</v>
      </c>
      <c r="H432" s="76" t="n">
        <f aca="false">H361</f>
        <v>277.402</v>
      </c>
      <c r="I432" s="79" t="n">
        <f aca="false">H432*100/1400</f>
        <v>19.8144285714286</v>
      </c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</row>
    <row r="433" customFormat="false" ht="57.75" hidden="false" customHeight="false" outlineLevel="0" collapsed="false">
      <c r="A433" s="8"/>
      <c r="B433" s="71"/>
      <c r="C433" s="6"/>
      <c r="D433" s="78" t="s">
        <v>180</v>
      </c>
      <c r="E433" s="76" t="n">
        <f aca="false">E398</f>
        <v>9.77</v>
      </c>
      <c r="F433" s="76" t="n">
        <f aca="false">F398</f>
        <v>8.9</v>
      </c>
      <c r="G433" s="76" t="n">
        <f aca="false">G398</f>
        <v>40.38</v>
      </c>
      <c r="H433" s="76" t="n">
        <f aca="false">H398</f>
        <v>280.791</v>
      </c>
      <c r="I433" s="79" t="n">
        <f aca="false">H433*100/1400</f>
        <v>20.0565</v>
      </c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</row>
    <row r="434" customFormat="false" ht="57.75" hidden="false" customHeight="false" outlineLevel="0" collapsed="false">
      <c r="A434" s="8"/>
      <c r="B434" s="71"/>
      <c r="C434" s="6"/>
      <c r="D434" s="78" t="s">
        <v>56</v>
      </c>
      <c r="E434" s="76" t="n">
        <f aca="false">E429+E430+E431+E432+E433</f>
        <v>52.398</v>
      </c>
      <c r="F434" s="76" t="n">
        <f aca="false">F429+F430+F431+F432+F433</f>
        <v>50.77</v>
      </c>
      <c r="G434" s="76" t="n">
        <f aca="false">G429+G430+G431+G432+G433</f>
        <v>191.68</v>
      </c>
      <c r="H434" s="76" t="n">
        <f aca="false">H429+H430+H431+H432+H433</f>
        <v>1433.347</v>
      </c>
      <c r="I434" s="79" t="n">
        <f aca="false">I429+I430+I431+I432+I433</f>
        <v>102.381928571429</v>
      </c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</row>
    <row r="435" customFormat="false" ht="57.75" hidden="false" customHeight="false" outlineLevel="0" collapsed="false">
      <c r="A435" s="8"/>
      <c r="B435" s="71"/>
      <c r="C435" s="6"/>
      <c r="D435" s="78" t="s">
        <v>181</v>
      </c>
      <c r="E435" s="76" t="n">
        <f aca="false">E434/5</f>
        <v>10.4796</v>
      </c>
      <c r="F435" s="76" t="n">
        <f aca="false">F434/5</f>
        <v>10.154</v>
      </c>
      <c r="G435" s="76" t="n">
        <f aca="false">G434/5</f>
        <v>38.336</v>
      </c>
      <c r="H435" s="76" t="n">
        <f aca="false">H434/5</f>
        <v>286.6694</v>
      </c>
      <c r="I435" s="80" t="n">
        <f aca="false">I434/5</f>
        <v>20.4763857142857</v>
      </c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</row>
    <row r="436" customFormat="false" ht="57.75" hidden="false" customHeight="false" outlineLevel="0" collapsed="false">
      <c r="A436" s="8"/>
      <c r="B436" s="71"/>
      <c r="C436" s="6"/>
      <c r="D436" s="78" t="s">
        <v>182</v>
      </c>
      <c r="E436" s="76" t="n">
        <f aca="false">E435*100/42</f>
        <v>24.9514285714286</v>
      </c>
      <c r="F436" s="76" t="n">
        <f aca="false">F435*100/47</f>
        <v>21.6042553191489</v>
      </c>
      <c r="G436" s="76" t="n">
        <f aca="false">G435*100/203</f>
        <v>18.8847290640394</v>
      </c>
      <c r="H436" s="76" t="n">
        <f aca="false">H435*100/1400</f>
        <v>20.4763857142857</v>
      </c>
      <c r="I436" s="79" t="n">
        <v>20</v>
      </c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</row>
    <row r="437" customFormat="false" ht="57.75" hidden="false" customHeight="false" outlineLevel="0" collapsed="false">
      <c r="A437" s="8"/>
      <c r="B437" s="71"/>
      <c r="C437" s="6"/>
      <c r="D437" s="72" t="s">
        <v>38</v>
      </c>
      <c r="E437" s="76"/>
      <c r="F437" s="76"/>
      <c r="G437" s="76"/>
      <c r="H437" s="76"/>
      <c r="I437" s="79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</row>
    <row r="438" customFormat="false" ht="57.75" hidden="false" customHeight="false" outlineLevel="0" collapsed="false">
      <c r="A438" s="8"/>
      <c r="B438" s="71"/>
      <c r="C438" s="6"/>
      <c r="D438" s="78" t="s">
        <v>176</v>
      </c>
      <c r="E438" s="76" t="n">
        <f aca="false">E251</f>
        <v>2.6</v>
      </c>
      <c r="F438" s="76" t="n">
        <f aca="false">F251</f>
        <v>3</v>
      </c>
      <c r="G438" s="76" t="n">
        <f aca="false">G251</f>
        <v>4.28</v>
      </c>
      <c r="H438" s="76" t="n">
        <f aca="false">H251</f>
        <v>54.52</v>
      </c>
      <c r="I438" s="79" t="n">
        <f aca="false">H438*100/1400</f>
        <v>3.89428571428571</v>
      </c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</row>
    <row r="439" customFormat="false" ht="57.75" hidden="false" customHeight="false" outlineLevel="0" collapsed="false">
      <c r="A439" s="8"/>
      <c r="B439" s="71"/>
      <c r="C439" s="6"/>
      <c r="D439" s="78" t="s">
        <v>177</v>
      </c>
      <c r="E439" s="76" t="n">
        <f aca="false">E288</f>
        <v>0</v>
      </c>
      <c r="F439" s="76" t="n">
        <f aca="false">F288</f>
        <v>0</v>
      </c>
      <c r="G439" s="76" t="n">
        <f aca="false">G288</f>
        <v>33.7</v>
      </c>
      <c r="H439" s="76" t="n">
        <f aca="false">H288</f>
        <v>134.8</v>
      </c>
      <c r="I439" s="79" t="n">
        <f aca="false">H439*100/1400</f>
        <v>9.62857142857143</v>
      </c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</row>
    <row r="440" customFormat="false" ht="57.75" hidden="false" customHeight="false" outlineLevel="0" collapsed="false">
      <c r="A440" s="8"/>
      <c r="B440" s="71"/>
      <c r="C440" s="6"/>
      <c r="D440" s="78" t="s">
        <v>178</v>
      </c>
      <c r="E440" s="76" t="n">
        <f aca="false">E324</f>
        <v>2.6</v>
      </c>
      <c r="F440" s="76" t="n">
        <f aca="false">F324</f>
        <v>3</v>
      </c>
      <c r="G440" s="76" t="n">
        <f aca="false">G324</f>
        <v>4.28</v>
      </c>
      <c r="H440" s="76" t="n">
        <f aca="false">H324</f>
        <v>54.52</v>
      </c>
      <c r="I440" s="79" t="n">
        <f aca="false">H440*100/1400</f>
        <v>3.89428571428571</v>
      </c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</row>
    <row r="441" customFormat="false" ht="57.75" hidden="false" customHeight="false" outlineLevel="0" collapsed="false">
      <c r="A441" s="8"/>
      <c r="B441" s="71"/>
      <c r="C441" s="6"/>
      <c r="D441" s="78" t="s">
        <v>179</v>
      </c>
      <c r="E441" s="76" t="n">
        <f aca="false">E364</f>
        <v>2.6</v>
      </c>
      <c r="F441" s="76" t="n">
        <f aca="false">F364</f>
        <v>3</v>
      </c>
      <c r="G441" s="76" t="n">
        <f aca="false">G364</f>
        <v>4.28</v>
      </c>
      <c r="H441" s="76" t="n">
        <f aca="false">H364</f>
        <v>54.52</v>
      </c>
      <c r="I441" s="79" t="n">
        <f aca="false">H441*100/1400</f>
        <v>3.89428571428571</v>
      </c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</row>
    <row r="442" customFormat="false" ht="57.75" hidden="false" customHeight="false" outlineLevel="0" collapsed="false">
      <c r="A442" s="8"/>
      <c r="B442" s="71"/>
      <c r="C442" s="6"/>
      <c r="D442" s="78" t="s">
        <v>180</v>
      </c>
      <c r="E442" s="76" t="n">
        <f aca="false">E401</f>
        <v>2.6</v>
      </c>
      <c r="F442" s="76" t="n">
        <f aca="false">F401</f>
        <v>3</v>
      </c>
      <c r="G442" s="76" t="n">
        <f aca="false">G401</f>
        <v>4.28</v>
      </c>
      <c r="H442" s="76" t="n">
        <f aca="false">H401</f>
        <v>54.52</v>
      </c>
      <c r="I442" s="79" t="n">
        <f aca="false">H442*100/1400</f>
        <v>3.89428571428571</v>
      </c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</row>
    <row r="443" customFormat="false" ht="57.75" hidden="false" customHeight="false" outlineLevel="0" collapsed="false">
      <c r="A443" s="8"/>
      <c r="B443" s="71"/>
      <c r="C443" s="6"/>
      <c r="D443" s="78" t="s">
        <v>56</v>
      </c>
      <c r="E443" s="76" t="n">
        <f aca="false">E438+E439+E440+E441+E442</f>
        <v>10.4</v>
      </c>
      <c r="F443" s="76" t="n">
        <f aca="false">F438+F439+F440+F441+F442</f>
        <v>12</v>
      </c>
      <c r="G443" s="76" t="n">
        <f aca="false">G438+G439+G440+G441+G442</f>
        <v>50.82</v>
      </c>
      <c r="H443" s="76" t="n">
        <f aca="false">H438+H439+H440+H441+H442</f>
        <v>352.88</v>
      </c>
      <c r="I443" s="79" t="n">
        <f aca="false">H443*100/1400</f>
        <v>25.2057142857143</v>
      </c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</row>
    <row r="444" customFormat="false" ht="57.75" hidden="false" customHeight="false" outlineLevel="0" collapsed="false">
      <c r="A444" s="8"/>
      <c r="B444" s="71"/>
      <c r="C444" s="6"/>
      <c r="D444" s="78" t="s">
        <v>181</v>
      </c>
      <c r="E444" s="76" t="n">
        <f aca="false">E443/5</f>
        <v>2.08</v>
      </c>
      <c r="F444" s="76" t="n">
        <f aca="false">F443/5</f>
        <v>2.4</v>
      </c>
      <c r="G444" s="76" t="n">
        <f aca="false">G443/5</f>
        <v>10.164</v>
      </c>
      <c r="H444" s="76" t="n">
        <f aca="false">H443/5</f>
        <v>70.576</v>
      </c>
      <c r="I444" s="80" t="n">
        <f aca="false">I443/5</f>
        <v>5.04114285714286</v>
      </c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</row>
    <row r="445" customFormat="false" ht="57.75" hidden="false" customHeight="false" outlineLevel="0" collapsed="false">
      <c r="A445" s="8"/>
      <c r="B445" s="71"/>
      <c r="C445" s="6"/>
      <c r="D445" s="78" t="s">
        <v>182</v>
      </c>
      <c r="E445" s="76" t="n">
        <f aca="false">E444*100/42</f>
        <v>4.95238095238095</v>
      </c>
      <c r="F445" s="76" t="n">
        <f aca="false">F444*100/47</f>
        <v>5.1063829787234</v>
      </c>
      <c r="G445" s="76" t="n">
        <f aca="false">G444*100/203</f>
        <v>5.00689655172414</v>
      </c>
      <c r="H445" s="76" t="n">
        <f aca="false">H444*100/1400</f>
        <v>5.04114285714286</v>
      </c>
      <c r="I445" s="79" t="n">
        <v>5</v>
      </c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</row>
    <row r="446" customFormat="false" ht="57.75" hidden="false" customHeight="false" outlineLevel="0" collapsed="false">
      <c r="A446" s="8"/>
      <c r="B446" s="71"/>
      <c r="C446" s="6"/>
      <c r="D446" s="72" t="s">
        <v>183</v>
      </c>
      <c r="E446" s="76"/>
      <c r="F446" s="76"/>
      <c r="G446" s="76"/>
      <c r="H446" s="76"/>
      <c r="I446" s="79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</row>
    <row r="447" customFormat="false" ht="57.75" hidden="false" customHeight="false" outlineLevel="0" collapsed="false">
      <c r="A447" s="8"/>
      <c r="B447" s="71"/>
      <c r="C447" s="6"/>
      <c r="D447" s="78" t="s">
        <v>176</v>
      </c>
      <c r="E447" s="76" t="n">
        <f aca="false">E259</f>
        <v>20.317</v>
      </c>
      <c r="F447" s="76" t="n">
        <f aca="false">F259</f>
        <v>15.942</v>
      </c>
      <c r="G447" s="76" t="n">
        <f aca="false">G259</f>
        <v>72.469</v>
      </c>
      <c r="H447" s="76" t="n">
        <f aca="false">H259</f>
        <v>516.085</v>
      </c>
      <c r="I447" s="79" t="n">
        <f aca="false">H447*100/1400</f>
        <v>36.8632142857143</v>
      </c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</row>
    <row r="448" customFormat="false" ht="57.75" hidden="false" customHeight="false" outlineLevel="0" collapsed="false">
      <c r="A448" s="8"/>
      <c r="B448" s="71"/>
      <c r="C448" s="6"/>
      <c r="D448" s="78" t="s">
        <v>177</v>
      </c>
      <c r="E448" s="76" t="n">
        <f aca="false">E297</f>
        <v>16.63</v>
      </c>
      <c r="F448" s="76" t="n">
        <f aca="false">F297</f>
        <v>15.023</v>
      </c>
      <c r="G448" s="76" t="n">
        <f aca="false">G297</f>
        <v>62.174</v>
      </c>
      <c r="H448" s="76" t="n">
        <f aca="false">H297</f>
        <v>451.479</v>
      </c>
      <c r="I448" s="79" t="n">
        <f aca="false">H448*100/1400</f>
        <v>32.2485</v>
      </c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</row>
    <row r="449" customFormat="false" ht="57.75" hidden="false" customHeight="false" outlineLevel="0" collapsed="false">
      <c r="A449" s="8"/>
      <c r="B449" s="71"/>
      <c r="C449" s="6"/>
      <c r="D449" s="78" t="s">
        <v>178</v>
      </c>
      <c r="E449" s="76" t="n">
        <f aca="false">E333</f>
        <v>25.04</v>
      </c>
      <c r="F449" s="76" t="n">
        <f aca="false">F333</f>
        <v>15.38</v>
      </c>
      <c r="G449" s="76" t="n">
        <f aca="false">G333</f>
        <v>71.59</v>
      </c>
      <c r="H449" s="76" t="n">
        <f aca="false">H333</f>
        <v>529.08</v>
      </c>
      <c r="I449" s="79" t="n">
        <f aca="false">H449*100/1400</f>
        <v>37.7914285714286</v>
      </c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</row>
    <row r="450" customFormat="false" ht="57.75" hidden="false" customHeight="false" outlineLevel="0" collapsed="false">
      <c r="A450" s="8"/>
      <c r="B450" s="71"/>
      <c r="C450" s="6"/>
      <c r="D450" s="78" t="s">
        <v>179</v>
      </c>
      <c r="E450" s="76" t="n">
        <f aca="false">E373</f>
        <v>18.885</v>
      </c>
      <c r="F450" s="76" t="n">
        <f aca="false">F373</f>
        <v>9.016</v>
      </c>
      <c r="G450" s="76" t="n">
        <f aca="false">G373</f>
        <v>71.253</v>
      </c>
      <c r="H450" s="76" t="n">
        <f aca="false">H373</f>
        <v>443.367</v>
      </c>
      <c r="I450" s="79" t="n">
        <f aca="false">H450*100/1400</f>
        <v>31.6690714285714</v>
      </c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</row>
    <row r="451" customFormat="false" ht="57.75" hidden="false" customHeight="false" outlineLevel="0" collapsed="false">
      <c r="A451" s="8"/>
      <c r="B451" s="71"/>
      <c r="C451" s="6"/>
      <c r="D451" s="78" t="s">
        <v>180</v>
      </c>
      <c r="E451" s="76" t="n">
        <f aca="false">E409</f>
        <v>23.543</v>
      </c>
      <c r="F451" s="76" t="n">
        <f aca="false">F409</f>
        <v>24.284</v>
      </c>
      <c r="G451" s="76" t="n">
        <f aca="false">G409</f>
        <v>53.425</v>
      </c>
      <c r="H451" s="76" t="n">
        <f aca="false">H409</f>
        <v>513.86</v>
      </c>
      <c r="I451" s="79" t="n">
        <f aca="false">H451*100/1400</f>
        <v>36.7042857142857</v>
      </c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</row>
    <row r="452" customFormat="false" ht="57.75" hidden="false" customHeight="false" outlineLevel="0" collapsed="false">
      <c r="A452" s="8"/>
      <c r="B452" s="71"/>
      <c r="C452" s="6"/>
      <c r="D452" s="78" t="s">
        <v>56</v>
      </c>
      <c r="E452" s="76" t="n">
        <f aca="false">E447+E448+E449+E450+E451</f>
        <v>104.415</v>
      </c>
      <c r="F452" s="76" t="n">
        <f aca="false">F447+F448+F449+F450+F451</f>
        <v>79.645</v>
      </c>
      <c r="G452" s="76" t="n">
        <f aca="false">G447+G448+G449+G450+G451</f>
        <v>330.911</v>
      </c>
      <c r="H452" s="76" t="n">
        <f aca="false">H447+H448+H449+H450+H451</f>
        <v>2453.871</v>
      </c>
      <c r="I452" s="79" t="n">
        <f aca="false">I447+I448+I449+I450+I451</f>
        <v>175.2765</v>
      </c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</row>
    <row r="453" customFormat="false" ht="57.75" hidden="false" customHeight="false" outlineLevel="0" collapsed="false">
      <c r="A453" s="8"/>
      <c r="B453" s="71"/>
      <c r="C453" s="6"/>
      <c r="D453" s="78" t="s">
        <v>181</v>
      </c>
      <c r="E453" s="76" t="n">
        <f aca="false">E452/5</f>
        <v>20.883</v>
      </c>
      <c r="F453" s="76" t="n">
        <f aca="false">F452/5</f>
        <v>15.929</v>
      </c>
      <c r="G453" s="76" t="n">
        <f aca="false">G452/5</f>
        <v>66.1822</v>
      </c>
      <c r="H453" s="76" t="n">
        <f aca="false">H452/5</f>
        <v>490.7742</v>
      </c>
      <c r="I453" s="80" t="n">
        <f aca="false">I452/5</f>
        <v>35.0553</v>
      </c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</row>
    <row r="454" customFormat="false" ht="57.75" hidden="false" customHeight="false" outlineLevel="0" collapsed="false">
      <c r="A454" s="8"/>
      <c r="B454" s="71"/>
      <c r="C454" s="6"/>
      <c r="D454" s="78" t="s">
        <v>182</v>
      </c>
      <c r="E454" s="76" t="n">
        <f aca="false">E453*100/42</f>
        <v>49.7214285714286</v>
      </c>
      <c r="F454" s="76" t="n">
        <f aca="false">F453*100/47</f>
        <v>33.8914893617021</v>
      </c>
      <c r="G454" s="76" t="n">
        <f aca="false">G453*100/203</f>
        <v>32.6020689655172</v>
      </c>
      <c r="H454" s="76" t="n">
        <f aca="false">H453*100/1400</f>
        <v>35.0553</v>
      </c>
      <c r="I454" s="79" t="n">
        <v>35</v>
      </c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</row>
    <row r="455" customFormat="false" ht="57.75" hidden="false" customHeight="false" outlineLevel="0" collapsed="false">
      <c r="A455" s="8"/>
      <c r="B455" s="71"/>
      <c r="C455" s="6"/>
      <c r="D455" s="72" t="s">
        <v>184</v>
      </c>
      <c r="E455" s="76"/>
      <c r="F455" s="76"/>
      <c r="G455" s="76"/>
      <c r="H455" s="76"/>
      <c r="I455" s="79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</row>
    <row r="456" customFormat="false" ht="57.75" hidden="false" customHeight="false" outlineLevel="0" collapsed="false">
      <c r="A456" s="8"/>
      <c r="B456" s="71"/>
      <c r="C456" s="6"/>
      <c r="D456" s="78" t="s">
        <v>176</v>
      </c>
      <c r="E456" s="76" t="n">
        <f aca="false">E263</f>
        <v>5.75</v>
      </c>
      <c r="F456" s="76" t="n">
        <f aca="false">F263</f>
        <v>4.96</v>
      </c>
      <c r="G456" s="76" t="n">
        <f aca="false">G263</f>
        <v>31.06</v>
      </c>
      <c r="H456" s="76" t="n">
        <f aca="false">H263</f>
        <v>192.92</v>
      </c>
      <c r="I456" s="79" t="n">
        <f aca="false">H456*100/1400</f>
        <v>13.78</v>
      </c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</row>
    <row r="457" customFormat="false" ht="57.75" hidden="false" customHeight="false" outlineLevel="0" collapsed="false">
      <c r="A457" s="8"/>
      <c r="B457" s="71"/>
      <c r="C457" s="6"/>
      <c r="D457" s="78" t="s">
        <v>177</v>
      </c>
      <c r="E457" s="76" t="n">
        <f aca="false">E301</f>
        <v>9.43</v>
      </c>
      <c r="F457" s="76" t="n">
        <f aca="false">F301</f>
        <v>8.33</v>
      </c>
      <c r="G457" s="76" t="n">
        <f aca="false">G301</f>
        <v>36.13</v>
      </c>
      <c r="H457" s="76" t="n">
        <f aca="false">H301</f>
        <v>257.27</v>
      </c>
      <c r="I457" s="79" t="n">
        <f aca="false">H457*100/1400</f>
        <v>18.3764285714286</v>
      </c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</row>
    <row r="458" customFormat="false" ht="57.75" hidden="false" customHeight="false" outlineLevel="0" collapsed="false">
      <c r="A458" s="8"/>
      <c r="B458" s="71"/>
      <c r="C458" s="6"/>
      <c r="D458" s="78" t="s">
        <v>178</v>
      </c>
      <c r="E458" s="76" t="n">
        <f aca="false">E337</f>
        <v>6.403</v>
      </c>
      <c r="F458" s="76" t="n">
        <f aca="false">F337</f>
        <v>7.756</v>
      </c>
      <c r="G458" s="76" t="n">
        <f aca="false">G337</f>
        <v>44.955</v>
      </c>
      <c r="H458" s="76" t="n">
        <f aca="false">H337</f>
        <v>275.395</v>
      </c>
      <c r="I458" s="79" t="n">
        <f aca="false">H458*100/1400</f>
        <v>19.6710714285714</v>
      </c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</row>
    <row r="459" customFormat="false" ht="57.75" hidden="false" customHeight="false" outlineLevel="0" collapsed="false">
      <c r="A459" s="8"/>
      <c r="B459" s="71"/>
      <c r="C459" s="6"/>
      <c r="D459" s="78" t="s">
        <v>179</v>
      </c>
      <c r="E459" s="76" t="n">
        <f aca="false">E377</f>
        <v>5.09</v>
      </c>
      <c r="F459" s="76" t="n">
        <f aca="false">F377</f>
        <v>3.96</v>
      </c>
      <c r="G459" s="76" t="n">
        <f aca="false">G377</f>
        <v>35.86</v>
      </c>
      <c r="H459" s="76" t="n">
        <f aca="false">H377</f>
        <v>200.12</v>
      </c>
      <c r="I459" s="79" t="n">
        <f aca="false">H459*100/1400</f>
        <v>14.2942857142857</v>
      </c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</row>
    <row r="460" customFormat="false" ht="57.75" hidden="false" customHeight="false" outlineLevel="0" collapsed="false">
      <c r="A460" s="8"/>
      <c r="B460" s="71"/>
      <c r="C460" s="6"/>
      <c r="D460" s="78" t="s">
        <v>180</v>
      </c>
      <c r="E460" s="76" t="n">
        <f aca="false">E413</f>
        <v>6.51</v>
      </c>
      <c r="F460" s="76" t="n">
        <f aca="false">F413</f>
        <v>4.16</v>
      </c>
      <c r="G460" s="76" t="n">
        <f aca="false">G413</f>
        <v>17.68</v>
      </c>
      <c r="H460" s="76" t="n">
        <f aca="false">H413</f>
        <v>134.32</v>
      </c>
      <c r="I460" s="79" t="n">
        <f aca="false">H460*100/1400</f>
        <v>9.59428571428571</v>
      </c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</row>
    <row r="461" customFormat="false" ht="57.75" hidden="false" customHeight="false" outlineLevel="0" collapsed="false">
      <c r="A461" s="8"/>
      <c r="B461" s="71"/>
      <c r="C461" s="6"/>
      <c r="D461" s="78" t="s">
        <v>56</v>
      </c>
      <c r="E461" s="76" t="n">
        <f aca="false">E456+E457+E458+E459+E460</f>
        <v>33.183</v>
      </c>
      <c r="F461" s="76" t="n">
        <f aca="false">F456+F457+F458+F459+F460</f>
        <v>29.166</v>
      </c>
      <c r="G461" s="76" t="n">
        <f aca="false">G456+G457+G458+G459+G460</f>
        <v>165.685</v>
      </c>
      <c r="H461" s="76" t="n">
        <f aca="false">H456+H457+H458+H459+H460</f>
        <v>1060.025</v>
      </c>
      <c r="I461" s="79" t="n">
        <f aca="false">I456+I457+I458+I459+I460</f>
        <v>75.7160714285714</v>
      </c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</row>
    <row r="462" customFormat="false" ht="57.75" hidden="false" customHeight="false" outlineLevel="0" collapsed="false">
      <c r="A462" s="8"/>
      <c r="B462" s="71"/>
      <c r="C462" s="6"/>
      <c r="D462" s="78" t="s">
        <v>181</v>
      </c>
      <c r="E462" s="76" t="n">
        <f aca="false">E461/5</f>
        <v>6.6366</v>
      </c>
      <c r="F462" s="76" t="n">
        <f aca="false">F461/5</f>
        <v>5.8332</v>
      </c>
      <c r="G462" s="76" t="n">
        <f aca="false">G461/5</f>
        <v>33.137</v>
      </c>
      <c r="H462" s="76" t="n">
        <f aca="false">H461/5</f>
        <v>212.005</v>
      </c>
      <c r="I462" s="80" t="n">
        <f aca="false">I461/5</f>
        <v>15.1432142857143</v>
      </c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</row>
    <row r="463" customFormat="false" ht="57.75" hidden="false" customHeight="false" outlineLevel="0" collapsed="false">
      <c r="A463" s="8"/>
      <c r="B463" s="71"/>
      <c r="C463" s="6"/>
      <c r="D463" s="78" t="s">
        <v>182</v>
      </c>
      <c r="E463" s="76" t="n">
        <f aca="false">E462*100/42</f>
        <v>15.8014285714286</v>
      </c>
      <c r="F463" s="76" t="n">
        <f aca="false">F462*100/47</f>
        <v>12.4110638297872</v>
      </c>
      <c r="G463" s="76" t="n">
        <f aca="false">G462*100/203</f>
        <v>16.323645320197</v>
      </c>
      <c r="H463" s="76" t="n">
        <f aca="false">H462*100/1400</f>
        <v>15.1432142857143</v>
      </c>
      <c r="I463" s="79" t="n">
        <v>15</v>
      </c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</row>
    <row r="464" customFormat="false" ht="57.75" hidden="false" customHeight="false" outlineLevel="0" collapsed="false">
      <c r="A464" s="8"/>
      <c r="B464" s="71"/>
      <c r="C464" s="6"/>
      <c r="D464" s="72" t="s">
        <v>185</v>
      </c>
      <c r="E464" s="76"/>
      <c r="F464" s="76"/>
      <c r="G464" s="76"/>
      <c r="H464" s="76"/>
      <c r="I464" s="79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</row>
    <row r="465" customFormat="false" ht="57.75" hidden="false" customHeight="false" outlineLevel="0" collapsed="false">
      <c r="A465" s="8"/>
      <c r="B465" s="71"/>
      <c r="C465" s="6"/>
      <c r="D465" s="78" t="s">
        <v>176</v>
      </c>
      <c r="E465" s="76" t="n">
        <f aca="false">E271</f>
        <v>14.57</v>
      </c>
      <c r="F465" s="76" t="n">
        <f aca="false">F271</f>
        <v>9.05</v>
      </c>
      <c r="G465" s="76" t="n">
        <f aca="false">G271</f>
        <v>46.91</v>
      </c>
      <c r="H465" s="76" t="n">
        <f aca="false">H271</f>
        <v>330.95</v>
      </c>
      <c r="I465" s="79" t="n">
        <f aca="false">H465*100/1400</f>
        <v>23.6392857142857</v>
      </c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</row>
    <row r="466" customFormat="false" ht="57.75" hidden="false" customHeight="false" outlineLevel="0" collapsed="false">
      <c r="A466" s="8"/>
      <c r="B466" s="71"/>
      <c r="C466" s="6"/>
      <c r="D466" s="78" t="s">
        <v>177</v>
      </c>
      <c r="E466" s="76" t="n">
        <f aca="false">E306</f>
        <v>24.89</v>
      </c>
      <c r="F466" s="76" t="n">
        <f aca="false">F306</f>
        <v>8.99</v>
      </c>
      <c r="G466" s="76" t="n">
        <f aca="false">G306</f>
        <v>50.641</v>
      </c>
      <c r="H466" s="76" t="n">
        <f aca="false">H306</f>
        <v>386.824</v>
      </c>
      <c r="I466" s="79" t="n">
        <f aca="false">H466*100/1400</f>
        <v>27.6302857142857</v>
      </c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</row>
    <row r="467" customFormat="false" ht="57.75" hidden="false" customHeight="false" outlineLevel="0" collapsed="false">
      <c r="A467" s="8"/>
      <c r="B467" s="71"/>
      <c r="C467" s="6"/>
      <c r="D467" s="78" t="s">
        <v>178</v>
      </c>
      <c r="E467" s="76" t="n">
        <f aca="false">E345</f>
        <v>16.668</v>
      </c>
      <c r="F467" s="76" t="n">
        <f aca="false">F345</f>
        <v>17.718</v>
      </c>
      <c r="G467" s="76" t="n">
        <f aca="false">G345</f>
        <v>39.862</v>
      </c>
      <c r="H467" s="76" t="n">
        <f aca="false">H345</f>
        <v>385.929</v>
      </c>
      <c r="I467" s="79" t="n">
        <f aca="false">H467*100/1400</f>
        <v>27.5663571428571</v>
      </c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</row>
    <row r="468" customFormat="false" ht="57.75" hidden="false" customHeight="false" outlineLevel="0" collapsed="false">
      <c r="A468" s="8"/>
      <c r="B468" s="71"/>
      <c r="C468" s="6"/>
      <c r="D468" s="78" t="s">
        <v>179</v>
      </c>
      <c r="E468" s="76" t="n">
        <f aca="false">E383</f>
        <v>28.71</v>
      </c>
      <c r="F468" s="76" t="n">
        <f aca="false">F383</f>
        <v>11.4</v>
      </c>
      <c r="G468" s="76" t="n">
        <f aca="false">G383</f>
        <v>36.67</v>
      </c>
      <c r="H468" s="76" t="n">
        <f aca="false">H383</f>
        <v>367.06</v>
      </c>
      <c r="I468" s="79" t="n">
        <f aca="false">H468*100/1400</f>
        <v>26.2185714285714</v>
      </c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</row>
    <row r="469" customFormat="false" ht="57.75" hidden="false" customHeight="false" outlineLevel="0" collapsed="false">
      <c r="A469" s="8"/>
      <c r="B469" s="71"/>
      <c r="C469" s="6"/>
      <c r="D469" s="78" t="s">
        <v>180</v>
      </c>
      <c r="E469" s="76" t="n">
        <f aca="false">E420</f>
        <v>15.11</v>
      </c>
      <c r="F469" s="76" t="n">
        <f aca="false">F420</f>
        <v>8.452</v>
      </c>
      <c r="G469" s="76" t="n">
        <f aca="false">G420</f>
        <v>41.34</v>
      </c>
      <c r="H469" s="76" t="n">
        <f aca="false">H420</f>
        <v>304.82</v>
      </c>
      <c r="I469" s="79" t="n">
        <f aca="false">H469*100/1400</f>
        <v>21.7728571428571</v>
      </c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</row>
    <row r="470" customFormat="false" ht="57.75" hidden="false" customHeight="false" outlineLevel="0" collapsed="false">
      <c r="A470" s="8"/>
      <c r="B470" s="71"/>
      <c r="C470" s="6"/>
      <c r="D470" s="78" t="s">
        <v>56</v>
      </c>
      <c r="E470" s="76" t="n">
        <f aca="false">E465+E466+E467+E468+E469</f>
        <v>99.948</v>
      </c>
      <c r="F470" s="76" t="n">
        <f aca="false">F465+F466+F467+F468+F469</f>
        <v>55.61</v>
      </c>
      <c r="G470" s="76" t="n">
        <f aca="false">G465+G466+G467+G468+G469</f>
        <v>215.423</v>
      </c>
      <c r="H470" s="76" t="n">
        <f aca="false">H465+H466+H467+H468+H469</f>
        <v>1775.583</v>
      </c>
      <c r="I470" s="79" t="n">
        <f aca="false">I465+I466+I467+I468+I469</f>
        <v>126.827357142857</v>
      </c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</row>
    <row r="471" customFormat="false" ht="57.75" hidden="false" customHeight="false" outlineLevel="0" collapsed="false">
      <c r="A471" s="8"/>
      <c r="B471" s="71"/>
      <c r="C471" s="6"/>
      <c r="D471" s="78" t="s">
        <v>181</v>
      </c>
      <c r="E471" s="76" t="n">
        <f aca="false">E470/5</f>
        <v>19.9896</v>
      </c>
      <c r="F471" s="76" t="n">
        <f aca="false">F470/5</f>
        <v>11.122</v>
      </c>
      <c r="G471" s="76" t="n">
        <f aca="false">G470/5</f>
        <v>43.0846</v>
      </c>
      <c r="H471" s="76" t="n">
        <f aca="false">H470/5</f>
        <v>355.1166</v>
      </c>
      <c r="I471" s="80" t="n">
        <f aca="false">I470/5</f>
        <v>25.3654714285714</v>
      </c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</row>
    <row r="472" customFormat="false" ht="58.5" hidden="false" customHeight="false" outlineLevel="0" collapsed="false">
      <c r="A472" s="8"/>
      <c r="B472" s="71"/>
      <c r="C472" s="6"/>
      <c r="D472" s="78" t="s">
        <v>182</v>
      </c>
      <c r="E472" s="76" t="n">
        <f aca="false">E471*100/42</f>
        <v>47.5942857142857</v>
      </c>
      <c r="F472" s="76" t="n">
        <f aca="false">F471*100/47</f>
        <v>23.663829787234</v>
      </c>
      <c r="G472" s="76" t="n">
        <f aca="false">G471*100/203</f>
        <v>21.2239408866995</v>
      </c>
      <c r="H472" s="76" t="n">
        <f aca="false">H471*100/1400</f>
        <v>25.3654714285714</v>
      </c>
      <c r="I472" s="79" t="n">
        <v>25</v>
      </c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</row>
    <row r="473" customFormat="false" ht="58.5" hidden="false" customHeight="true" outlineLevel="0" collapsed="false">
      <c r="A473" s="85" t="s">
        <v>241</v>
      </c>
      <c r="B473" s="9"/>
      <c r="C473" s="10" t="s">
        <v>0</v>
      </c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customFormat="false" ht="58.5" hidden="false" customHeight="true" outlineLevel="0" collapsed="false">
      <c r="A474" s="85"/>
      <c r="B474" s="11" t="s">
        <v>1</v>
      </c>
      <c r="C474" s="12" t="s">
        <v>2</v>
      </c>
      <c r="D474" s="13" t="s">
        <v>3</v>
      </c>
      <c r="E474" s="12" t="s">
        <v>4</v>
      </c>
      <c r="F474" s="12"/>
      <c r="G474" s="12"/>
      <c r="H474" s="12" t="s">
        <v>5</v>
      </c>
      <c r="I474" s="14" t="s">
        <v>6</v>
      </c>
      <c r="J474" s="14"/>
      <c r="K474" s="14"/>
      <c r="L474" s="14"/>
      <c r="M474" s="14"/>
      <c r="N474" s="14" t="s">
        <v>7</v>
      </c>
      <c r="O474" s="14"/>
      <c r="P474" s="14"/>
      <c r="Q474" s="14"/>
      <c r="R474" s="14"/>
      <c r="S474" s="14"/>
      <c r="T474" s="14"/>
      <c r="U474" s="14"/>
    </row>
    <row r="475" customFormat="false" ht="58.5" hidden="false" customHeight="false" outlineLevel="0" collapsed="false">
      <c r="A475" s="85"/>
      <c r="B475" s="11"/>
      <c r="C475" s="12"/>
      <c r="D475" s="13"/>
      <c r="E475" s="12" t="s">
        <v>8</v>
      </c>
      <c r="F475" s="15" t="s">
        <v>9</v>
      </c>
      <c r="G475" s="12" t="s">
        <v>10</v>
      </c>
      <c r="H475" s="12"/>
      <c r="I475" s="16" t="s">
        <v>11</v>
      </c>
      <c r="J475" s="14" t="s">
        <v>12</v>
      </c>
      <c r="K475" s="14" t="s">
        <v>13</v>
      </c>
      <c r="L475" s="16" t="s">
        <v>14</v>
      </c>
      <c r="M475" s="16" t="s">
        <v>15</v>
      </c>
      <c r="N475" s="14" t="s">
        <v>16</v>
      </c>
      <c r="O475" s="14" t="s">
        <v>17</v>
      </c>
      <c r="P475" s="14" t="s">
        <v>18</v>
      </c>
      <c r="Q475" s="16" t="s">
        <v>19</v>
      </c>
      <c r="R475" s="14" t="s">
        <v>20</v>
      </c>
      <c r="S475" s="14" t="s">
        <v>21</v>
      </c>
      <c r="T475" s="14" t="s">
        <v>22</v>
      </c>
      <c r="U475" s="16" t="s">
        <v>23</v>
      </c>
    </row>
    <row r="476" customFormat="false" ht="58.5" hidden="false" customHeight="false" outlineLevel="0" collapsed="false">
      <c r="A476" s="85"/>
      <c r="B476" s="17"/>
      <c r="C476" s="18"/>
      <c r="D476" s="19" t="s">
        <v>24</v>
      </c>
      <c r="E476" s="12" t="s">
        <v>24</v>
      </c>
      <c r="F476" s="15" t="s">
        <v>24</v>
      </c>
      <c r="G476" s="12" t="s">
        <v>24</v>
      </c>
      <c r="H476" s="12" t="s">
        <v>25</v>
      </c>
      <c r="I476" s="14" t="s">
        <v>26</v>
      </c>
      <c r="J476" s="14" t="s">
        <v>27</v>
      </c>
      <c r="K476" s="14" t="s">
        <v>27</v>
      </c>
      <c r="L476" s="14" t="s">
        <v>27</v>
      </c>
      <c r="M476" s="14" t="s">
        <v>26</v>
      </c>
      <c r="N476" s="14" t="s">
        <v>27</v>
      </c>
      <c r="O476" s="14" t="s">
        <v>27</v>
      </c>
      <c r="P476" s="14" t="s">
        <v>27</v>
      </c>
      <c r="Q476" s="14" t="s">
        <v>27</v>
      </c>
      <c r="R476" s="14" t="s">
        <v>27</v>
      </c>
      <c r="S476" s="14" t="s">
        <v>27</v>
      </c>
      <c r="T476" s="14" t="s">
        <v>27</v>
      </c>
      <c r="U476" s="14" t="s">
        <v>27</v>
      </c>
    </row>
    <row r="477" customFormat="false" ht="63" hidden="false" customHeight="true" outlineLevel="0" collapsed="false">
      <c r="A477" s="86"/>
      <c r="B477" s="10" t="s">
        <v>242</v>
      </c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customFormat="false" ht="58.5" hidden="false" customHeight="true" outlineLevel="0" collapsed="false">
      <c r="A478" s="87" t="n">
        <v>14</v>
      </c>
      <c r="B478" s="3"/>
      <c r="C478" s="12" t="s">
        <v>29</v>
      </c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</row>
    <row r="479" customFormat="false" ht="58.5" hidden="false" customHeight="false" outlineLevel="0" collapsed="false">
      <c r="A479" s="87"/>
      <c r="B479" s="20" t="s">
        <v>30</v>
      </c>
      <c r="C479" s="21" t="s">
        <v>31</v>
      </c>
      <c r="D479" s="22" t="n">
        <v>130</v>
      </c>
      <c r="E479" s="23" t="n">
        <v>4.52</v>
      </c>
      <c r="F479" s="24" t="n">
        <v>3.89</v>
      </c>
      <c r="G479" s="24" t="n">
        <v>14</v>
      </c>
      <c r="H479" s="24" t="n">
        <v>109.13</v>
      </c>
      <c r="I479" s="25" t="n">
        <v>18.78</v>
      </c>
      <c r="J479" s="25" t="n">
        <v>0.075</v>
      </c>
      <c r="K479" s="25" t="n">
        <v>0.146</v>
      </c>
      <c r="L479" s="25" t="n">
        <v>0.52</v>
      </c>
      <c r="M479" s="25" t="n">
        <v>0.056</v>
      </c>
      <c r="N479" s="25" t="n">
        <v>0.97</v>
      </c>
      <c r="O479" s="25" t="n">
        <v>109.569</v>
      </c>
      <c r="P479" s="25" t="n">
        <v>38.454</v>
      </c>
      <c r="Q479" s="25" t="n">
        <v>117.712</v>
      </c>
      <c r="R479" s="25" t="n">
        <v>168.971</v>
      </c>
      <c r="S479" s="25" t="n">
        <v>0.008</v>
      </c>
      <c r="T479" s="25" t="n">
        <v>0.003</v>
      </c>
      <c r="U479" s="25" t="n">
        <v>0.038</v>
      </c>
    </row>
    <row r="480" customFormat="false" ht="58.5" hidden="false" customHeight="false" outlineLevel="0" collapsed="false">
      <c r="A480" s="87" t="n">
        <v>16</v>
      </c>
      <c r="B480" s="26" t="s">
        <v>32</v>
      </c>
      <c r="C480" s="27" t="s">
        <v>33</v>
      </c>
      <c r="D480" s="22" t="n">
        <v>180</v>
      </c>
      <c r="E480" s="23" t="n">
        <v>1.74</v>
      </c>
      <c r="F480" s="24" t="n">
        <v>1.36</v>
      </c>
      <c r="G480" s="24" t="n">
        <v>8.47</v>
      </c>
      <c r="H480" s="24" t="n">
        <v>53.081</v>
      </c>
      <c r="I480" s="25" t="n">
        <v>7.92</v>
      </c>
      <c r="J480" s="25" t="n">
        <v>0.024</v>
      </c>
      <c r="K480" s="25" t="n">
        <v>0.074</v>
      </c>
      <c r="L480" s="25" t="n">
        <v>0.312</v>
      </c>
      <c r="M480" s="25" t="n">
        <v>0.018</v>
      </c>
      <c r="N480" s="25" t="n">
        <v>0.143</v>
      </c>
      <c r="O480" s="25" t="n">
        <v>69.241</v>
      </c>
      <c r="P480" s="25" t="n">
        <v>12.357</v>
      </c>
      <c r="Q480" s="25" t="n">
        <v>56.669</v>
      </c>
      <c r="R480" s="25" t="n">
        <v>113.631</v>
      </c>
      <c r="S480" s="25" t="n">
        <v>0.005</v>
      </c>
      <c r="T480" s="25" t="n">
        <v>0.002</v>
      </c>
      <c r="U480" s="25" t="n">
        <v>0.109</v>
      </c>
    </row>
    <row r="481" customFormat="false" ht="58.5" hidden="false" customHeight="false" outlineLevel="0" collapsed="false">
      <c r="A481" s="87"/>
      <c r="B481" s="26" t="s">
        <v>34</v>
      </c>
      <c r="C481" s="27" t="s">
        <v>35</v>
      </c>
      <c r="D481" s="28" t="s">
        <v>36</v>
      </c>
      <c r="E481" s="29" t="n">
        <v>3.94</v>
      </c>
      <c r="F481" s="30" t="n">
        <v>3.87</v>
      </c>
      <c r="G481" s="30" t="n">
        <v>14.96</v>
      </c>
      <c r="H481" s="30" t="n">
        <v>110.59</v>
      </c>
      <c r="I481" s="31" t="n">
        <v>23.4</v>
      </c>
      <c r="J481" s="31" t="n">
        <v>0.037</v>
      </c>
      <c r="K481" s="31" t="n">
        <v>0.033</v>
      </c>
      <c r="L481" s="31" t="n">
        <v>0.045</v>
      </c>
      <c r="M481" s="31" t="n">
        <v>0.066</v>
      </c>
      <c r="N481" s="31" t="n">
        <v>0.367</v>
      </c>
      <c r="O481" s="31" t="n">
        <v>22.14</v>
      </c>
      <c r="P481" s="31" t="n">
        <v>6.27</v>
      </c>
      <c r="Q481" s="31" t="n">
        <v>42.06</v>
      </c>
      <c r="R481" s="31" t="n">
        <v>39.28</v>
      </c>
      <c r="S481" s="31" t="n">
        <v>0.002</v>
      </c>
      <c r="T481" s="31" t="n">
        <v>0.005</v>
      </c>
      <c r="U481" s="31" t="n">
        <v>0.007</v>
      </c>
    </row>
    <row r="482" customFormat="false" ht="58.5" hidden="false" customHeight="false" outlineLevel="0" collapsed="false">
      <c r="A482" s="87" t="s">
        <v>53</v>
      </c>
      <c r="B482" s="26"/>
      <c r="C482" s="27" t="s">
        <v>37</v>
      </c>
      <c r="D482" s="22" t="n">
        <f aca="false">D479+D480+D481</f>
        <v>354</v>
      </c>
      <c r="E482" s="29" t="n">
        <f aca="false">SUM(E479:E481)</f>
        <v>10.2</v>
      </c>
      <c r="F482" s="30" t="n">
        <f aca="false">SUM(F479:F481)</f>
        <v>9.12</v>
      </c>
      <c r="G482" s="30" t="n">
        <f aca="false">SUM(G479:G481)</f>
        <v>37.43</v>
      </c>
      <c r="H482" s="30" t="n">
        <f aca="false">SUM(H479:H481)</f>
        <v>272.801</v>
      </c>
      <c r="I482" s="31" t="n">
        <f aca="false">SUM(I479:I481)</f>
        <v>50.1</v>
      </c>
      <c r="J482" s="31" t="n">
        <f aca="false">SUM(J479:J481)</f>
        <v>0.136</v>
      </c>
      <c r="K482" s="31" t="n">
        <f aca="false">SUM(K479:K481)</f>
        <v>0.253</v>
      </c>
      <c r="L482" s="31" t="n">
        <f aca="false">SUM(L479:L481)</f>
        <v>0.877</v>
      </c>
      <c r="M482" s="31" t="n">
        <f aca="false">SUM(M479:M481)</f>
        <v>0.14</v>
      </c>
      <c r="N482" s="31" t="n">
        <f aca="false">SUM(N479:N481)</f>
        <v>1.48</v>
      </c>
      <c r="O482" s="31" t="n">
        <f aca="false">SUM(O479:O481)</f>
        <v>200.95</v>
      </c>
      <c r="P482" s="31" t="n">
        <f aca="false">SUM(P479:P481)</f>
        <v>57.081</v>
      </c>
      <c r="Q482" s="31" t="n">
        <f aca="false">SUM(Q479:Q481)</f>
        <v>216.441</v>
      </c>
      <c r="R482" s="31" t="n">
        <f aca="false">SUM(R479:R481)</f>
        <v>321.882</v>
      </c>
      <c r="S482" s="31" t="n">
        <f aca="false">SUM(S479:S481)</f>
        <v>0.015</v>
      </c>
      <c r="T482" s="31" t="n">
        <f aca="false">SUM(T479:T481)</f>
        <v>0.01</v>
      </c>
      <c r="U482" s="31" t="n">
        <f aca="false">SUM(U479:U481)</f>
        <v>0.154</v>
      </c>
    </row>
    <row r="483" customFormat="false" ht="58.5" hidden="false" customHeight="true" outlineLevel="0" collapsed="false">
      <c r="A483" s="87"/>
      <c r="B483" s="3"/>
      <c r="C483" s="12" t="s">
        <v>38</v>
      </c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</row>
    <row r="484" customFormat="false" ht="116.25" hidden="false" customHeight="false" outlineLevel="0" collapsed="false">
      <c r="A484" s="88" t="s">
        <v>243</v>
      </c>
      <c r="B484" s="20" t="s">
        <v>39</v>
      </c>
      <c r="C484" s="27" t="s">
        <v>40</v>
      </c>
      <c r="D484" s="28" t="s">
        <v>41</v>
      </c>
      <c r="E484" s="32" t="n">
        <v>2.6</v>
      </c>
      <c r="F484" s="33" t="n">
        <v>3</v>
      </c>
      <c r="G484" s="33" t="n">
        <v>4.28</v>
      </c>
      <c r="H484" s="33" t="n">
        <v>54.52</v>
      </c>
      <c r="I484" s="33" t="n">
        <v>22</v>
      </c>
      <c r="J484" s="33" t="n">
        <v>0.04</v>
      </c>
      <c r="K484" s="33" t="n">
        <v>0.17</v>
      </c>
      <c r="L484" s="33" t="n">
        <v>0.7</v>
      </c>
      <c r="M484" s="33" t="n">
        <v>0.03</v>
      </c>
      <c r="N484" s="33" t="n">
        <v>0.1</v>
      </c>
      <c r="O484" s="33" t="n">
        <v>120</v>
      </c>
      <c r="P484" s="33" t="n">
        <v>14</v>
      </c>
      <c r="Q484" s="33" t="n">
        <v>90</v>
      </c>
      <c r="R484" s="33" t="n">
        <v>146</v>
      </c>
      <c r="S484" s="33" t="n">
        <v>0.009</v>
      </c>
      <c r="T484" s="33" t="n">
        <v>0.002</v>
      </c>
      <c r="U484" s="33" t="n">
        <v>0.02</v>
      </c>
    </row>
    <row r="485" customFormat="false" ht="58.5" hidden="false" customHeight="false" outlineLevel="0" collapsed="false">
      <c r="A485" s="87"/>
      <c r="B485" s="26"/>
      <c r="C485" s="27" t="s">
        <v>37</v>
      </c>
      <c r="D485" s="22" t="str">
        <f aca="false">D484</f>
        <v>100</v>
      </c>
      <c r="E485" s="29" t="n">
        <f aca="false">SUM(E484)</f>
        <v>2.6</v>
      </c>
      <c r="F485" s="30" t="n">
        <f aca="false">SUM(F484)</f>
        <v>3</v>
      </c>
      <c r="G485" s="30" t="n">
        <f aca="false">SUM(G484)</f>
        <v>4.28</v>
      </c>
      <c r="H485" s="30" t="n">
        <f aca="false">SUM(H484)</f>
        <v>54.52</v>
      </c>
      <c r="I485" s="31" t="n">
        <f aca="false">SUM(I484)</f>
        <v>22</v>
      </c>
      <c r="J485" s="31" t="n">
        <f aca="false">SUM(J484)</f>
        <v>0.04</v>
      </c>
      <c r="K485" s="31" t="n">
        <f aca="false">SUM(K484)</f>
        <v>0.17</v>
      </c>
      <c r="L485" s="31" t="n">
        <f aca="false">SUM(L484)</f>
        <v>0.7</v>
      </c>
      <c r="M485" s="31" t="n">
        <f aca="false">SUM(M484)</f>
        <v>0.03</v>
      </c>
      <c r="N485" s="31" t="n">
        <f aca="false">SUM(N484)</f>
        <v>0.1</v>
      </c>
      <c r="O485" s="31" t="n">
        <f aca="false">SUM(O484)</f>
        <v>120</v>
      </c>
      <c r="P485" s="31" t="n">
        <f aca="false">SUM(P484)</f>
        <v>14</v>
      </c>
      <c r="Q485" s="31" t="n">
        <f aca="false">SUM(Q484)</f>
        <v>90</v>
      </c>
      <c r="R485" s="31" t="n">
        <f aca="false">SUM(R484)</f>
        <v>146</v>
      </c>
      <c r="S485" s="31" t="n">
        <f aca="false">SUM(S484)</f>
        <v>0.009</v>
      </c>
      <c r="T485" s="31" t="n">
        <f aca="false">SUM(T484)</f>
        <v>0.002</v>
      </c>
      <c r="U485" s="31" t="n">
        <f aca="false">SUM(U484)</f>
        <v>0.02</v>
      </c>
    </row>
    <row r="486" customFormat="false" ht="58.5" hidden="false" customHeight="true" outlineLevel="0" collapsed="false">
      <c r="A486" s="87" t="n">
        <v>47</v>
      </c>
      <c r="B486" s="3"/>
      <c r="C486" s="12" t="s">
        <v>42</v>
      </c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</row>
    <row r="487" customFormat="false" ht="116.25" hidden="false" customHeight="false" outlineLevel="0" collapsed="false">
      <c r="A487" s="87" t="n">
        <v>19</v>
      </c>
      <c r="B487" s="34" t="s">
        <v>205</v>
      </c>
      <c r="C487" s="35" t="s">
        <v>98</v>
      </c>
      <c r="D487" s="36" t="s">
        <v>59</v>
      </c>
      <c r="E487" s="37" t="n">
        <v>0.57</v>
      </c>
      <c r="F487" s="38" t="n">
        <v>2.67</v>
      </c>
      <c r="G487" s="38" t="n">
        <v>2.31</v>
      </c>
      <c r="H487" s="38" t="n">
        <v>35.7</v>
      </c>
      <c r="I487" s="39" t="n">
        <v>45.9</v>
      </c>
      <c r="J487" s="39" t="n">
        <v>0.007</v>
      </c>
      <c r="K487" s="39" t="n">
        <v>0.015</v>
      </c>
      <c r="L487" s="39" t="n">
        <v>2.1</v>
      </c>
      <c r="M487" s="39" t="n">
        <v>0</v>
      </c>
      <c r="N487" s="39" t="n">
        <v>0.93</v>
      </c>
      <c r="O487" s="39" t="n">
        <v>12.3</v>
      </c>
      <c r="P487" s="39" t="n">
        <v>4.5</v>
      </c>
      <c r="Q487" s="39" t="n">
        <v>11.1</v>
      </c>
      <c r="R487" s="39" t="n">
        <v>94.5</v>
      </c>
      <c r="S487" s="39" t="n">
        <v>0</v>
      </c>
      <c r="T487" s="39" t="n">
        <v>0</v>
      </c>
      <c r="U487" s="39" t="n">
        <v>0</v>
      </c>
    </row>
    <row r="488" customFormat="false" ht="116.25" hidden="false" customHeight="false" outlineLevel="0" collapsed="false">
      <c r="A488" s="87"/>
      <c r="B488" s="26" t="s">
        <v>46</v>
      </c>
      <c r="C488" s="27" t="s">
        <v>47</v>
      </c>
      <c r="D488" s="40" t="s">
        <v>48</v>
      </c>
      <c r="E488" s="29" t="n">
        <v>3.086</v>
      </c>
      <c r="F488" s="30" t="n">
        <v>3.42</v>
      </c>
      <c r="G488" s="30" t="n">
        <v>7.803</v>
      </c>
      <c r="H488" s="30" t="n">
        <v>74.315</v>
      </c>
      <c r="I488" s="31" t="n">
        <v>101.334</v>
      </c>
      <c r="J488" s="31" t="n">
        <v>0.048</v>
      </c>
      <c r="K488" s="31" t="n">
        <v>0.05</v>
      </c>
      <c r="L488" s="31" t="n">
        <v>9.238</v>
      </c>
      <c r="M488" s="31" t="n">
        <v>0.004</v>
      </c>
      <c r="N488" s="31" t="n">
        <v>0.647</v>
      </c>
      <c r="O488" s="31" t="n">
        <v>32.079</v>
      </c>
      <c r="P488" s="31" t="n">
        <v>16.936</v>
      </c>
      <c r="Q488" s="31" t="n">
        <v>47.441</v>
      </c>
      <c r="R488" s="31" t="n">
        <v>290.514</v>
      </c>
      <c r="S488" s="31" t="n">
        <v>0.004</v>
      </c>
      <c r="T488" s="31" t="n">
        <v>0.001</v>
      </c>
      <c r="U488" s="31" t="n">
        <v>0.137</v>
      </c>
    </row>
    <row r="489" customFormat="false" ht="58.5" hidden="false" customHeight="false" outlineLevel="0" collapsed="false">
      <c r="A489" s="87" t="n">
        <v>54</v>
      </c>
      <c r="B489" s="26" t="s">
        <v>49</v>
      </c>
      <c r="C489" s="27" t="s">
        <v>50</v>
      </c>
      <c r="D489" s="41" t="n">
        <v>130</v>
      </c>
      <c r="E489" s="32" t="n">
        <v>12.51</v>
      </c>
      <c r="F489" s="33" t="n">
        <v>10.14</v>
      </c>
      <c r="G489" s="33" t="n">
        <v>23.63</v>
      </c>
      <c r="H489" s="33" t="n">
        <v>235.65</v>
      </c>
      <c r="I489" s="33" t="n">
        <v>130.65</v>
      </c>
      <c r="J489" s="33" t="n">
        <v>0.047</v>
      </c>
      <c r="K489" s="33" t="n">
        <v>0.082</v>
      </c>
      <c r="L489" s="33" t="n">
        <v>0.624</v>
      </c>
      <c r="M489" s="33" t="n">
        <v>0.029</v>
      </c>
      <c r="N489" s="33" t="n">
        <v>1.011</v>
      </c>
      <c r="O489" s="33" t="n">
        <v>22.19</v>
      </c>
      <c r="P489" s="33" t="n">
        <v>20.69</v>
      </c>
      <c r="Q489" s="33" t="n">
        <v>125.57</v>
      </c>
      <c r="R489" s="33" t="n">
        <v>144.023</v>
      </c>
      <c r="S489" s="33" t="n">
        <v>0.003</v>
      </c>
      <c r="T489" s="33" t="n">
        <v>0.004</v>
      </c>
      <c r="U489" s="33" t="n">
        <v>0.072</v>
      </c>
    </row>
    <row r="490" customFormat="false" ht="116.25" hidden="false" customHeight="false" outlineLevel="0" collapsed="false">
      <c r="A490" s="87"/>
      <c r="B490" s="26" t="s">
        <v>51</v>
      </c>
      <c r="C490" s="21" t="s">
        <v>52</v>
      </c>
      <c r="D490" s="40" t="s">
        <v>48</v>
      </c>
      <c r="E490" s="29" t="n">
        <v>0.12</v>
      </c>
      <c r="F490" s="30" t="n">
        <v>0.08</v>
      </c>
      <c r="G490" s="30" t="n">
        <v>12.14</v>
      </c>
      <c r="H490" s="30" t="n">
        <v>50.67</v>
      </c>
      <c r="I490" s="31" t="n">
        <v>1.28</v>
      </c>
      <c r="J490" s="31" t="n">
        <v>0.002</v>
      </c>
      <c r="K490" s="31" t="n">
        <v>0.003</v>
      </c>
      <c r="L490" s="31" t="n">
        <v>2.4</v>
      </c>
      <c r="M490" s="31" t="n">
        <v>0</v>
      </c>
      <c r="N490" s="31" t="n">
        <v>0.087</v>
      </c>
      <c r="O490" s="31" t="n">
        <v>12.8</v>
      </c>
      <c r="P490" s="31" t="n">
        <v>2.512</v>
      </c>
      <c r="Q490" s="31" t="n">
        <v>5.914</v>
      </c>
      <c r="R490" s="31" t="n">
        <v>15.222</v>
      </c>
      <c r="S490" s="31" t="n">
        <v>0</v>
      </c>
      <c r="T490" s="31" t="n">
        <v>0</v>
      </c>
      <c r="U490" s="31" t="n">
        <v>0.141</v>
      </c>
    </row>
    <row r="491" customFormat="false" ht="58.5" hidden="false" customHeight="false" outlineLevel="0" collapsed="false">
      <c r="A491" s="87" t="s">
        <v>53</v>
      </c>
      <c r="B491" s="26" t="s">
        <v>53</v>
      </c>
      <c r="C491" s="27" t="s">
        <v>54</v>
      </c>
      <c r="D491" s="22" t="n">
        <v>15</v>
      </c>
      <c r="E491" s="29" t="n">
        <v>1.14</v>
      </c>
      <c r="F491" s="30" t="n">
        <v>0.12</v>
      </c>
      <c r="G491" s="30" t="n">
        <v>7.38</v>
      </c>
      <c r="H491" s="30" t="n">
        <v>35.25</v>
      </c>
      <c r="I491" s="31" t="n">
        <v>0</v>
      </c>
      <c r="J491" s="31" t="n">
        <v>0.017</v>
      </c>
      <c r="K491" s="31" t="n">
        <v>0.001</v>
      </c>
      <c r="L491" s="31" t="n">
        <v>0</v>
      </c>
      <c r="M491" s="31" t="n">
        <v>0</v>
      </c>
      <c r="N491" s="31" t="n">
        <v>0.165</v>
      </c>
      <c r="O491" s="31" t="n">
        <v>3</v>
      </c>
      <c r="P491" s="31" t="n">
        <v>2.1</v>
      </c>
      <c r="Q491" s="31" t="n">
        <v>9.75</v>
      </c>
      <c r="R491" s="31" t="n">
        <v>13.95</v>
      </c>
      <c r="S491" s="31" t="n">
        <v>0.001</v>
      </c>
      <c r="T491" s="31" t="n">
        <v>0.001</v>
      </c>
      <c r="U491" s="31" t="n">
        <v>0.002</v>
      </c>
    </row>
    <row r="492" customFormat="false" ht="58.5" hidden="false" customHeight="false" outlineLevel="0" collapsed="false">
      <c r="A492" s="89"/>
      <c r="B492" s="26" t="s">
        <v>53</v>
      </c>
      <c r="C492" s="27" t="s">
        <v>55</v>
      </c>
      <c r="D492" s="22" t="n">
        <v>20</v>
      </c>
      <c r="E492" s="29" t="n">
        <v>0.98</v>
      </c>
      <c r="F492" s="30" t="n">
        <v>0.2</v>
      </c>
      <c r="G492" s="30" t="n">
        <v>8.96</v>
      </c>
      <c r="H492" s="30" t="n">
        <v>42</v>
      </c>
      <c r="I492" s="31" t="n">
        <v>0</v>
      </c>
      <c r="J492" s="31" t="n">
        <v>0.018</v>
      </c>
      <c r="K492" s="31" t="n">
        <v>0.006</v>
      </c>
      <c r="L492" s="31" t="n">
        <v>0</v>
      </c>
      <c r="M492" s="31" t="n">
        <v>0</v>
      </c>
      <c r="N492" s="31" t="n">
        <v>0.58</v>
      </c>
      <c r="O492" s="31" t="n">
        <v>3.6</v>
      </c>
      <c r="P492" s="31" t="n">
        <v>4</v>
      </c>
      <c r="Q492" s="31" t="n">
        <v>18.4</v>
      </c>
      <c r="R492" s="31" t="n">
        <v>28.6</v>
      </c>
      <c r="S492" s="31" t="n">
        <v>0.001</v>
      </c>
      <c r="T492" s="31" t="n">
        <v>0.001</v>
      </c>
      <c r="U492" s="31" t="n">
        <v>0.007</v>
      </c>
    </row>
    <row r="493" customFormat="false" ht="87.75" hidden="false" customHeight="true" outlineLevel="0" collapsed="false">
      <c r="A493" s="88" t="s">
        <v>244</v>
      </c>
      <c r="B493" s="20"/>
      <c r="C493" s="42" t="s">
        <v>56</v>
      </c>
      <c r="D493" s="22" t="n">
        <f aca="false">D487+D488+D489+D490+D491+D492</f>
        <v>555</v>
      </c>
      <c r="E493" s="29" t="n">
        <f aca="false">E487+E488+E489+E490+E491+E492</f>
        <v>18.406</v>
      </c>
      <c r="F493" s="29" t="n">
        <f aca="false">F487+F488+F489+F490+F491+F492</f>
        <v>16.63</v>
      </c>
      <c r="G493" s="29" t="n">
        <f aca="false">G487+G488+G489+G490+G491+G492</f>
        <v>62.223</v>
      </c>
      <c r="H493" s="29" t="n">
        <f aca="false">H487+H488+H489+H490+H491+H492</f>
        <v>473.585</v>
      </c>
      <c r="I493" s="43" t="n">
        <f aca="false">I487+I488+I489+I490+I491+I492</f>
        <v>279.164</v>
      </c>
      <c r="J493" s="43" t="n">
        <f aca="false">J487+J488+J489+J490+J491+J492</f>
        <v>0.139</v>
      </c>
      <c r="K493" s="43" t="n">
        <f aca="false">K487+K488+K489+K490+K491+K492</f>
        <v>0.157</v>
      </c>
      <c r="L493" s="43" t="n">
        <f aca="false">L487+L488+L489+L490+L491+L492</f>
        <v>14.362</v>
      </c>
      <c r="M493" s="43" t="n">
        <f aca="false">M487+M488+M489+M490+M491+M492</f>
        <v>0.033</v>
      </c>
      <c r="N493" s="43" t="n">
        <f aca="false">N487+N488+N489+N490+N491+N492</f>
        <v>3.42</v>
      </c>
      <c r="O493" s="43" t="n">
        <f aca="false">O487+O488+O489+O490+O491+O492</f>
        <v>85.969</v>
      </c>
      <c r="P493" s="43" t="n">
        <f aca="false">P487+P488+P489+P490+P491+P492</f>
        <v>50.738</v>
      </c>
      <c r="Q493" s="43" t="n">
        <f aca="false">Q487+Q488+Q489+Q490+Q491+Q492</f>
        <v>218.175</v>
      </c>
      <c r="R493" s="43" t="n">
        <f aca="false">R487+R488+R489+R490+R491+R492</f>
        <v>586.809</v>
      </c>
      <c r="S493" s="43" t="n">
        <f aca="false">S487+S488+S489+S490+S491+S492</f>
        <v>0.009</v>
      </c>
      <c r="T493" s="43" t="n">
        <f aca="false">T487+T488+T489+T490+T491+T492</f>
        <v>0.007</v>
      </c>
      <c r="U493" s="43" t="n">
        <f aca="false">U487+U488+U489+U490+U491+U492</f>
        <v>0.359</v>
      </c>
    </row>
    <row r="494" customFormat="false" ht="58.5" hidden="false" customHeight="true" outlineLevel="0" collapsed="false">
      <c r="A494" s="87" t="n">
        <v>21</v>
      </c>
      <c r="B494" s="3"/>
      <c r="C494" s="12" t="s">
        <v>57</v>
      </c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</row>
    <row r="495" customFormat="false" ht="116.25" hidden="false" customHeight="false" outlineLevel="0" collapsed="false">
      <c r="A495" s="87"/>
      <c r="B495" s="20" t="s">
        <v>39</v>
      </c>
      <c r="C495" s="27" t="s">
        <v>40</v>
      </c>
      <c r="D495" s="28" t="s">
        <v>48</v>
      </c>
      <c r="E495" s="32" t="n">
        <v>4.91</v>
      </c>
      <c r="F495" s="33" t="n">
        <v>3.96</v>
      </c>
      <c r="G495" s="33" t="n">
        <v>7.86</v>
      </c>
      <c r="H495" s="33" t="n">
        <v>86.72</v>
      </c>
      <c r="I495" s="33" t="n">
        <v>23.76</v>
      </c>
      <c r="J495" s="33" t="n">
        <v>0.052</v>
      </c>
      <c r="K495" s="33" t="n">
        <v>0.216</v>
      </c>
      <c r="L495" s="33" t="n">
        <v>0.936</v>
      </c>
      <c r="M495" s="33" t="n">
        <v>0.054</v>
      </c>
      <c r="N495" s="33" t="n">
        <v>0.157</v>
      </c>
      <c r="O495" s="33" t="n">
        <v>190.08</v>
      </c>
      <c r="P495" s="33" t="n">
        <v>21.924</v>
      </c>
      <c r="Q495" s="33" t="n">
        <v>140.94</v>
      </c>
      <c r="R495" s="33" t="n">
        <v>218.124</v>
      </c>
      <c r="S495" s="33" t="n">
        <v>0.014</v>
      </c>
      <c r="T495" s="33" t="n">
        <v>0.003</v>
      </c>
      <c r="U495" s="33" t="n">
        <v>0.032</v>
      </c>
    </row>
    <row r="496" customFormat="false" ht="231.75" hidden="false" customHeight="false" outlineLevel="0" collapsed="false">
      <c r="A496" s="87"/>
      <c r="B496" s="26" t="s">
        <v>53</v>
      </c>
      <c r="C496" s="27" t="s">
        <v>58</v>
      </c>
      <c r="D496" s="28" t="s">
        <v>227</v>
      </c>
      <c r="E496" s="29" t="n">
        <v>0.18</v>
      </c>
      <c r="F496" s="30" t="n">
        <v>0</v>
      </c>
      <c r="G496" s="30" t="n">
        <v>28</v>
      </c>
      <c r="H496" s="30" t="n">
        <v>113.4</v>
      </c>
      <c r="I496" s="31" t="n">
        <v>0</v>
      </c>
      <c r="J496" s="31" t="n">
        <v>0</v>
      </c>
      <c r="K496" s="31" t="n">
        <v>0.004</v>
      </c>
      <c r="L496" s="31" t="n">
        <v>0</v>
      </c>
      <c r="M496" s="31" t="n">
        <v>0</v>
      </c>
      <c r="N496" s="31" t="n">
        <v>0.56</v>
      </c>
      <c r="O496" s="31" t="n">
        <v>7.35</v>
      </c>
      <c r="P496" s="31" t="n">
        <v>2.45</v>
      </c>
      <c r="Q496" s="31" t="n">
        <v>3.85</v>
      </c>
      <c r="R496" s="31" t="n">
        <v>19.25</v>
      </c>
      <c r="S496" s="31" t="n">
        <v>0</v>
      </c>
      <c r="T496" s="31" t="n">
        <v>0</v>
      </c>
      <c r="U496" s="31" t="n">
        <v>0</v>
      </c>
    </row>
    <row r="497" customFormat="false" ht="115.5" hidden="false" customHeight="false" outlineLevel="0" collapsed="false">
      <c r="A497" s="90" t="s">
        <v>245</v>
      </c>
      <c r="B497" s="26"/>
      <c r="C497" s="27" t="s">
        <v>37</v>
      </c>
      <c r="D497" s="22" t="n">
        <f aca="false">D495+D496</f>
        <v>215</v>
      </c>
      <c r="E497" s="29" t="n">
        <f aca="false">SUM(E495:E496)</f>
        <v>5.09</v>
      </c>
      <c r="F497" s="30" t="n">
        <f aca="false">SUM(F495:F496)</f>
        <v>3.96</v>
      </c>
      <c r="G497" s="30" t="n">
        <f aca="false">SUM(G495:G496)</f>
        <v>35.86</v>
      </c>
      <c r="H497" s="30" t="n">
        <f aca="false">SUM(H495:H496)</f>
        <v>200.12</v>
      </c>
      <c r="I497" s="31" t="n">
        <f aca="false">SUM(I495:I496)</f>
        <v>23.76</v>
      </c>
      <c r="J497" s="31" t="n">
        <f aca="false">SUM(J495:J496)</f>
        <v>0.052</v>
      </c>
      <c r="K497" s="31" t="n">
        <f aca="false">SUM(K495:K496)</f>
        <v>0.22</v>
      </c>
      <c r="L497" s="31" t="n">
        <f aca="false">SUM(L495:L496)</f>
        <v>0.936</v>
      </c>
      <c r="M497" s="31" t="n">
        <f aca="false">SUM(M495:M496)</f>
        <v>0.054</v>
      </c>
      <c r="N497" s="31" t="n">
        <f aca="false">SUM(N495:N496)</f>
        <v>0.717</v>
      </c>
      <c r="O497" s="31" t="n">
        <f aca="false">SUM(O495:O496)</f>
        <v>197.43</v>
      </c>
      <c r="P497" s="31" t="n">
        <f aca="false">SUM(P495:P496)</f>
        <v>24.374</v>
      </c>
      <c r="Q497" s="31" t="n">
        <f aca="false">SUM(Q495:Q496)</f>
        <v>144.79</v>
      </c>
      <c r="R497" s="31" t="n">
        <f aca="false">SUM(R495:R496)</f>
        <v>237.374</v>
      </c>
      <c r="S497" s="31" t="n">
        <f aca="false">SUM(S495:S496)</f>
        <v>0.014</v>
      </c>
      <c r="T497" s="31" t="n">
        <f aca="false">SUM(T495:T496)</f>
        <v>0.003</v>
      </c>
      <c r="U497" s="31" t="n">
        <f aca="false">SUM(U495:U496)</f>
        <v>0.032</v>
      </c>
    </row>
    <row r="498" customFormat="false" ht="58.5" hidden="false" customHeight="true" outlineLevel="0" collapsed="false">
      <c r="A498" s="87" t="n">
        <v>4</v>
      </c>
      <c r="B498" s="3"/>
      <c r="C498" s="11" t="s">
        <v>60</v>
      </c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</row>
    <row r="499" customFormat="false" ht="116.25" hidden="false" customHeight="false" outlineLevel="0" collapsed="false">
      <c r="A499" s="87" t="s">
        <v>53</v>
      </c>
      <c r="B499" s="20" t="s">
        <v>61</v>
      </c>
      <c r="C499" s="44" t="s">
        <v>62</v>
      </c>
      <c r="D499" s="40" t="s">
        <v>59</v>
      </c>
      <c r="E499" s="29" t="n">
        <v>0.24</v>
      </c>
      <c r="F499" s="30" t="n">
        <v>0.03</v>
      </c>
      <c r="G499" s="30" t="n">
        <v>0.51</v>
      </c>
      <c r="H499" s="30" t="n">
        <v>3.9</v>
      </c>
      <c r="I499" s="31" t="n">
        <v>1.5</v>
      </c>
      <c r="J499" s="31" t="n">
        <v>0.006</v>
      </c>
      <c r="K499" s="31" t="n">
        <v>0.006</v>
      </c>
      <c r="L499" s="31" t="n">
        <v>1.5</v>
      </c>
      <c r="M499" s="31" t="n">
        <v>0</v>
      </c>
      <c r="N499" s="31" t="n">
        <v>0.18</v>
      </c>
      <c r="O499" s="31" t="n">
        <v>6.9</v>
      </c>
      <c r="P499" s="31" t="n">
        <v>4.2</v>
      </c>
      <c r="Q499" s="31" t="n">
        <v>7.2</v>
      </c>
      <c r="R499" s="31" t="n">
        <v>42.3</v>
      </c>
      <c r="S499" s="31" t="n">
        <v>0</v>
      </c>
      <c r="T499" s="31" t="n">
        <v>0</v>
      </c>
      <c r="U499" s="31" t="n">
        <v>0</v>
      </c>
    </row>
    <row r="500" customFormat="false" ht="58.5" hidden="false" customHeight="false" outlineLevel="0" collapsed="false">
      <c r="A500" s="87"/>
      <c r="B500" s="26" t="s">
        <v>246</v>
      </c>
      <c r="C500" s="27" t="s">
        <v>247</v>
      </c>
      <c r="D500" s="28" t="s">
        <v>65</v>
      </c>
      <c r="E500" s="29" t="n">
        <v>11.25</v>
      </c>
      <c r="F500" s="30" t="n">
        <v>4.204</v>
      </c>
      <c r="G500" s="30" t="n">
        <v>1.67</v>
      </c>
      <c r="H500" s="30" t="n">
        <v>89.637</v>
      </c>
      <c r="I500" s="31" t="n">
        <v>100.824</v>
      </c>
      <c r="J500" s="31" t="n">
        <v>0.064</v>
      </c>
      <c r="K500" s="31" t="n">
        <v>0.113</v>
      </c>
      <c r="L500" s="31" t="n">
        <v>0.482</v>
      </c>
      <c r="M500" s="31" t="n">
        <v>0.418</v>
      </c>
      <c r="N500" s="31" t="n">
        <v>0.789</v>
      </c>
      <c r="O500" s="31" t="n">
        <v>38.715</v>
      </c>
      <c r="P500" s="31" t="n">
        <v>35.007</v>
      </c>
      <c r="Q500" s="31" t="n">
        <v>163.657</v>
      </c>
      <c r="R500" s="31" t="n">
        <v>260.509</v>
      </c>
      <c r="S500" s="31" t="n">
        <v>0.086</v>
      </c>
      <c r="T500" s="31" t="n">
        <v>0.012</v>
      </c>
      <c r="U500" s="31" t="n">
        <v>0.399</v>
      </c>
    </row>
    <row r="501" customFormat="false" ht="58.5" hidden="false" customHeight="false" outlineLevel="0" collapsed="false">
      <c r="A501" s="87"/>
      <c r="B501" s="20" t="s">
        <v>66</v>
      </c>
      <c r="C501" s="27" t="s">
        <v>67</v>
      </c>
      <c r="D501" s="22" t="n">
        <v>120</v>
      </c>
      <c r="E501" s="29" t="n">
        <v>2.4</v>
      </c>
      <c r="F501" s="30" t="n">
        <v>2.62</v>
      </c>
      <c r="G501" s="30" t="n">
        <v>15.91</v>
      </c>
      <c r="H501" s="30" t="n">
        <v>96.831</v>
      </c>
      <c r="I501" s="31" t="n">
        <v>12.18</v>
      </c>
      <c r="J501" s="31" t="n">
        <v>0.093</v>
      </c>
      <c r="K501" s="31" t="n">
        <v>0.08</v>
      </c>
      <c r="L501" s="31" t="n">
        <v>8.248</v>
      </c>
      <c r="M501" s="31" t="n">
        <v>0.044</v>
      </c>
      <c r="N501" s="31" t="n">
        <v>0.819</v>
      </c>
      <c r="O501" s="31" t="n">
        <v>27.562</v>
      </c>
      <c r="P501" s="31" t="n">
        <v>22.481</v>
      </c>
      <c r="Q501" s="31" t="n">
        <v>65.563</v>
      </c>
      <c r="R501" s="31" t="n">
        <v>502.117</v>
      </c>
      <c r="S501" s="31" t="n">
        <v>0.006</v>
      </c>
      <c r="T501" s="31" t="n">
        <v>0.001</v>
      </c>
      <c r="U501" s="31" t="n">
        <v>0.03</v>
      </c>
    </row>
    <row r="502" customFormat="false" ht="58.5" hidden="false" customHeight="false" outlineLevel="0" collapsed="false">
      <c r="A502" s="87"/>
      <c r="B502" s="26" t="s">
        <v>53</v>
      </c>
      <c r="C502" s="42" t="s">
        <v>68</v>
      </c>
      <c r="D502" s="40" t="s">
        <v>69</v>
      </c>
      <c r="E502" s="29" t="n">
        <v>1.6</v>
      </c>
      <c r="F502" s="30" t="n">
        <v>0.16</v>
      </c>
      <c r="G502" s="30" t="n">
        <v>4.64</v>
      </c>
      <c r="H502" s="30" t="n">
        <v>28.8</v>
      </c>
      <c r="I502" s="31" t="n">
        <v>80</v>
      </c>
      <c r="J502" s="31" t="n">
        <v>0.048</v>
      </c>
      <c r="K502" s="31" t="n">
        <v>0.048</v>
      </c>
      <c r="L502" s="31" t="n">
        <v>16</v>
      </c>
      <c r="M502" s="31" t="n">
        <v>0</v>
      </c>
      <c r="N502" s="31" t="n">
        <v>1.12</v>
      </c>
      <c r="O502" s="31" t="n">
        <v>11.2</v>
      </c>
      <c r="P502" s="31" t="n">
        <v>19.2</v>
      </c>
      <c r="Q502" s="31" t="n">
        <v>51.2</v>
      </c>
      <c r="R502" s="31" t="n">
        <v>384</v>
      </c>
      <c r="S502" s="31" t="n">
        <v>0</v>
      </c>
      <c r="T502" s="31" t="n">
        <v>0</v>
      </c>
      <c r="U502" s="31" t="n">
        <v>0</v>
      </c>
    </row>
    <row r="503" customFormat="false" ht="58.5" hidden="false" customHeight="false" outlineLevel="0" collapsed="false">
      <c r="A503" s="87"/>
      <c r="B503" s="26" t="s">
        <v>53</v>
      </c>
      <c r="C503" s="27" t="s">
        <v>55</v>
      </c>
      <c r="D503" s="22" t="n">
        <v>20</v>
      </c>
      <c r="E503" s="29" t="n">
        <v>0.98</v>
      </c>
      <c r="F503" s="30" t="n">
        <v>0.2</v>
      </c>
      <c r="G503" s="30" t="n">
        <v>8.96</v>
      </c>
      <c r="H503" s="30" t="n">
        <v>42</v>
      </c>
      <c r="I503" s="31" t="n">
        <v>0</v>
      </c>
      <c r="J503" s="31" t="n">
        <v>0.018</v>
      </c>
      <c r="K503" s="31" t="n">
        <v>0.006</v>
      </c>
      <c r="L503" s="31" t="n">
        <v>0</v>
      </c>
      <c r="M503" s="31" t="n">
        <v>0</v>
      </c>
      <c r="N503" s="31" t="n">
        <v>0.58</v>
      </c>
      <c r="O503" s="31" t="n">
        <v>3.6</v>
      </c>
      <c r="P503" s="31" t="n">
        <v>4</v>
      </c>
      <c r="Q503" s="31" t="n">
        <v>18.4</v>
      </c>
      <c r="R503" s="31" t="n">
        <v>28.6</v>
      </c>
      <c r="S503" s="31" t="n">
        <v>0.001</v>
      </c>
      <c r="T503" s="31" t="n">
        <v>0.001</v>
      </c>
      <c r="U503" s="31" t="n">
        <v>0.007</v>
      </c>
    </row>
    <row r="504" customFormat="false" ht="58.5" hidden="false" customHeight="false" outlineLevel="0" collapsed="false">
      <c r="A504" s="87"/>
      <c r="B504" s="26" t="s">
        <v>53</v>
      </c>
      <c r="C504" s="27" t="s">
        <v>54</v>
      </c>
      <c r="D504" s="22" t="n">
        <v>20</v>
      </c>
      <c r="E504" s="29" t="n">
        <v>1.52</v>
      </c>
      <c r="F504" s="30" t="n">
        <v>0.16</v>
      </c>
      <c r="G504" s="30" t="n">
        <v>9.84</v>
      </c>
      <c r="H504" s="30" t="n">
        <v>47</v>
      </c>
      <c r="I504" s="31" t="n">
        <v>0</v>
      </c>
      <c r="J504" s="31" t="n">
        <v>0.022</v>
      </c>
      <c r="K504" s="31" t="n">
        <v>0.001</v>
      </c>
      <c r="L504" s="31" t="n">
        <v>0</v>
      </c>
      <c r="M504" s="31" t="n">
        <v>0</v>
      </c>
      <c r="N504" s="31" t="n">
        <v>0.22</v>
      </c>
      <c r="O504" s="31" t="n">
        <v>4</v>
      </c>
      <c r="P504" s="31" t="n">
        <v>2.8</v>
      </c>
      <c r="Q504" s="31" t="n">
        <v>13</v>
      </c>
      <c r="R504" s="31" t="n">
        <v>18.6</v>
      </c>
      <c r="S504" s="31" t="n">
        <v>0.001</v>
      </c>
      <c r="T504" s="31" t="n">
        <v>0.001</v>
      </c>
      <c r="U504" s="31" t="n">
        <v>0.003</v>
      </c>
    </row>
    <row r="505" customFormat="false" ht="58.5" hidden="false" customHeight="false" outlineLevel="0" collapsed="false">
      <c r="A505" s="87"/>
      <c r="B505" s="26"/>
      <c r="C505" s="27" t="s">
        <v>56</v>
      </c>
      <c r="D505" s="22" t="n">
        <f aca="false">D499+D500+D501+D502+D503+D504</f>
        <v>410</v>
      </c>
      <c r="E505" s="29" t="n">
        <f aca="false">E499+E500+E501+E502+E503+E504</f>
        <v>17.99</v>
      </c>
      <c r="F505" s="29" t="n">
        <f aca="false">F499+F500+F501+F502+F503+F504</f>
        <v>7.374</v>
      </c>
      <c r="G505" s="29" t="n">
        <f aca="false">G499+G500+G501+G502+G503+G504</f>
        <v>41.53</v>
      </c>
      <c r="H505" s="29" t="n">
        <f aca="false">H499+H500+H501+H502+H503+H504</f>
        <v>308.168</v>
      </c>
      <c r="I505" s="29" t="n">
        <f aca="false">I499+I500+I501+I502+I503+I504</f>
        <v>194.504</v>
      </c>
      <c r="J505" s="29" t="n">
        <f aca="false">J499+J500+J501+J502+J503+J504</f>
        <v>0.251</v>
      </c>
      <c r="K505" s="29" t="n">
        <f aca="false">K499+K500+K501+K502+K503+K504</f>
        <v>0.254</v>
      </c>
      <c r="L505" s="29" t="n">
        <f aca="false">L499+L500+L501+L502+L503+L504</f>
        <v>26.23</v>
      </c>
      <c r="M505" s="29" t="n">
        <f aca="false">M499+M500+M501+M502+M503+M504</f>
        <v>0.462</v>
      </c>
      <c r="N505" s="29" t="n">
        <f aca="false">N499+N500+N501+N502+N503+N504</f>
        <v>3.708</v>
      </c>
      <c r="O505" s="29" t="n">
        <f aca="false">O499+O500+O501+O502+O503+O504</f>
        <v>91.977</v>
      </c>
      <c r="P505" s="29" t="n">
        <f aca="false">P499+P500+P501+P502+P503+P504</f>
        <v>87.688</v>
      </c>
      <c r="Q505" s="29" t="n">
        <f aca="false">Q499+Q500+Q501+Q502+Q503+Q504</f>
        <v>319.02</v>
      </c>
      <c r="R505" s="29" t="n">
        <f aca="false">R499+R500+R501+R502+R503+R504</f>
        <v>1236.126</v>
      </c>
      <c r="S505" s="29" t="n">
        <f aca="false">S499+S500+S501+S502+S503+S504</f>
        <v>0.094</v>
      </c>
      <c r="T505" s="29" t="n">
        <f aca="false">T499+T500+T501+T502+T503+T504</f>
        <v>0.015</v>
      </c>
      <c r="U505" s="29" t="n">
        <f aca="false">U499+U500+U501+U502+U503+U504</f>
        <v>0.439</v>
      </c>
    </row>
    <row r="506" customFormat="false" ht="116.25" hidden="false" customHeight="false" outlineLevel="0" collapsed="false">
      <c r="A506" s="91"/>
      <c r="B506" s="26"/>
      <c r="C506" s="46" t="s">
        <v>70</v>
      </c>
      <c r="D506" s="22" t="n">
        <v>3</v>
      </c>
      <c r="E506" s="29" t="n">
        <v>0</v>
      </c>
      <c r="F506" s="30" t="n">
        <v>0</v>
      </c>
      <c r="G506" s="29" t="n">
        <v>0</v>
      </c>
      <c r="H506" s="30" t="n">
        <v>0</v>
      </c>
      <c r="I506" s="29" t="n">
        <v>0</v>
      </c>
      <c r="J506" s="30" t="n">
        <v>0</v>
      </c>
      <c r="K506" s="30" t="n">
        <v>0</v>
      </c>
      <c r="L506" s="30" t="n">
        <v>0</v>
      </c>
      <c r="M506" s="30" t="n">
        <v>0</v>
      </c>
      <c r="N506" s="30" t="n">
        <v>0.087</v>
      </c>
      <c r="O506" s="30" t="n">
        <v>11.04</v>
      </c>
      <c r="P506" s="30" t="n">
        <v>0.66</v>
      </c>
      <c r="Q506" s="30" t="n">
        <v>2.25</v>
      </c>
      <c r="R506" s="30" t="n">
        <v>0.27</v>
      </c>
      <c r="S506" s="30" t="n">
        <v>0.12</v>
      </c>
      <c r="T506" s="30" t="n">
        <v>0</v>
      </c>
      <c r="U506" s="30" t="n">
        <v>0</v>
      </c>
    </row>
    <row r="507" customFormat="false" ht="116.25" hidden="false" customHeight="false" outlineLevel="0" collapsed="false">
      <c r="A507" s="71"/>
      <c r="B507" s="26"/>
      <c r="C507" s="27" t="s">
        <v>71</v>
      </c>
      <c r="D507" s="47" t="n">
        <v>500</v>
      </c>
      <c r="E507" s="29" t="n">
        <v>0</v>
      </c>
      <c r="F507" s="30" t="n">
        <v>0</v>
      </c>
      <c r="G507" s="30" t="n">
        <v>0</v>
      </c>
      <c r="H507" s="30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13.2</v>
      </c>
      <c r="P507" s="31" t="n">
        <v>4.35</v>
      </c>
      <c r="Q507" s="31" t="n">
        <v>0</v>
      </c>
      <c r="R507" s="31" t="n">
        <v>0</v>
      </c>
      <c r="S507" s="31" t="n">
        <v>0</v>
      </c>
      <c r="T507" s="31" t="n">
        <v>0</v>
      </c>
      <c r="U507" s="31" t="n">
        <v>0.312</v>
      </c>
    </row>
    <row r="508" customFormat="false" ht="58.5" hidden="false" customHeight="false" outlineLevel="0" collapsed="false">
      <c r="A508" s="71"/>
      <c r="B508" s="26"/>
      <c r="C508" s="27"/>
      <c r="D508" s="28"/>
      <c r="E508" s="12" t="s">
        <v>8</v>
      </c>
      <c r="F508" s="15" t="s">
        <v>9</v>
      </c>
      <c r="G508" s="12" t="s">
        <v>10</v>
      </c>
      <c r="H508" s="48" t="s">
        <v>72</v>
      </c>
      <c r="I508" s="14" t="s">
        <v>11</v>
      </c>
      <c r="J508" s="16" t="s">
        <v>12</v>
      </c>
      <c r="K508" s="16" t="s">
        <v>13</v>
      </c>
      <c r="L508" s="16" t="s">
        <v>14</v>
      </c>
      <c r="M508" s="16" t="s">
        <v>15</v>
      </c>
      <c r="N508" s="16" t="s">
        <v>16</v>
      </c>
      <c r="O508" s="16" t="s">
        <v>17</v>
      </c>
      <c r="P508" s="16" t="s">
        <v>18</v>
      </c>
      <c r="Q508" s="16" t="s">
        <v>19</v>
      </c>
      <c r="R508" s="16" t="s">
        <v>20</v>
      </c>
      <c r="S508" s="16" t="s">
        <v>21</v>
      </c>
      <c r="T508" s="16" t="s">
        <v>22</v>
      </c>
      <c r="U508" s="16" t="s">
        <v>23</v>
      </c>
    </row>
    <row r="509" customFormat="false" ht="58.5" hidden="false" customHeight="true" outlineLevel="0" collapsed="false">
      <c r="A509" s="91" t="s">
        <v>241</v>
      </c>
      <c r="B509" s="26"/>
      <c r="C509" s="49" t="s">
        <v>73</v>
      </c>
      <c r="D509" s="28"/>
      <c r="E509" s="29" t="n">
        <f aca="false">SUM(E482+E485+E493+E497+E505+E506+E507)</f>
        <v>54.286</v>
      </c>
      <c r="F509" s="29" t="n">
        <f aca="false">SUM(F482+F485+F493+F497+F505+F506+F507)</f>
        <v>40.084</v>
      </c>
      <c r="G509" s="29" t="n">
        <f aca="false">SUM(G482+G485+G493+G497+G505+G506+G507)</f>
        <v>181.323</v>
      </c>
      <c r="H509" s="29" t="n">
        <f aca="false">SUM(H482+H485+H493+H497+H505+H506+H507)</f>
        <v>1309.194</v>
      </c>
      <c r="I509" s="29" t="n">
        <f aca="false">SUM(I482+I485+I493+I497+I505+I506+I507)</f>
        <v>569.528</v>
      </c>
      <c r="J509" s="29" t="n">
        <f aca="false">SUM(J482+J485+J493+J497+J505+J506+J507)</f>
        <v>0.618</v>
      </c>
      <c r="K509" s="29" t="n">
        <f aca="false">SUM(K482+K485+K493+K497+K505+K506+K507)</f>
        <v>1.054</v>
      </c>
      <c r="L509" s="29" t="n">
        <f aca="false">SUM(L482+L485+L493+L497+L505+L506+L507)</f>
        <v>43.105</v>
      </c>
      <c r="M509" s="29" t="n">
        <f aca="false">SUM(M482+M485+M493+M497+M505+M506+M507)</f>
        <v>0.719</v>
      </c>
      <c r="N509" s="29" t="n">
        <f aca="false">SUM(N482+N485+N493+N497+N505+N506+N507)</f>
        <v>9.512</v>
      </c>
      <c r="O509" s="29" t="n">
        <f aca="false">SUM(O482+O485+O493+O497+O505+O506+O507)</f>
        <v>720.566</v>
      </c>
      <c r="P509" s="29" t="n">
        <f aca="false">SUM(P482+P485+P493+P497+P505+P506+P507)</f>
        <v>238.891</v>
      </c>
      <c r="Q509" s="29" t="n">
        <f aca="false">SUM(Q482+Q485+Q493+Q497+Q505+Q506+Q507)</f>
        <v>990.676</v>
      </c>
      <c r="R509" s="29" t="n">
        <f aca="false">SUM(R482+R485+R493+R497+R505+R506+R507)</f>
        <v>2528.461</v>
      </c>
      <c r="S509" s="29" t="n">
        <f aca="false">SUM(S482+S485+S493+S497+S505+S506+S507)</f>
        <v>0.261</v>
      </c>
      <c r="T509" s="29" t="n">
        <f aca="false">SUM(T482+T485+T493+T497+T505+T506+T507)</f>
        <v>0.037</v>
      </c>
      <c r="U509" s="29" t="n">
        <f aca="false">SUM(U482+U485+U493+U497+U505+U506+U507)</f>
        <v>1.316</v>
      </c>
    </row>
    <row r="510" customFormat="false" ht="58.5" hidden="false" customHeight="false" outlineLevel="0" collapsed="false">
      <c r="A510" s="91"/>
      <c r="B510" s="26"/>
      <c r="C510" s="49" t="s">
        <v>74</v>
      </c>
      <c r="D510" s="28"/>
      <c r="E510" s="29" t="n">
        <v>42</v>
      </c>
      <c r="F510" s="30" t="n">
        <v>47</v>
      </c>
      <c r="G510" s="30" t="n">
        <v>203</v>
      </c>
      <c r="H510" s="30" t="n">
        <v>1400</v>
      </c>
      <c r="I510" s="31" t="n">
        <v>450</v>
      </c>
      <c r="J510" s="31" t="n">
        <v>0.8</v>
      </c>
      <c r="K510" s="31" t="n">
        <v>0.9</v>
      </c>
      <c r="L510" s="31" t="n">
        <v>45</v>
      </c>
      <c r="M510" s="31" t="n">
        <v>10</v>
      </c>
      <c r="N510" s="31" t="n">
        <v>10</v>
      </c>
      <c r="O510" s="31" t="n">
        <v>800</v>
      </c>
      <c r="P510" s="31" t="n">
        <v>80</v>
      </c>
      <c r="Q510" s="31" t="n">
        <v>700</v>
      </c>
      <c r="R510" s="31" t="n">
        <v>400</v>
      </c>
      <c r="S510" s="31" t="n">
        <v>0.007</v>
      </c>
      <c r="T510" s="31" t="n">
        <v>0.015</v>
      </c>
      <c r="U510" s="31" t="n">
        <v>1.4</v>
      </c>
    </row>
    <row r="511" customFormat="false" ht="115.5" hidden="false" customHeight="false" outlineLevel="0" collapsed="false">
      <c r="A511" s="85"/>
      <c r="B511" s="11"/>
      <c r="C511" s="10" t="s">
        <v>75</v>
      </c>
      <c r="D511" s="50"/>
      <c r="E511" s="23" t="n">
        <f aca="false">E509*100/E510</f>
        <v>129.252380952381</v>
      </c>
      <c r="F511" s="24" t="n">
        <f aca="false">F509*100/F510</f>
        <v>85.2851063829787</v>
      </c>
      <c r="G511" s="23" t="n">
        <f aca="false">G509*100/G510</f>
        <v>89.3216748768473</v>
      </c>
      <c r="H511" s="23" t="n">
        <f aca="false">H509*100/H510</f>
        <v>93.5138571428571</v>
      </c>
      <c r="I511" s="51" t="n">
        <f aca="false">I509*100/I510</f>
        <v>126.561777777778</v>
      </c>
      <c r="J511" s="51" t="n">
        <f aca="false">J509*100/J510</f>
        <v>77.25</v>
      </c>
      <c r="K511" s="51" t="n">
        <f aca="false">K509*100/K510</f>
        <v>117.111111111111</v>
      </c>
      <c r="L511" s="51" t="n">
        <f aca="false">L509*100/L510</f>
        <v>95.7888888888889</v>
      </c>
      <c r="M511" s="51" t="n">
        <f aca="false">M509*100/M510</f>
        <v>7.19</v>
      </c>
      <c r="N511" s="51" t="n">
        <f aca="false">N509*100/N510</f>
        <v>95.12</v>
      </c>
      <c r="O511" s="51" t="n">
        <f aca="false">O509*100/O510</f>
        <v>90.07075</v>
      </c>
      <c r="P511" s="51" t="n">
        <f aca="false">P509*100/P510</f>
        <v>298.61375</v>
      </c>
      <c r="Q511" s="51" t="n">
        <f aca="false">Q509*100/Q510</f>
        <v>141.525142857143</v>
      </c>
      <c r="R511" s="51" t="n">
        <f aca="false">R509*100/R510</f>
        <v>632.11525</v>
      </c>
      <c r="S511" s="51" t="n">
        <f aca="false">S509*100/S510</f>
        <v>3728.57142857143</v>
      </c>
      <c r="T511" s="51" t="n">
        <f aca="false">T509*100/T510</f>
        <v>246.666666666667</v>
      </c>
      <c r="U511" s="51" t="n">
        <f aca="false">U509*100/U510</f>
        <v>94</v>
      </c>
    </row>
    <row r="512" customFormat="false" ht="58.5" hidden="false" customHeight="true" outlineLevel="0" collapsed="false">
      <c r="A512" s="18"/>
      <c r="B512" s="11" t="s">
        <v>1</v>
      </c>
      <c r="C512" s="12" t="s">
        <v>2</v>
      </c>
      <c r="D512" s="13" t="s">
        <v>3</v>
      </c>
      <c r="E512" s="12" t="s">
        <v>4</v>
      </c>
      <c r="F512" s="12"/>
      <c r="G512" s="12"/>
      <c r="H512" s="12" t="s">
        <v>5</v>
      </c>
      <c r="I512" s="14" t="s">
        <v>6</v>
      </c>
      <c r="J512" s="14"/>
      <c r="K512" s="14"/>
      <c r="L512" s="14"/>
      <c r="M512" s="14"/>
      <c r="N512" s="14" t="s">
        <v>7</v>
      </c>
      <c r="O512" s="14"/>
      <c r="P512" s="14"/>
      <c r="Q512" s="14"/>
      <c r="R512" s="14"/>
      <c r="S512" s="14"/>
      <c r="T512" s="14"/>
      <c r="U512" s="14"/>
    </row>
    <row r="513" customFormat="false" ht="58.5" hidden="false" customHeight="false" outlineLevel="0" collapsed="false">
      <c r="A513" s="18"/>
      <c r="B513" s="11"/>
      <c r="C513" s="12"/>
      <c r="D513" s="13"/>
      <c r="E513" s="12" t="s">
        <v>8</v>
      </c>
      <c r="F513" s="15" t="s">
        <v>9</v>
      </c>
      <c r="G513" s="12" t="s">
        <v>10</v>
      </c>
      <c r="H513" s="12"/>
      <c r="I513" s="16" t="s">
        <v>11</v>
      </c>
      <c r="J513" s="14" t="s">
        <v>12</v>
      </c>
      <c r="K513" s="14" t="s">
        <v>13</v>
      </c>
      <c r="L513" s="16" t="s">
        <v>14</v>
      </c>
      <c r="M513" s="16" t="s">
        <v>15</v>
      </c>
      <c r="N513" s="14" t="s">
        <v>16</v>
      </c>
      <c r="O513" s="14" t="s">
        <v>17</v>
      </c>
      <c r="P513" s="14" t="s">
        <v>18</v>
      </c>
      <c r="Q513" s="16" t="s">
        <v>19</v>
      </c>
      <c r="R513" s="14" t="s">
        <v>20</v>
      </c>
      <c r="S513" s="14" t="s">
        <v>21</v>
      </c>
      <c r="T513" s="14" t="s">
        <v>22</v>
      </c>
      <c r="U513" s="16" t="s">
        <v>23</v>
      </c>
    </row>
    <row r="514" customFormat="false" ht="58.5" hidden="false" customHeight="false" outlineLevel="0" collapsed="false">
      <c r="A514" s="87" t="n">
        <v>1</v>
      </c>
      <c r="B514" s="17"/>
      <c r="C514" s="18"/>
      <c r="D514" s="19" t="s">
        <v>24</v>
      </c>
      <c r="E514" s="12" t="s">
        <v>24</v>
      </c>
      <c r="F514" s="15" t="s">
        <v>24</v>
      </c>
      <c r="G514" s="12" t="s">
        <v>24</v>
      </c>
      <c r="H514" s="12" t="s">
        <v>25</v>
      </c>
      <c r="I514" s="14" t="s">
        <v>26</v>
      </c>
      <c r="J514" s="14" t="s">
        <v>27</v>
      </c>
      <c r="K514" s="14" t="s">
        <v>27</v>
      </c>
      <c r="L514" s="14" t="s">
        <v>27</v>
      </c>
      <c r="M514" s="14" t="s">
        <v>26</v>
      </c>
      <c r="N514" s="14" t="s">
        <v>27</v>
      </c>
      <c r="O514" s="14" t="s">
        <v>27</v>
      </c>
      <c r="P514" s="14" t="s">
        <v>27</v>
      </c>
      <c r="Q514" s="14" t="s">
        <v>27</v>
      </c>
      <c r="R514" s="14" t="s">
        <v>27</v>
      </c>
      <c r="S514" s="14" t="s">
        <v>27</v>
      </c>
      <c r="T514" s="14" t="s">
        <v>27</v>
      </c>
      <c r="U514" s="14" t="s">
        <v>27</v>
      </c>
    </row>
    <row r="515" customFormat="false" ht="54" hidden="false" customHeight="true" outlineLevel="0" collapsed="false">
      <c r="A515" s="87" t="n">
        <v>15</v>
      </c>
      <c r="B515" s="10" t="s">
        <v>248</v>
      </c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customFormat="false" ht="58.5" hidden="false" customHeight="true" outlineLevel="0" collapsed="false">
      <c r="A516" s="87" t="n">
        <v>16</v>
      </c>
      <c r="B516" s="52"/>
      <c r="C516" s="12" t="s">
        <v>77</v>
      </c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</row>
    <row r="517" customFormat="false" ht="58.5" hidden="false" customHeight="false" outlineLevel="0" collapsed="false">
      <c r="A517" s="87"/>
      <c r="B517" s="20" t="s">
        <v>78</v>
      </c>
      <c r="C517" s="21" t="s">
        <v>79</v>
      </c>
      <c r="D517" s="22" t="n">
        <v>150</v>
      </c>
      <c r="E517" s="23" t="n">
        <v>4.88</v>
      </c>
      <c r="F517" s="24" t="n">
        <v>4.2</v>
      </c>
      <c r="G517" s="24" t="n">
        <v>12.93</v>
      </c>
      <c r="H517" s="24" t="n">
        <v>109.05</v>
      </c>
      <c r="I517" s="25" t="n">
        <v>21.99</v>
      </c>
      <c r="J517" s="25" t="n">
        <v>0.07</v>
      </c>
      <c r="K517" s="25" t="n">
        <v>0.179</v>
      </c>
      <c r="L517" s="25" t="n">
        <v>0.702</v>
      </c>
      <c r="M517" s="25" t="n">
        <v>0.06</v>
      </c>
      <c r="N517" s="25" t="n">
        <v>0.708</v>
      </c>
      <c r="O517" s="25" t="n">
        <v>145.33</v>
      </c>
      <c r="P517" s="25" t="n">
        <v>33.974</v>
      </c>
      <c r="Q517" s="25" t="n">
        <v>132.023</v>
      </c>
      <c r="R517" s="25" t="n">
        <v>195.507</v>
      </c>
      <c r="S517" s="25" t="n">
        <v>0.011</v>
      </c>
      <c r="T517" s="25" t="n">
        <v>0.003</v>
      </c>
      <c r="U517" s="25" t="n">
        <v>0.039</v>
      </c>
    </row>
    <row r="518" customFormat="false" ht="58.5" hidden="false" customHeight="false" outlineLevel="0" collapsed="false">
      <c r="A518" s="18"/>
      <c r="B518" s="26" t="s">
        <v>80</v>
      </c>
      <c r="C518" s="27" t="s">
        <v>81</v>
      </c>
      <c r="D518" s="22" t="n">
        <v>180</v>
      </c>
      <c r="E518" s="29" t="n">
        <v>1.92</v>
      </c>
      <c r="F518" s="30" t="n">
        <v>1.49</v>
      </c>
      <c r="G518" s="30" t="n">
        <v>7.56</v>
      </c>
      <c r="H518" s="30" t="n">
        <v>51.302</v>
      </c>
      <c r="I518" s="53" t="n">
        <v>7.943</v>
      </c>
      <c r="J518" s="31" t="n">
        <v>0.018</v>
      </c>
      <c r="K518" s="31" t="n">
        <v>0.074</v>
      </c>
      <c r="L518" s="31" t="n">
        <v>0.312</v>
      </c>
      <c r="M518" s="31" t="n">
        <v>0.018</v>
      </c>
      <c r="N518" s="31" t="n">
        <v>0.306</v>
      </c>
      <c r="O518" s="31" t="n">
        <v>71.003</v>
      </c>
      <c r="P518" s="31" t="n">
        <v>13.174</v>
      </c>
      <c r="Q518" s="31" t="n">
        <v>54.107</v>
      </c>
      <c r="R518" s="31" t="n">
        <v>88.488</v>
      </c>
      <c r="S518" s="31" t="n">
        <v>0.005</v>
      </c>
      <c r="T518" s="31" t="n">
        <v>0.001</v>
      </c>
      <c r="U518" s="31" t="n">
        <v>0.139</v>
      </c>
    </row>
    <row r="519" customFormat="false" ht="58.5" hidden="false" customHeight="false" outlineLevel="0" collapsed="false">
      <c r="A519" s="18"/>
      <c r="B519" s="26" t="s">
        <v>82</v>
      </c>
      <c r="C519" s="27" t="s">
        <v>83</v>
      </c>
      <c r="D519" s="22" t="n">
        <v>40</v>
      </c>
      <c r="E519" s="29" t="n">
        <v>4.794</v>
      </c>
      <c r="F519" s="30" t="n">
        <v>4.048</v>
      </c>
      <c r="G519" s="30" t="n">
        <v>0.273</v>
      </c>
      <c r="H519" s="30" t="n">
        <v>56.7</v>
      </c>
      <c r="I519" s="31" t="n">
        <v>62.4</v>
      </c>
      <c r="J519" s="31" t="n">
        <v>0.022</v>
      </c>
      <c r="K519" s="31" t="n">
        <v>0.144</v>
      </c>
      <c r="L519" s="31" t="n">
        <v>0</v>
      </c>
      <c r="M519" s="31" t="n">
        <v>0.88</v>
      </c>
      <c r="N519" s="31" t="n">
        <v>0.87</v>
      </c>
      <c r="O519" s="31" t="n">
        <v>19.36</v>
      </c>
      <c r="P519" s="31" t="n">
        <v>4.35</v>
      </c>
      <c r="Q519" s="31" t="n">
        <v>66.99</v>
      </c>
      <c r="R519" s="31" t="n">
        <v>46.48</v>
      </c>
      <c r="S519" s="31" t="n">
        <v>0.007</v>
      </c>
      <c r="T519" s="31" t="n">
        <v>0.011</v>
      </c>
      <c r="U519" s="31" t="n">
        <v>0.019</v>
      </c>
    </row>
    <row r="520" customFormat="false" ht="58.5" hidden="false" customHeight="false" outlineLevel="0" collapsed="false">
      <c r="A520" s="87" t="s">
        <v>53</v>
      </c>
      <c r="B520" s="26" t="s">
        <v>189</v>
      </c>
      <c r="C520" s="27" t="s">
        <v>190</v>
      </c>
      <c r="D520" s="40" t="s">
        <v>86</v>
      </c>
      <c r="E520" s="29" t="n">
        <v>1.568</v>
      </c>
      <c r="F520" s="30" t="n">
        <v>4.45</v>
      </c>
      <c r="G520" s="30" t="n">
        <v>9.92</v>
      </c>
      <c r="H520" s="30" t="n">
        <v>85.82</v>
      </c>
      <c r="I520" s="31" t="n">
        <v>27</v>
      </c>
      <c r="J520" s="31" t="n">
        <v>0.023</v>
      </c>
      <c r="K520" s="31" t="n">
        <v>0.007</v>
      </c>
      <c r="L520" s="31" t="n">
        <v>0</v>
      </c>
      <c r="M520" s="31" t="n">
        <v>0.078</v>
      </c>
      <c r="N520" s="31" t="n">
        <v>0.232</v>
      </c>
      <c r="O520" s="31" t="n">
        <v>5.44</v>
      </c>
      <c r="P520" s="31" t="n">
        <v>2.8</v>
      </c>
      <c r="Q520" s="31" t="n">
        <v>14.8</v>
      </c>
      <c r="R520" s="31" t="n">
        <v>20.16</v>
      </c>
      <c r="S520" s="31" t="n">
        <v>0.001</v>
      </c>
      <c r="T520" s="31" t="n">
        <v>0.001</v>
      </c>
      <c r="U520" s="31" t="n">
        <v>0.003</v>
      </c>
    </row>
    <row r="521" customFormat="false" ht="58.5" hidden="false" customHeight="false" outlineLevel="0" collapsed="false">
      <c r="A521" s="87"/>
      <c r="B521" s="26"/>
      <c r="C521" s="27" t="s">
        <v>37</v>
      </c>
      <c r="D521" s="22" t="n">
        <f aca="false">D517+D518+D519+D520</f>
        <v>396</v>
      </c>
      <c r="E521" s="29" t="n">
        <f aca="false">E517+E518+E519+E520</f>
        <v>13.162</v>
      </c>
      <c r="F521" s="29" t="n">
        <f aca="false">F517+F518+F519+F520</f>
        <v>14.188</v>
      </c>
      <c r="G521" s="29" t="n">
        <f aca="false">G517+G518+G519+G520</f>
        <v>30.683</v>
      </c>
      <c r="H521" s="29" t="n">
        <f aca="false">H517+H518+H519+H520</f>
        <v>302.872</v>
      </c>
      <c r="I521" s="29" t="n">
        <f aca="false">I517+I518+I519+I520</f>
        <v>119.333</v>
      </c>
      <c r="J521" s="29" t="n">
        <f aca="false">J517+J518+J519+J520</f>
        <v>0.133</v>
      </c>
      <c r="K521" s="29" t="n">
        <f aca="false">K517+K518+K519+K520</f>
        <v>0.404</v>
      </c>
      <c r="L521" s="29" t="n">
        <f aca="false">L517+L518+L519+L520</f>
        <v>1.014</v>
      </c>
      <c r="M521" s="29" t="n">
        <f aca="false">M517+M518+M519+M520</f>
        <v>1.036</v>
      </c>
      <c r="N521" s="29" t="n">
        <f aca="false">N517+N518+N519+N520</f>
        <v>2.116</v>
      </c>
      <c r="O521" s="29" t="n">
        <f aca="false">O517+O518+O519+O520</f>
        <v>241.133</v>
      </c>
      <c r="P521" s="29" t="n">
        <f aca="false">P517+P518+P519+P520</f>
        <v>54.298</v>
      </c>
      <c r="Q521" s="29" t="n">
        <f aca="false">Q517+Q518+Q519+Q520</f>
        <v>267.92</v>
      </c>
      <c r="R521" s="29" t="n">
        <f aca="false">R517+R518+R519+R520</f>
        <v>350.635</v>
      </c>
      <c r="S521" s="29" t="n">
        <f aca="false">S517+S518+S519+S520</f>
        <v>0.024</v>
      </c>
      <c r="T521" s="29" t="n">
        <f aca="false">T517+T518+T519+T520</f>
        <v>0.016</v>
      </c>
      <c r="U521" s="29" t="n">
        <f aca="false">U517+U518+U519+U520</f>
        <v>0.2</v>
      </c>
    </row>
    <row r="522" customFormat="false" ht="58.5" hidden="false" customHeight="true" outlineLevel="0" collapsed="false">
      <c r="A522" s="91"/>
      <c r="B522" s="3"/>
      <c r="C522" s="12" t="s">
        <v>38</v>
      </c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</row>
    <row r="523" customFormat="false" ht="58.5" hidden="false" customHeight="false" outlineLevel="0" collapsed="false">
      <c r="A523" s="89" t="n">
        <v>17</v>
      </c>
      <c r="B523" s="20" t="s">
        <v>53</v>
      </c>
      <c r="C523" s="42" t="s">
        <v>68</v>
      </c>
      <c r="D523" s="40" t="s">
        <v>48</v>
      </c>
      <c r="E523" s="29" t="n">
        <v>0</v>
      </c>
      <c r="F523" s="30" t="n">
        <v>0</v>
      </c>
      <c r="G523" s="30" t="n">
        <v>33.7</v>
      </c>
      <c r="H523" s="30" t="n">
        <v>134.8</v>
      </c>
      <c r="I523" s="31" t="n">
        <v>90</v>
      </c>
      <c r="J523" s="31" t="n">
        <v>0.036</v>
      </c>
      <c r="K523" s="31" t="n">
        <v>0.072</v>
      </c>
      <c r="L523" s="31" t="n">
        <v>10.8</v>
      </c>
      <c r="M523" s="31" t="n">
        <v>0</v>
      </c>
      <c r="N523" s="31" t="n">
        <v>0.36</v>
      </c>
      <c r="O523" s="31" t="n">
        <v>9</v>
      </c>
      <c r="P523" s="31" t="n">
        <v>21.6</v>
      </c>
      <c r="Q523" s="31" t="n">
        <v>27</v>
      </c>
      <c r="R523" s="31" t="n">
        <v>273.6</v>
      </c>
      <c r="S523" s="31" t="n">
        <v>0</v>
      </c>
      <c r="T523" s="31" t="n">
        <v>0</v>
      </c>
      <c r="U523" s="31" t="n">
        <v>0</v>
      </c>
    </row>
    <row r="524" customFormat="false" ht="58.5" hidden="false" customHeight="false" outlineLevel="0" collapsed="false">
      <c r="A524" s="87" t="n">
        <v>34</v>
      </c>
      <c r="B524" s="26"/>
      <c r="C524" s="27" t="s">
        <v>37</v>
      </c>
      <c r="D524" s="22" t="str">
        <f aca="false">D523</f>
        <v>180</v>
      </c>
      <c r="E524" s="29" t="n">
        <f aca="false">SUM(E523)</f>
        <v>0</v>
      </c>
      <c r="F524" s="30" t="n">
        <f aca="false">SUM(F523)</f>
        <v>0</v>
      </c>
      <c r="G524" s="30" t="n">
        <f aca="false">SUM(G523)</f>
        <v>33.7</v>
      </c>
      <c r="H524" s="30" t="n">
        <f aca="false">SUM(H523)</f>
        <v>134.8</v>
      </c>
      <c r="I524" s="31" t="n">
        <f aca="false">SUM(I523)</f>
        <v>90</v>
      </c>
      <c r="J524" s="31" t="n">
        <f aca="false">SUM(J523)</f>
        <v>0.036</v>
      </c>
      <c r="K524" s="31" t="n">
        <f aca="false">SUM(K523)</f>
        <v>0.072</v>
      </c>
      <c r="L524" s="31" t="n">
        <f aca="false">SUM(L523)</f>
        <v>10.8</v>
      </c>
      <c r="M524" s="31" t="n">
        <f aca="false">SUM(M523)</f>
        <v>0</v>
      </c>
      <c r="N524" s="31" t="n">
        <f aca="false">SUM(N523)</f>
        <v>0.36</v>
      </c>
      <c r="O524" s="31" t="n">
        <f aca="false">SUM(O523)</f>
        <v>9</v>
      </c>
      <c r="P524" s="31" t="n">
        <f aca="false">SUM(P523)</f>
        <v>21.6</v>
      </c>
      <c r="Q524" s="31" t="n">
        <f aca="false">SUM(Q523)</f>
        <v>27</v>
      </c>
      <c r="R524" s="31" t="n">
        <f aca="false">SUM(R523)</f>
        <v>273.6</v>
      </c>
      <c r="S524" s="31" t="n">
        <f aca="false">SUM(S523)</f>
        <v>0</v>
      </c>
      <c r="T524" s="31" t="n">
        <f aca="false">SUM(T523)</f>
        <v>0</v>
      </c>
      <c r="U524" s="31" t="n">
        <f aca="false">SUM(U523)</f>
        <v>0</v>
      </c>
    </row>
    <row r="525" customFormat="false" ht="58.5" hidden="false" customHeight="true" outlineLevel="0" collapsed="false">
      <c r="A525" s="87"/>
      <c r="B525" s="3"/>
      <c r="C525" s="12" t="s">
        <v>42</v>
      </c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</row>
    <row r="526" customFormat="false" ht="116.25" hidden="false" customHeight="false" outlineLevel="0" collapsed="false">
      <c r="A526" s="87"/>
      <c r="B526" s="20" t="s">
        <v>249</v>
      </c>
      <c r="C526" s="68" t="s">
        <v>250</v>
      </c>
      <c r="D526" s="40" t="s">
        <v>45</v>
      </c>
      <c r="E526" s="29" t="n">
        <v>7.07</v>
      </c>
      <c r="F526" s="30" t="n">
        <v>3.27</v>
      </c>
      <c r="G526" s="30" t="n">
        <v>1.94</v>
      </c>
      <c r="H526" s="30" t="n">
        <v>65.69</v>
      </c>
      <c r="I526" s="31" t="n">
        <v>10.05</v>
      </c>
      <c r="J526" s="31" t="n">
        <v>0.058</v>
      </c>
      <c r="K526" s="31" t="n">
        <v>0.049</v>
      </c>
      <c r="L526" s="31" t="n">
        <v>1.362</v>
      </c>
      <c r="M526" s="31" t="n">
        <v>0.11</v>
      </c>
      <c r="N526" s="31" t="n">
        <v>0.697</v>
      </c>
      <c r="O526" s="31" t="n">
        <v>17.94</v>
      </c>
      <c r="P526" s="31" t="n">
        <v>31.421</v>
      </c>
      <c r="Q526" s="31" t="n">
        <v>93.115</v>
      </c>
      <c r="R526" s="31" t="n">
        <v>121.748</v>
      </c>
      <c r="S526" s="31" t="n">
        <v>0.099</v>
      </c>
      <c r="T526" s="31" t="n">
        <v>0.016</v>
      </c>
      <c r="U526" s="31" t="n">
        <v>0.003</v>
      </c>
    </row>
    <row r="527" customFormat="false" ht="116.25" hidden="false" customHeight="false" outlineLevel="0" collapsed="false">
      <c r="A527" s="87"/>
      <c r="B527" s="26" t="s">
        <v>251</v>
      </c>
      <c r="C527" s="27" t="s">
        <v>252</v>
      </c>
      <c r="D527" s="28" t="s">
        <v>48</v>
      </c>
      <c r="E527" s="29" t="n">
        <v>3.29</v>
      </c>
      <c r="F527" s="30" t="n">
        <v>3.03</v>
      </c>
      <c r="G527" s="30" t="n">
        <v>11.91</v>
      </c>
      <c r="H527" s="30" t="n">
        <v>88.21</v>
      </c>
      <c r="I527" s="31" t="n">
        <v>86.37</v>
      </c>
      <c r="J527" s="31" t="n">
        <v>0.059</v>
      </c>
      <c r="K527" s="31" t="n">
        <v>0.053</v>
      </c>
      <c r="L527" s="31" t="n">
        <v>5.27</v>
      </c>
      <c r="M527" s="31" t="n">
        <v>0.027</v>
      </c>
      <c r="N527" s="31" t="n">
        <v>0.684</v>
      </c>
      <c r="O527" s="31" t="n">
        <v>21.391</v>
      </c>
      <c r="P527" s="31" t="n">
        <v>17.845</v>
      </c>
      <c r="Q527" s="31" t="n">
        <v>55.193</v>
      </c>
      <c r="R527" s="31" t="n">
        <v>291.982</v>
      </c>
      <c r="S527" s="31" t="n">
        <v>0.004</v>
      </c>
      <c r="T527" s="31" t="n">
        <v>0.001</v>
      </c>
      <c r="U527" s="31" t="n">
        <v>0.132</v>
      </c>
    </row>
    <row r="528" customFormat="false" ht="116.25" hidden="false" customHeight="false" outlineLevel="0" collapsed="false">
      <c r="A528" s="87" t="n">
        <v>9</v>
      </c>
      <c r="B528" s="20" t="s">
        <v>91</v>
      </c>
      <c r="C528" s="27" t="s">
        <v>92</v>
      </c>
      <c r="D528" s="28" t="s">
        <v>93</v>
      </c>
      <c r="E528" s="29" t="n">
        <v>9.22</v>
      </c>
      <c r="F528" s="30" t="n">
        <v>4.99</v>
      </c>
      <c r="G528" s="30" t="n">
        <v>20.26</v>
      </c>
      <c r="H528" s="30" t="n">
        <v>162.78</v>
      </c>
      <c r="I528" s="31" t="n">
        <v>2155.84</v>
      </c>
      <c r="J528" s="31" t="n">
        <v>0.191</v>
      </c>
      <c r="K528" s="31" t="n">
        <v>0.757</v>
      </c>
      <c r="L528" s="31" t="n">
        <v>14.661</v>
      </c>
      <c r="M528" s="31" t="n">
        <v>0.582</v>
      </c>
      <c r="N528" s="31" t="n">
        <v>3.402</v>
      </c>
      <c r="O528" s="31" t="n">
        <v>21.91</v>
      </c>
      <c r="P528" s="31" t="n">
        <v>35.761</v>
      </c>
      <c r="Q528" s="31" t="n">
        <v>179.455</v>
      </c>
      <c r="R528" s="31" t="n">
        <v>660.809</v>
      </c>
      <c r="S528" s="31" t="n">
        <v>0.008</v>
      </c>
      <c r="T528" s="31" t="n">
        <v>0.014</v>
      </c>
      <c r="U528" s="31" t="n">
        <v>0.119</v>
      </c>
    </row>
    <row r="529" customFormat="false" ht="58.5" hidden="false" customHeight="false" outlineLevel="0" collapsed="false">
      <c r="A529" s="87"/>
      <c r="B529" s="26" t="s">
        <v>94</v>
      </c>
      <c r="C529" s="27" t="s">
        <v>95</v>
      </c>
      <c r="D529" s="22" t="n">
        <v>180</v>
      </c>
      <c r="E529" s="32" t="n">
        <v>0.31</v>
      </c>
      <c r="F529" s="33" t="n">
        <v>0.013</v>
      </c>
      <c r="G529" s="33" t="n">
        <v>12.594</v>
      </c>
      <c r="H529" s="33" t="n">
        <v>51.737</v>
      </c>
      <c r="I529" s="33" t="n">
        <v>13.32</v>
      </c>
      <c r="J529" s="33" t="n">
        <v>0.001</v>
      </c>
      <c r="K529" s="33" t="n">
        <v>0.011</v>
      </c>
      <c r="L529" s="33" t="n">
        <v>0.165</v>
      </c>
      <c r="M529" s="33" t="n">
        <v>0</v>
      </c>
      <c r="N529" s="33" t="n">
        <v>0.609</v>
      </c>
      <c r="O529" s="33" t="n">
        <v>23.293</v>
      </c>
      <c r="P529" s="33" t="n">
        <v>10.24</v>
      </c>
      <c r="Q529" s="33" t="n">
        <v>12.272</v>
      </c>
      <c r="R529" s="33" t="n">
        <v>92.255</v>
      </c>
      <c r="S529" s="33" t="n">
        <v>0</v>
      </c>
      <c r="T529" s="33" t="n">
        <v>0</v>
      </c>
      <c r="U529" s="33" t="n">
        <v>0.165</v>
      </c>
    </row>
    <row r="530" customFormat="false" ht="58.5" hidden="false" customHeight="false" outlineLevel="0" collapsed="false">
      <c r="A530" s="87" t="s">
        <v>53</v>
      </c>
      <c r="B530" s="26" t="s">
        <v>53</v>
      </c>
      <c r="C530" s="27" t="s">
        <v>54</v>
      </c>
      <c r="D530" s="22" t="n">
        <v>15</v>
      </c>
      <c r="E530" s="29" t="n">
        <v>1.14</v>
      </c>
      <c r="F530" s="30" t="n">
        <v>0.12</v>
      </c>
      <c r="G530" s="30" t="n">
        <v>7.38</v>
      </c>
      <c r="H530" s="30" t="n">
        <v>35.25</v>
      </c>
      <c r="I530" s="31" t="n">
        <v>0</v>
      </c>
      <c r="J530" s="31" t="n">
        <v>0.017</v>
      </c>
      <c r="K530" s="31" t="n">
        <v>0.001</v>
      </c>
      <c r="L530" s="31" t="n">
        <v>0</v>
      </c>
      <c r="M530" s="31" t="n">
        <v>0</v>
      </c>
      <c r="N530" s="31" t="n">
        <v>0.165</v>
      </c>
      <c r="O530" s="31" t="n">
        <v>3</v>
      </c>
      <c r="P530" s="31" t="n">
        <v>2.1</v>
      </c>
      <c r="Q530" s="31" t="n">
        <v>9.75</v>
      </c>
      <c r="R530" s="31" t="n">
        <v>13.95</v>
      </c>
      <c r="S530" s="31" t="n">
        <v>0.001</v>
      </c>
      <c r="T530" s="31" t="n">
        <v>0.001</v>
      </c>
      <c r="U530" s="31" t="n">
        <v>0.002</v>
      </c>
    </row>
    <row r="531" customFormat="false" ht="58.5" hidden="false" customHeight="false" outlineLevel="0" collapsed="false">
      <c r="A531" s="91"/>
      <c r="B531" s="26" t="s">
        <v>53</v>
      </c>
      <c r="C531" s="27" t="s">
        <v>55</v>
      </c>
      <c r="D531" s="22" t="n">
        <v>20</v>
      </c>
      <c r="E531" s="29" t="n">
        <v>0.98</v>
      </c>
      <c r="F531" s="30" t="n">
        <v>0.2</v>
      </c>
      <c r="G531" s="30" t="n">
        <v>8.96</v>
      </c>
      <c r="H531" s="30" t="n">
        <v>42</v>
      </c>
      <c r="I531" s="31" t="n">
        <v>0</v>
      </c>
      <c r="J531" s="31" t="n">
        <v>0.018</v>
      </c>
      <c r="K531" s="31" t="n">
        <v>0.006</v>
      </c>
      <c r="L531" s="31" t="n">
        <v>0</v>
      </c>
      <c r="M531" s="31" t="n">
        <v>0</v>
      </c>
      <c r="N531" s="31" t="n">
        <v>0.58</v>
      </c>
      <c r="O531" s="31" t="n">
        <v>3.6</v>
      </c>
      <c r="P531" s="31" t="n">
        <v>4</v>
      </c>
      <c r="Q531" s="31" t="n">
        <v>18.4</v>
      </c>
      <c r="R531" s="31" t="n">
        <v>28.6</v>
      </c>
      <c r="S531" s="31" t="n">
        <v>0.001</v>
      </c>
      <c r="T531" s="31" t="n">
        <v>0.001</v>
      </c>
      <c r="U531" s="31" t="n">
        <v>0.007</v>
      </c>
    </row>
    <row r="532" customFormat="false" ht="58.5" hidden="false" customHeight="false" outlineLevel="0" collapsed="false">
      <c r="A532" s="18"/>
      <c r="B532" s="11"/>
      <c r="C532" s="27" t="s">
        <v>37</v>
      </c>
      <c r="D532" s="22" t="n">
        <f aca="false">D526+D527+D528+D529+D530+D531</f>
        <v>567</v>
      </c>
      <c r="E532" s="29" t="n">
        <f aca="false">E526+E527+E528+E529+E530+E531</f>
        <v>22.01</v>
      </c>
      <c r="F532" s="29" t="n">
        <f aca="false">F526+F527+F528+F529+F530+F531</f>
        <v>11.623</v>
      </c>
      <c r="G532" s="29" t="n">
        <f aca="false">G526+G527+G528+G529+G530+G531</f>
        <v>63.044</v>
      </c>
      <c r="H532" s="29" t="n">
        <f aca="false">H526+H527+H528+H529+H530+H531</f>
        <v>445.667</v>
      </c>
      <c r="I532" s="29" t="n">
        <f aca="false">I526+I527+I528+I529+I530+I531</f>
        <v>2265.58</v>
      </c>
      <c r="J532" s="29" t="n">
        <f aca="false">J526+J527+J528+J529+J530+J531</f>
        <v>0.344</v>
      </c>
      <c r="K532" s="29" t="n">
        <f aca="false">K526+K527+K528+K529+K530+K531</f>
        <v>0.877</v>
      </c>
      <c r="L532" s="29" t="n">
        <f aca="false">L526+L527+L528+L529+L530+L531</f>
        <v>21.458</v>
      </c>
      <c r="M532" s="29" t="n">
        <f aca="false">M526+M527+M528+M529+M530+M531</f>
        <v>0.719</v>
      </c>
      <c r="N532" s="29" t="n">
        <f aca="false">N526+N527+N528+N529+N530+N531</f>
        <v>6.137</v>
      </c>
      <c r="O532" s="29" t="n">
        <f aca="false">O526+O527+O528+O529+O530+O531</f>
        <v>91.134</v>
      </c>
      <c r="P532" s="29" t="n">
        <f aca="false">P526+P527+P528+P529+P530+P531</f>
        <v>101.367</v>
      </c>
      <c r="Q532" s="29" t="n">
        <f aca="false">Q526+Q527+Q528+Q529+Q530+Q531</f>
        <v>368.185</v>
      </c>
      <c r="R532" s="29" t="n">
        <f aca="false">R526+R527+R528+R529+R530+R531</f>
        <v>1209.344</v>
      </c>
      <c r="S532" s="29" t="n">
        <f aca="false">S526+S527+S528+S529+S530+S531</f>
        <v>0.113</v>
      </c>
      <c r="T532" s="29" t="n">
        <f aca="false">T526+T527+T528+T529+T530+T531</f>
        <v>0.033</v>
      </c>
      <c r="U532" s="29" t="n">
        <f aca="false">U526+U527+U528+U529+U530+U531</f>
        <v>0.428</v>
      </c>
    </row>
    <row r="533" customFormat="false" ht="58.5" hidden="false" customHeight="true" outlineLevel="0" collapsed="false">
      <c r="A533" s="87" t="n">
        <v>21</v>
      </c>
      <c r="B533" s="3"/>
      <c r="C533" s="12" t="s">
        <v>57</v>
      </c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</row>
    <row r="534" customFormat="false" ht="116.25" hidden="false" customHeight="false" outlineLevel="0" collapsed="false">
      <c r="A534" s="87"/>
      <c r="B534" s="20" t="s">
        <v>39</v>
      </c>
      <c r="C534" s="27" t="s">
        <v>40</v>
      </c>
      <c r="D534" s="28" t="s">
        <v>48</v>
      </c>
      <c r="E534" s="32" t="n">
        <v>4.91</v>
      </c>
      <c r="F534" s="33" t="n">
        <v>3.96</v>
      </c>
      <c r="G534" s="33" t="n">
        <v>7.86</v>
      </c>
      <c r="H534" s="33" t="n">
        <v>86.72</v>
      </c>
      <c r="I534" s="33" t="n">
        <v>23.76</v>
      </c>
      <c r="J534" s="33" t="n">
        <v>0.052</v>
      </c>
      <c r="K534" s="33" t="n">
        <v>0.216</v>
      </c>
      <c r="L534" s="33" t="n">
        <v>0.936</v>
      </c>
      <c r="M534" s="33" t="n">
        <v>0.054</v>
      </c>
      <c r="N534" s="33" t="n">
        <v>0.157</v>
      </c>
      <c r="O534" s="33" t="n">
        <v>190.08</v>
      </c>
      <c r="P534" s="33" t="n">
        <v>21.924</v>
      </c>
      <c r="Q534" s="33" t="n">
        <v>140.94</v>
      </c>
      <c r="R534" s="33" t="n">
        <v>218.124</v>
      </c>
      <c r="S534" s="33" t="n">
        <v>0.014</v>
      </c>
      <c r="T534" s="33" t="n">
        <v>0.003</v>
      </c>
      <c r="U534" s="33" t="n">
        <v>0.032</v>
      </c>
    </row>
    <row r="535" customFormat="false" ht="58.5" hidden="false" customHeight="false" outlineLevel="0" collapsed="false">
      <c r="A535" s="87"/>
      <c r="B535" s="26" t="s">
        <v>253</v>
      </c>
      <c r="C535" s="27" t="s">
        <v>254</v>
      </c>
      <c r="D535" s="28" t="s">
        <v>123</v>
      </c>
      <c r="E535" s="29" t="n">
        <v>4.867</v>
      </c>
      <c r="F535" s="30" t="n">
        <v>3.763</v>
      </c>
      <c r="G535" s="30" t="n">
        <v>28.515</v>
      </c>
      <c r="H535" s="30" t="n">
        <v>167.396</v>
      </c>
      <c r="I535" s="31" t="n">
        <v>34.44</v>
      </c>
      <c r="J535" s="31" t="n">
        <v>0.057</v>
      </c>
      <c r="K535" s="31" t="n">
        <v>0.061</v>
      </c>
      <c r="L535" s="31" t="n">
        <v>0.137</v>
      </c>
      <c r="M535" s="31" t="n">
        <v>0.166</v>
      </c>
      <c r="N535" s="31" t="n">
        <v>0.64</v>
      </c>
      <c r="O535" s="31" t="n">
        <v>29.544</v>
      </c>
      <c r="P535" s="31" t="n">
        <v>11.174</v>
      </c>
      <c r="Q535" s="31" t="n">
        <v>54.745</v>
      </c>
      <c r="R535" s="31" t="n">
        <v>120.591</v>
      </c>
      <c r="S535" s="31" t="n">
        <v>0.002</v>
      </c>
      <c r="T535" s="31" t="n">
        <v>0.004</v>
      </c>
      <c r="U535" s="31" t="n">
        <v>0.007</v>
      </c>
    </row>
    <row r="536" customFormat="false" ht="58.5" hidden="false" customHeight="false" outlineLevel="0" collapsed="false">
      <c r="A536" s="91"/>
      <c r="B536" s="26"/>
      <c r="C536" s="27" t="s">
        <v>37</v>
      </c>
      <c r="D536" s="22" t="n">
        <f aca="false">D534+D535</f>
        <v>230</v>
      </c>
      <c r="E536" s="29" t="n">
        <f aca="false">SUM(E534:E535)</f>
        <v>9.777</v>
      </c>
      <c r="F536" s="30" t="n">
        <f aca="false">SUM(F534:F535)</f>
        <v>7.723</v>
      </c>
      <c r="G536" s="30" t="n">
        <f aca="false">SUM(G534:G535)</f>
        <v>36.375</v>
      </c>
      <c r="H536" s="30" t="n">
        <f aca="false">SUM(H534:H535)</f>
        <v>254.116</v>
      </c>
      <c r="I536" s="31" t="n">
        <f aca="false">SUM(I534:I535)</f>
        <v>58.2</v>
      </c>
      <c r="J536" s="31" t="n">
        <f aca="false">SUM(J534:J535)</f>
        <v>0.109</v>
      </c>
      <c r="K536" s="31" t="n">
        <f aca="false">SUM(K534:K535)</f>
        <v>0.277</v>
      </c>
      <c r="L536" s="31" t="n">
        <f aca="false">SUM(L534:L535)</f>
        <v>1.073</v>
      </c>
      <c r="M536" s="31" t="n">
        <f aca="false">SUM(M534:M535)</f>
        <v>0.22</v>
      </c>
      <c r="N536" s="31" t="n">
        <f aca="false">SUM(N534:N535)</f>
        <v>0.797</v>
      </c>
      <c r="O536" s="31" t="n">
        <f aca="false">SUM(O534:O535)</f>
        <v>219.624</v>
      </c>
      <c r="P536" s="31" t="n">
        <f aca="false">SUM(P534:P535)</f>
        <v>33.098</v>
      </c>
      <c r="Q536" s="31" t="n">
        <f aca="false">SUM(Q534:Q535)</f>
        <v>195.685</v>
      </c>
      <c r="R536" s="31" t="n">
        <f aca="false">SUM(R534:R535)</f>
        <v>338.715</v>
      </c>
      <c r="S536" s="31" t="n">
        <f aca="false">SUM(S534:S535)</f>
        <v>0.016</v>
      </c>
      <c r="T536" s="31" t="n">
        <f aca="false">SUM(T534:T535)</f>
        <v>0.007</v>
      </c>
      <c r="U536" s="31" t="n">
        <f aca="false">SUM(U534:U535)</f>
        <v>0.039</v>
      </c>
    </row>
    <row r="537" customFormat="false" ht="58.5" hidden="false" customHeight="true" outlineLevel="0" collapsed="false">
      <c r="A537" s="91"/>
      <c r="B537" s="3"/>
      <c r="C537" s="11" t="s">
        <v>60</v>
      </c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</row>
    <row r="538" customFormat="false" ht="116.25" hidden="false" customHeight="false" outlineLevel="0" collapsed="false">
      <c r="A538" s="91"/>
      <c r="B538" s="20" t="s">
        <v>61</v>
      </c>
      <c r="C538" s="44" t="s">
        <v>62</v>
      </c>
      <c r="D538" s="40" t="s">
        <v>59</v>
      </c>
      <c r="E538" s="29" t="n">
        <v>0.24</v>
      </c>
      <c r="F538" s="30" t="n">
        <v>0.03</v>
      </c>
      <c r="G538" s="30" t="n">
        <v>0.51</v>
      </c>
      <c r="H538" s="30" t="n">
        <v>3.9</v>
      </c>
      <c r="I538" s="31" t="n">
        <v>1.5</v>
      </c>
      <c r="J538" s="31" t="n">
        <v>0.006</v>
      </c>
      <c r="K538" s="31" t="n">
        <v>0.006</v>
      </c>
      <c r="L538" s="31" t="n">
        <v>1.5</v>
      </c>
      <c r="M538" s="31" t="n">
        <v>0</v>
      </c>
      <c r="N538" s="31" t="n">
        <v>0.18</v>
      </c>
      <c r="O538" s="31" t="n">
        <v>6.9</v>
      </c>
      <c r="P538" s="31" t="n">
        <v>4.2</v>
      </c>
      <c r="Q538" s="31" t="n">
        <v>7.2</v>
      </c>
      <c r="R538" s="31" t="n">
        <v>42.3</v>
      </c>
      <c r="S538" s="31" t="n">
        <v>0</v>
      </c>
      <c r="T538" s="31" t="n">
        <v>0</v>
      </c>
      <c r="U538" s="31" t="n">
        <v>0</v>
      </c>
    </row>
    <row r="539" customFormat="false" ht="58.5" hidden="false" customHeight="false" outlineLevel="0" collapsed="false">
      <c r="A539" s="91"/>
      <c r="B539" s="20" t="s">
        <v>99</v>
      </c>
      <c r="C539" s="27" t="s">
        <v>100</v>
      </c>
      <c r="D539" s="28" t="s">
        <v>101</v>
      </c>
      <c r="E539" s="29" t="n">
        <v>10.16</v>
      </c>
      <c r="F539" s="30" t="n">
        <v>8.84</v>
      </c>
      <c r="G539" s="30" t="n">
        <v>7.87</v>
      </c>
      <c r="H539" s="30" t="n">
        <v>151.87</v>
      </c>
      <c r="I539" s="31" t="n">
        <v>71.34</v>
      </c>
      <c r="J539" s="31" t="n">
        <v>0.058</v>
      </c>
      <c r="K539" s="31" t="n">
        <v>0.103</v>
      </c>
      <c r="L539" s="31" t="n">
        <v>25.17</v>
      </c>
      <c r="M539" s="31" t="n">
        <v>0</v>
      </c>
      <c r="N539" s="31" t="n">
        <v>1.86</v>
      </c>
      <c r="O539" s="31" t="n">
        <v>62.49</v>
      </c>
      <c r="P539" s="31" t="n">
        <v>30.64</v>
      </c>
      <c r="Q539" s="31" t="n">
        <v>114.89</v>
      </c>
      <c r="R539" s="31" t="n">
        <v>487.54</v>
      </c>
      <c r="S539" s="31" t="n">
        <v>0.007</v>
      </c>
      <c r="T539" s="31" t="n">
        <v>0.004</v>
      </c>
      <c r="U539" s="31" t="n">
        <v>0.04</v>
      </c>
    </row>
    <row r="540" customFormat="false" ht="58.5" hidden="false" customHeight="false" outlineLevel="0" collapsed="false">
      <c r="A540" s="92" t="n">
        <v>59</v>
      </c>
      <c r="B540" s="26" t="s">
        <v>102</v>
      </c>
      <c r="C540" s="27" t="s">
        <v>103</v>
      </c>
      <c r="D540" s="47" t="n">
        <v>180</v>
      </c>
      <c r="E540" s="29" t="n">
        <v>0.24</v>
      </c>
      <c r="F540" s="30" t="n">
        <v>0.11</v>
      </c>
      <c r="G540" s="30" t="n">
        <v>7.901</v>
      </c>
      <c r="H540" s="30" t="n">
        <v>34.514</v>
      </c>
      <c r="I540" s="31" t="n">
        <v>0.081</v>
      </c>
      <c r="J540" s="31" t="n">
        <v>0.008</v>
      </c>
      <c r="K540" s="31" t="n">
        <v>0.02</v>
      </c>
      <c r="L540" s="31" t="n">
        <v>97.5</v>
      </c>
      <c r="M540" s="31" t="n">
        <v>0</v>
      </c>
      <c r="N540" s="31" t="n">
        <v>0.21</v>
      </c>
      <c r="O540" s="31" t="n">
        <v>13.679</v>
      </c>
      <c r="P540" s="31" t="n">
        <v>3.105</v>
      </c>
      <c r="Q540" s="31" t="n">
        <v>1.206</v>
      </c>
      <c r="R540" s="31" t="n">
        <v>0.125</v>
      </c>
      <c r="S540" s="31" t="n">
        <v>0</v>
      </c>
      <c r="T540" s="31" t="n">
        <v>0</v>
      </c>
      <c r="U540" s="31" t="n">
        <v>0.193</v>
      </c>
    </row>
    <row r="541" customFormat="false" ht="58.5" hidden="false" customHeight="false" outlineLevel="0" collapsed="false">
      <c r="A541" s="92"/>
      <c r="B541" s="26" t="s">
        <v>53</v>
      </c>
      <c r="C541" s="27" t="s">
        <v>54</v>
      </c>
      <c r="D541" s="22" t="n">
        <v>20</v>
      </c>
      <c r="E541" s="29" t="n">
        <v>1.52</v>
      </c>
      <c r="F541" s="30" t="n">
        <v>0.16</v>
      </c>
      <c r="G541" s="30" t="n">
        <v>9.84</v>
      </c>
      <c r="H541" s="30" t="n">
        <v>47</v>
      </c>
      <c r="I541" s="31" t="n">
        <v>0</v>
      </c>
      <c r="J541" s="31" t="n">
        <v>0.022</v>
      </c>
      <c r="K541" s="31" t="n">
        <v>0.001</v>
      </c>
      <c r="L541" s="31" t="n">
        <v>0</v>
      </c>
      <c r="M541" s="31" t="n">
        <v>0</v>
      </c>
      <c r="N541" s="31" t="n">
        <v>0.22</v>
      </c>
      <c r="O541" s="31" t="n">
        <v>4</v>
      </c>
      <c r="P541" s="31" t="n">
        <v>2.8</v>
      </c>
      <c r="Q541" s="31" t="n">
        <v>13</v>
      </c>
      <c r="R541" s="31" t="n">
        <v>18.6</v>
      </c>
      <c r="S541" s="31" t="n">
        <v>0.001</v>
      </c>
      <c r="T541" s="31" t="n">
        <v>0.001</v>
      </c>
      <c r="U541" s="31" t="n">
        <v>0.003</v>
      </c>
    </row>
    <row r="542" customFormat="false" ht="58.5" hidden="false" customHeight="false" outlineLevel="0" collapsed="false">
      <c r="A542" s="91"/>
      <c r="B542" s="26" t="s">
        <v>53</v>
      </c>
      <c r="C542" s="27" t="s">
        <v>55</v>
      </c>
      <c r="D542" s="22" t="n">
        <v>20</v>
      </c>
      <c r="E542" s="29" t="n">
        <v>0.98</v>
      </c>
      <c r="F542" s="30" t="n">
        <v>0.2</v>
      </c>
      <c r="G542" s="30" t="n">
        <v>8.96</v>
      </c>
      <c r="H542" s="30" t="n">
        <v>42</v>
      </c>
      <c r="I542" s="31" t="n">
        <v>0</v>
      </c>
      <c r="J542" s="31" t="n">
        <v>0.018</v>
      </c>
      <c r="K542" s="31" t="n">
        <v>0.006</v>
      </c>
      <c r="L542" s="31" t="n">
        <v>0</v>
      </c>
      <c r="M542" s="31" t="n">
        <v>0</v>
      </c>
      <c r="N542" s="31" t="n">
        <v>0.58</v>
      </c>
      <c r="O542" s="31" t="n">
        <v>3.6</v>
      </c>
      <c r="P542" s="31" t="n">
        <v>4</v>
      </c>
      <c r="Q542" s="31" t="n">
        <v>18.4</v>
      </c>
      <c r="R542" s="31" t="n">
        <v>28.6</v>
      </c>
      <c r="S542" s="31" t="n">
        <v>0.001</v>
      </c>
      <c r="T542" s="31" t="n">
        <v>0.001</v>
      </c>
      <c r="U542" s="31" t="n">
        <v>0.007</v>
      </c>
    </row>
    <row r="543" customFormat="false" ht="116.25" hidden="false" customHeight="false" outlineLevel="0" collapsed="false">
      <c r="A543" s="87"/>
      <c r="B543" s="26" t="s">
        <v>104</v>
      </c>
      <c r="C543" s="27" t="s">
        <v>105</v>
      </c>
      <c r="D543" s="28" t="s">
        <v>106</v>
      </c>
      <c r="E543" s="29" t="n">
        <v>0.76</v>
      </c>
      <c r="F543" s="30" t="n">
        <v>0.19</v>
      </c>
      <c r="G543" s="30" t="n">
        <v>7.13</v>
      </c>
      <c r="H543" s="30" t="n">
        <v>36.1</v>
      </c>
      <c r="I543" s="31" t="n">
        <v>9.5</v>
      </c>
      <c r="J543" s="31" t="n">
        <v>0.057</v>
      </c>
      <c r="K543" s="31" t="n">
        <v>0.029</v>
      </c>
      <c r="L543" s="31" t="n">
        <v>36.1</v>
      </c>
      <c r="M543" s="31" t="n">
        <v>0</v>
      </c>
      <c r="N543" s="31" t="n">
        <v>0.095</v>
      </c>
      <c r="O543" s="31" t="n">
        <v>33.25</v>
      </c>
      <c r="P543" s="31" t="n">
        <v>10.45</v>
      </c>
      <c r="Q543" s="31" t="n">
        <v>16.15</v>
      </c>
      <c r="R543" s="31" t="n">
        <v>147.25</v>
      </c>
      <c r="S543" s="31" t="n">
        <v>0</v>
      </c>
      <c r="T543" s="31" t="n">
        <v>0</v>
      </c>
      <c r="U543" s="31" t="n">
        <v>0.143</v>
      </c>
    </row>
    <row r="544" customFormat="false" ht="58.5" hidden="false" customHeight="false" outlineLevel="0" collapsed="false">
      <c r="A544" s="87"/>
      <c r="B544" s="11"/>
      <c r="C544" s="27" t="s">
        <v>37</v>
      </c>
      <c r="D544" s="22" t="n">
        <f aca="false">D538+D539+D540+D541+D542+D543</f>
        <v>495</v>
      </c>
      <c r="E544" s="29" t="n">
        <f aca="false">E538+E539+E540+E541+E542+E543</f>
        <v>13.9</v>
      </c>
      <c r="F544" s="29" t="n">
        <f aca="false">F538+F539+F540+F541+F542+F543</f>
        <v>9.53</v>
      </c>
      <c r="G544" s="29" t="n">
        <f aca="false">G538+G539+G540+G541+G542+G543</f>
        <v>42.211</v>
      </c>
      <c r="H544" s="29" t="n">
        <f aca="false">H538+H539+H540+H541+H542+H543</f>
        <v>315.384</v>
      </c>
      <c r="I544" s="29" t="n">
        <f aca="false">I538+I539+I540+I541+I542+I543</f>
        <v>82.421</v>
      </c>
      <c r="J544" s="29" t="n">
        <f aca="false">J538+J539+J540+J541+J542+J543</f>
        <v>0.169</v>
      </c>
      <c r="K544" s="29" t="n">
        <f aca="false">K538+K539+K540+K541+K542+K543</f>
        <v>0.165</v>
      </c>
      <c r="L544" s="29" t="n">
        <f aca="false">L538+L539+L540+L541+L542+L543</f>
        <v>160.27</v>
      </c>
      <c r="M544" s="29" t="n">
        <f aca="false">M538+M539+M540+M541+M542+M543</f>
        <v>0</v>
      </c>
      <c r="N544" s="29" t="n">
        <f aca="false">N538+N539+N540+N541+N542+N543</f>
        <v>3.145</v>
      </c>
      <c r="O544" s="29" t="n">
        <f aca="false">O538+O539+O540+O541+O542+O543</f>
        <v>123.919</v>
      </c>
      <c r="P544" s="29" t="n">
        <f aca="false">P538+P539+P540+P541+P542+P543</f>
        <v>55.195</v>
      </c>
      <c r="Q544" s="29" t="n">
        <f aca="false">Q538+Q539+Q540+Q541+Q542+Q543</f>
        <v>170.846</v>
      </c>
      <c r="R544" s="29" t="n">
        <f aca="false">R538+R539+R540+R541+R542+R543</f>
        <v>724.415</v>
      </c>
      <c r="S544" s="29" t="n">
        <f aca="false">S538+S539+S540+S541+S542+S543</f>
        <v>0.009</v>
      </c>
      <c r="T544" s="29" t="n">
        <f aca="false">T538+T539+T540+T541+T542+T543</f>
        <v>0.006</v>
      </c>
      <c r="U544" s="29" t="n">
        <f aca="false">U538+U539+U540+U541+U542+U543</f>
        <v>0.386</v>
      </c>
    </row>
    <row r="545" customFormat="false" ht="116.25" hidden="false" customHeight="false" outlineLevel="0" collapsed="false">
      <c r="A545" s="87"/>
      <c r="B545" s="26"/>
      <c r="C545" s="46" t="s">
        <v>70</v>
      </c>
      <c r="D545" s="22" t="n">
        <v>3</v>
      </c>
      <c r="E545" s="29" t="n">
        <v>0</v>
      </c>
      <c r="F545" s="30" t="n">
        <v>0</v>
      </c>
      <c r="G545" s="29" t="n">
        <v>0</v>
      </c>
      <c r="H545" s="30" t="n">
        <v>0</v>
      </c>
      <c r="I545" s="29" t="n">
        <v>0</v>
      </c>
      <c r="J545" s="30" t="n">
        <v>0</v>
      </c>
      <c r="K545" s="30" t="n">
        <v>0</v>
      </c>
      <c r="L545" s="30" t="n">
        <v>0</v>
      </c>
      <c r="M545" s="30" t="n">
        <v>0</v>
      </c>
      <c r="N545" s="30" t="n">
        <v>0.087</v>
      </c>
      <c r="O545" s="30" t="n">
        <v>11.04</v>
      </c>
      <c r="P545" s="30" t="n">
        <v>0.66</v>
      </c>
      <c r="Q545" s="30" t="n">
        <v>2.25</v>
      </c>
      <c r="R545" s="30" t="n">
        <v>0.27</v>
      </c>
      <c r="S545" s="30" t="n">
        <v>0.12</v>
      </c>
      <c r="T545" s="30" t="n">
        <v>0</v>
      </c>
      <c r="U545" s="30" t="n">
        <v>0</v>
      </c>
    </row>
    <row r="546" customFormat="false" ht="116.25" hidden="false" customHeight="false" outlineLevel="0" collapsed="false">
      <c r="A546" s="87"/>
      <c r="B546" s="26"/>
      <c r="C546" s="27" t="s">
        <v>71</v>
      </c>
      <c r="D546" s="47" t="n">
        <v>500</v>
      </c>
      <c r="E546" s="29" t="n">
        <v>0</v>
      </c>
      <c r="F546" s="30" t="n">
        <v>0</v>
      </c>
      <c r="G546" s="30" t="n">
        <v>0</v>
      </c>
      <c r="H546" s="30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13.2</v>
      </c>
      <c r="P546" s="31" t="n">
        <v>4.35</v>
      </c>
      <c r="Q546" s="31" t="n">
        <v>0</v>
      </c>
      <c r="R546" s="31" t="n">
        <v>0</v>
      </c>
      <c r="S546" s="31" t="n">
        <v>0</v>
      </c>
      <c r="T546" s="31" t="n">
        <v>0</v>
      </c>
      <c r="U546" s="31" t="n">
        <v>0.312</v>
      </c>
    </row>
    <row r="547" s="93" customFormat="true" ht="58.5" hidden="false" customHeight="false" outlineLevel="0" collapsed="false">
      <c r="A547" s="91"/>
      <c r="B547" s="26"/>
      <c r="C547" s="27"/>
      <c r="D547" s="28"/>
      <c r="E547" s="12" t="s">
        <v>8</v>
      </c>
      <c r="F547" s="15" t="s">
        <v>9</v>
      </c>
      <c r="G547" s="12" t="s">
        <v>10</v>
      </c>
      <c r="H547" s="48" t="s">
        <v>72</v>
      </c>
      <c r="I547" s="16" t="s">
        <v>11</v>
      </c>
      <c r="J547" s="14" t="s">
        <v>12</v>
      </c>
      <c r="K547" s="14" t="s">
        <v>13</v>
      </c>
      <c r="L547" s="16" t="s">
        <v>14</v>
      </c>
      <c r="M547" s="16" t="s">
        <v>15</v>
      </c>
      <c r="N547" s="14" t="s">
        <v>16</v>
      </c>
      <c r="O547" s="14" t="s">
        <v>17</v>
      </c>
      <c r="P547" s="14" t="s">
        <v>18</v>
      </c>
      <c r="Q547" s="16" t="s">
        <v>19</v>
      </c>
      <c r="R547" s="14" t="s">
        <v>20</v>
      </c>
      <c r="S547" s="14" t="s">
        <v>21</v>
      </c>
      <c r="T547" s="14" t="s">
        <v>22</v>
      </c>
      <c r="U547" s="16" t="s">
        <v>23</v>
      </c>
    </row>
    <row r="548" s="93" customFormat="true" ht="58.5" hidden="false" customHeight="false" outlineLevel="0" collapsed="false">
      <c r="A548" s="71"/>
      <c r="B548" s="26"/>
      <c r="C548" s="49" t="s">
        <v>73</v>
      </c>
      <c r="D548" s="28"/>
      <c r="E548" s="29" t="n">
        <f aca="false">SUM(E521+E524+E532+E536+E544+E545+E546)</f>
        <v>58.849</v>
      </c>
      <c r="F548" s="29" t="n">
        <f aca="false">SUM(F521+F524+F532+F536+F544+F545+F546)</f>
        <v>43.064</v>
      </c>
      <c r="G548" s="29" t="n">
        <f aca="false">SUM(G521+G524+G532+G536+G544+G545+G546)</f>
        <v>206.013</v>
      </c>
      <c r="H548" s="29" t="n">
        <f aca="false">SUM(H521+H524+H532+H536+H544+H545+H546)</f>
        <v>1452.839</v>
      </c>
      <c r="I548" s="29" t="n">
        <f aca="false">SUM(I521+I524+I532+I536+I544+I545+I546)</f>
        <v>2615.534</v>
      </c>
      <c r="J548" s="29" t="n">
        <f aca="false">SUM(J521+J524+J532+J536+J544+J545+J546)</f>
        <v>0.791</v>
      </c>
      <c r="K548" s="29" t="n">
        <f aca="false">SUM(K521+K524+K532+K536+K544+K545+K546)</f>
        <v>1.795</v>
      </c>
      <c r="L548" s="29" t="n">
        <f aca="false">SUM(L521+L524+L532+L536+L544+L545+L546)</f>
        <v>194.615</v>
      </c>
      <c r="M548" s="29" t="n">
        <f aca="false">SUM(M521+M524+M532+M536+M544+M545+M546)</f>
        <v>1.975</v>
      </c>
      <c r="N548" s="29" t="n">
        <f aca="false">SUM(N521+N524+N532+N536+N544+N545+N546)</f>
        <v>12.642</v>
      </c>
      <c r="O548" s="29" t="n">
        <f aca="false">SUM(O521+O524+O532+O536+O544+O545+O546)</f>
        <v>709.05</v>
      </c>
      <c r="P548" s="29" t="n">
        <f aca="false">SUM(P521+P524+P532+P536+P544+P545+P546)</f>
        <v>270.568</v>
      </c>
      <c r="Q548" s="29" t="n">
        <f aca="false">SUM(Q521+Q524+Q532+Q536+Q544+Q545+Q546)</f>
        <v>1031.886</v>
      </c>
      <c r="R548" s="29" t="n">
        <f aca="false">SUM(R521+R524+R532+R536+R544+R545+R546)</f>
        <v>2896.979</v>
      </c>
      <c r="S548" s="29" t="n">
        <f aca="false">SUM(S521+S524+S532+S536+S544+S545+S546)</f>
        <v>0.282</v>
      </c>
      <c r="T548" s="29" t="n">
        <f aca="false">SUM(T521+T524+T532+T536+T544+T545+T546)</f>
        <v>0.062</v>
      </c>
      <c r="U548" s="29" t="n">
        <f aca="false">SUM(U521+U524+U532+U536+U544+U545+U546)</f>
        <v>1.365</v>
      </c>
    </row>
    <row r="549" customFormat="false" ht="58.5" hidden="false" customHeight="true" outlineLevel="0" collapsed="false">
      <c r="A549" s="91" t="s">
        <v>241</v>
      </c>
      <c r="B549" s="26"/>
      <c r="C549" s="49" t="s">
        <v>74</v>
      </c>
      <c r="D549" s="28"/>
      <c r="E549" s="29" t="n">
        <v>42</v>
      </c>
      <c r="F549" s="30" t="n">
        <v>47</v>
      </c>
      <c r="G549" s="30" t="n">
        <v>203</v>
      </c>
      <c r="H549" s="30" t="n">
        <v>1400</v>
      </c>
      <c r="I549" s="31" t="n">
        <v>450</v>
      </c>
      <c r="J549" s="31" t="n">
        <v>0.8</v>
      </c>
      <c r="K549" s="31" t="n">
        <v>0.9</v>
      </c>
      <c r="L549" s="31" t="n">
        <v>45</v>
      </c>
      <c r="M549" s="31" t="n">
        <v>10</v>
      </c>
      <c r="N549" s="31" t="n">
        <v>10</v>
      </c>
      <c r="O549" s="31" t="n">
        <v>800</v>
      </c>
      <c r="P549" s="31" t="n">
        <v>80</v>
      </c>
      <c r="Q549" s="31" t="n">
        <v>700</v>
      </c>
      <c r="R549" s="31" t="n">
        <v>400</v>
      </c>
      <c r="S549" s="31" t="n">
        <v>0.007</v>
      </c>
      <c r="T549" s="31" t="n">
        <v>0.015</v>
      </c>
      <c r="U549" s="31" t="n">
        <v>1.4</v>
      </c>
    </row>
    <row r="550" customFormat="false" ht="115.5" hidden="false" customHeight="false" outlineLevel="0" collapsed="false">
      <c r="A550" s="91"/>
      <c r="B550" s="11"/>
      <c r="C550" s="10" t="s">
        <v>75</v>
      </c>
      <c r="D550" s="50"/>
      <c r="E550" s="23" t="n">
        <f aca="false">E548*100/E549</f>
        <v>140.116666666667</v>
      </c>
      <c r="F550" s="24" t="n">
        <f aca="false">F548*100/F549</f>
        <v>91.6255319148936</v>
      </c>
      <c r="G550" s="23" t="n">
        <f aca="false">G548*100/G549</f>
        <v>101.484236453202</v>
      </c>
      <c r="H550" s="23" t="n">
        <f aca="false">H548*100/H549</f>
        <v>103.774214285714</v>
      </c>
      <c r="I550" s="51" t="n">
        <f aca="false">I548*100/I549</f>
        <v>581.229777777778</v>
      </c>
      <c r="J550" s="51" t="n">
        <f aca="false">J548*100/J549</f>
        <v>98.875</v>
      </c>
      <c r="K550" s="51" t="n">
        <f aca="false">K548*100/K549</f>
        <v>199.444444444444</v>
      </c>
      <c r="L550" s="51" t="n">
        <f aca="false">L548*100/L549</f>
        <v>432.477777777778</v>
      </c>
      <c r="M550" s="51" t="n">
        <f aca="false">M548*100/M549</f>
        <v>19.75</v>
      </c>
      <c r="N550" s="51" t="n">
        <f aca="false">N548*100/N549</f>
        <v>126.42</v>
      </c>
      <c r="O550" s="51" t="n">
        <f aca="false">O548*100/O549</f>
        <v>88.63125</v>
      </c>
      <c r="P550" s="51" t="n">
        <f aca="false">P548*100/P549</f>
        <v>338.21</v>
      </c>
      <c r="Q550" s="51" t="n">
        <f aca="false">Q548*100/Q549</f>
        <v>147.412285714286</v>
      </c>
      <c r="R550" s="51" t="n">
        <f aca="false">R548*100/R549</f>
        <v>724.24475</v>
      </c>
      <c r="S550" s="51" t="n">
        <f aca="false">S548*100/S549</f>
        <v>4028.57142857143</v>
      </c>
      <c r="T550" s="51" t="n">
        <f aca="false">T548*100/T549</f>
        <v>413.333333333333</v>
      </c>
      <c r="U550" s="51" t="n">
        <f aca="false">U548*100/U549</f>
        <v>97.5</v>
      </c>
    </row>
    <row r="551" customFormat="false" ht="58.5" hidden="false" customHeight="true" outlineLevel="0" collapsed="false">
      <c r="A551" s="85"/>
      <c r="B551" s="11" t="s">
        <v>1</v>
      </c>
      <c r="C551" s="12" t="s">
        <v>2</v>
      </c>
      <c r="D551" s="13" t="s">
        <v>3</v>
      </c>
      <c r="E551" s="12" t="s">
        <v>4</v>
      </c>
      <c r="F551" s="12"/>
      <c r="G551" s="12"/>
      <c r="H551" s="12" t="s">
        <v>5</v>
      </c>
      <c r="I551" s="14" t="s">
        <v>6</v>
      </c>
      <c r="J551" s="14"/>
      <c r="K551" s="14"/>
      <c r="L551" s="14"/>
      <c r="M551" s="14"/>
      <c r="N551" s="14" t="s">
        <v>7</v>
      </c>
      <c r="O551" s="14"/>
      <c r="P551" s="14"/>
      <c r="Q551" s="14"/>
      <c r="R551" s="14"/>
      <c r="S551" s="14"/>
      <c r="T551" s="14"/>
      <c r="U551" s="14"/>
    </row>
    <row r="552" customFormat="false" ht="58.5" hidden="false" customHeight="false" outlineLevel="0" collapsed="false">
      <c r="A552" s="50"/>
      <c r="B552" s="11"/>
      <c r="C552" s="12"/>
      <c r="D552" s="13"/>
      <c r="E552" s="12" t="s">
        <v>8</v>
      </c>
      <c r="F552" s="15" t="s">
        <v>9</v>
      </c>
      <c r="G552" s="12" t="s">
        <v>10</v>
      </c>
      <c r="H552" s="12"/>
      <c r="I552" s="16" t="s">
        <v>11</v>
      </c>
      <c r="J552" s="14" t="s">
        <v>12</v>
      </c>
      <c r="K552" s="14" t="s">
        <v>13</v>
      </c>
      <c r="L552" s="16" t="s">
        <v>14</v>
      </c>
      <c r="M552" s="16" t="s">
        <v>15</v>
      </c>
      <c r="N552" s="14" t="s">
        <v>16</v>
      </c>
      <c r="O552" s="14" t="s">
        <v>17</v>
      </c>
      <c r="P552" s="14" t="s">
        <v>18</v>
      </c>
      <c r="Q552" s="16" t="s">
        <v>19</v>
      </c>
      <c r="R552" s="14" t="s">
        <v>20</v>
      </c>
      <c r="S552" s="14" t="s">
        <v>21</v>
      </c>
      <c r="T552" s="14" t="s">
        <v>22</v>
      </c>
      <c r="U552" s="16" t="s">
        <v>23</v>
      </c>
    </row>
    <row r="553" customFormat="false" ht="58.5" hidden="false" customHeight="false" outlineLevel="0" collapsed="false">
      <c r="A553" s="50"/>
      <c r="B553" s="17"/>
      <c r="C553" s="18"/>
      <c r="D553" s="19" t="s">
        <v>24</v>
      </c>
      <c r="E553" s="12" t="s">
        <v>24</v>
      </c>
      <c r="F553" s="15" t="s">
        <v>24</v>
      </c>
      <c r="G553" s="12" t="s">
        <v>24</v>
      </c>
      <c r="H553" s="12" t="s">
        <v>25</v>
      </c>
      <c r="I553" s="14" t="s">
        <v>26</v>
      </c>
      <c r="J553" s="14" t="s">
        <v>27</v>
      </c>
      <c r="K553" s="14" t="s">
        <v>27</v>
      </c>
      <c r="L553" s="14" t="s">
        <v>27</v>
      </c>
      <c r="M553" s="14" t="s">
        <v>26</v>
      </c>
      <c r="N553" s="14" t="s">
        <v>27</v>
      </c>
      <c r="O553" s="14" t="s">
        <v>27</v>
      </c>
      <c r="P553" s="14" t="s">
        <v>27</v>
      </c>
      <c r="Q553" s="14" t="s">
        <v>27</v>
      </c>
      <c r="R553" s="14" t="s">
        <v>27</v>
      </c>
      <c r="S553" s="14" t="s">
        <v>27</v>
      </c>
      <c r="T553" s="14" t="s">
        <v>27</v>
      </c>
      <c r="U553" s="14" t="s">
        <v>27</v>
      </c>
    </row>
    <row r="554" customFormat="false" ht="87.75" hidden="false" customHeight="true" outlineLevel="0" collapsed="false">
      <c r="A554" s="89" t="n">
        <v>23</v>
      </c>
      <c r="B554" s="10" t="s">
        <v>255</v>
      </c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58.5" hidden="false" customHeight="true" outlineLevel="0" collapsed="false">
      <c r="A555" s="87" t="n">
        <v>2</v>
      </c>
      <c r="B555" s="3"/>
      <c r="C555" s="12" t="s">
        <v>29</v>
      </c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</row>
    <row r="556" customFormat="false" ht="116.25" hidden="false" customHeight="false" outlineLevel="0" collapsed="false">
      <c r="A556" s="87" t="n">
        <v>3</v>
      </c>
      <c r="B556" s="20" t="s">
        <v>108</v>
      </c>
      <c r="C556" s="21" t="s">
        <v>109</v>
      </c>
      <c r="D556" s="22" t="n">
        <v>130</v>
      </c>
      <c r="E556" s="23" t="n">
        <v>4.15</v>
      </c>
      <c r="F556" s="24" t="n">
        <v>3.68</v>
      </c>
      <c r="G556" s="24" t="n">
        <v>15.29</v>
      </c>
      <c r="H556" s="24" t="n">
        <v>110.91</v>
      </c>
      <c r="I556" s="25" t="n">
        <v>18.37</v>
      </c>
      <c r="J556" s="25" t="n">
        <v>0.071</v>
      </c>
      <c r="K556" s="25" t="n">
        <v>0.126</v>
      </c>
      <c r="L556" s="25" t="n">
        <v>1.205</v>
      </c>
      <c r="M556" s="25" t="n">
        <v>0.052</v>
      </c>
      <c r="N556" s="25" t="n">
        <v>0.73</v>
      </c>
      <c r="O556" s="25" t="n">
        <v>109.98</v>
      </c>
      <c r="P556" s="25" t="n">
        <v>22.802</v>
      </c>
      <c r="Q556" s="25" t="n">
        <v>105.144</v>
      </c>
      <c r="R556" s="25" t="n">
        <v>181.853</v>
      </c>
      <c r="S556" s="25" t="n">
        <v>0.009</v>
      </c>
      <c r="T556" s="25" t="n">
        <v>0.002</v>
      </c>
      <c r="U556" s="25" t="n">
        <v>0.035</v>
      </c>
    </row>
    <row r="557" customFormat="false" ht="58.5" hidden="false" customHeight="false" outlineLevel="0" collapsed="false">
      <c r="A557" s="87"/>
      <c r="B557" s="26" t="s">
        <v>32</v>
      </c>
      <c r="C557" s="27" t="s">
        <v>33</v>
      </c>
      <c r="D557" s="22" t="n">
        <v>180</v>
      </c>
      <c r="E557" s="23" t="n">
        <v>1.74</v>
      </c>
      <c r="F557" s="24" t="n">
        <v>1.36</v>
      </c>
      <c r="G557" s="24" t="n">
        <v>8.47</v>
      </c>
      <c r="H557" s="24" t="n">
        <v>53.081</v>
      </c>
      <c r="I557" s="25" t="n">
        <v>7.92</v>
      </c>
      <c r="J557" s="25" t="n">
        <v>0.024</v>
      </c>
      <c r="K557" s="25" t="n">
        <v>0.074</v>
      </c>
      <c r="L557" s="25" t="n">
        <v>0.312</v>
      </c>
      <c r="M557" s="25" t="n">
        <v>0.018</v>
      </c>
      <c r="N557" s="25" t="n">
        <v>0.143</v>
      </c>
      <c r="O557" s="25" t="n">
        <v>69.241</v>
      </c>
      <c r="P557" s="25" t="n">
        <v>12.357</v>
      </c>
      <c r="Q557" s="25" t="n">
        <v>56.669</v>
      </c>
      <c r="R557" s="25" t="n">
        <v>113.631</v>
      </c>
      <c r="S557" s="25" t="n">
        <v>0.005</v>
      </c>
      <c r="T557" s="25" t="n">
        <v>0.002</v>
      </c>
      <c r="U557" s="25" t="n">
        <v>0.109</v>
      </c>
    </row>
    <row r="558" customFormat="false" ht="58.5" hidden="false" customHeight="false" outlineLevel="0" collapsed="false">
      <c r="A558" s="18"/>
      <c r="B558" s="26" t="s">
        <v>34</v>
      </c>
      <c r="C558" s="27" t="s">
        <v>35</v>
      </c>
      <c r="D558" s="28" t="s">
        <v>36</v>
      </c>
      <c r="E558" s="29" t="n">
        <v>3.94</v>
      </c>
      <c r="F558" s="30" t="n">
        <v>3.87</v>
      </c>
      <c r="G558" s="30" t="n">
        <v>14.96</v>
      </c>
      <c r="H558" s="30" t="n">
        <v>110.59</v>
      </c>
      <c r="I558" s="31" t="n">
        <v>23.4</v>
      </c>
      <c r="J558" s="31" t="n">
        <v>0.037</v>
      </c>
      <c r="K558" s="31" t="n">
        <v>0.033</v>
      </c>
      <c r="L558" s="31" t="n">
        <v>0.045</v>
      </c>
      <c r="M558" s="31" t="n">
        <v>0.066</v>
      </c>
      <c r="N558" s="31" t="n">
        <v>0.367</v>
      </c>
      <c r="O558" s="31" t="n">
        <v>22.14</v>
      </c>
      <c r="P558" s="31" t="n">
        <v>6.27</v>
      </c>
      <c r="Q558" s="31" t="n">
        <v>42.06</v>
      </c>
      <c r="R558" s="31" t="n">
        <v>39.28</v>
      </c>
      <c r="S558" s="31" t="n">
        <v>0.002</v>
      </c>
      <c r="T558" s="31" t="n">
        <v>0.005</v>
      </c>
      <c r="U558" s="31" t="n">
        <v>0.007</v>
      </c>
    </row>
    <row r="559" customFormat="false" ht="58.5" hidden="false" customHeight="false" outlineLevel="0" collapsed="false">
      <c r="A559" s="87" t="s">
        <v>53</v>
      </c>
      <c r="B559" s="26"/>
      <c r="C559" s="27" t="s">
        <v>37</v>
      </c>
      <c r="D559" s="22" t="n">
        <f aca="false">D556+D557+D558</f>
        <v>354</v>
      </c>
      <c r="E559" s="29" t="n">
        <f aca="false">SUM(E556:E558)</f>
        <v>9.83</v>
      </c>
      <c r="F559" s="30" t="n">
        <f aca="false">SUM(F556:F558)</f>
        <v>8.91</v>
      </c>
      <c r="G559" s="30" t="n">
        <f aca="false">SUM(G556:G558)</f>
        <v>38.72</v>
      </c>
      <c r="H559" s="30" t="n">
        <f aca="false">SUM(H556:H558)</f>
        <v>274.581</v>
      </c>
      <c r="I559" s="31" t="n">
        <f aca="false">SUM(I556:I558)</f>
        <v>49.69</v>
      </c>
      <c r="J559" s="31" t="n">
        <f aca="false">SUM(J556:J558)</f>
        <v>0.132</v>
      </c>
      <c r="K559" s="31" t="n">
        <f aca="false">SUM(K556:K558)</f>
        <v>0.233</v>
      </c>
      <c r="L559" s="31" t="n">
        <f aca="false">SUM(L556:L558)</f>
        <v>1.562</v>
      </c>
      <c r="M559" s="31" t="n">
        <f aca="false">SUM(M556:M558)</f>
        <v>0.136</v>
      </c>
      <c r="N559" s="31" t="n">
        <f aca="false">SUM(N556:N558)</f>
        <v>1.24</v>
      </c>
      <c r="O559" s="31" t="n">
        <f aca="false">SUM(O556:O558)</f>
        <v>201.361</v>
      </c>
      <c r="P559" s="31" t="n">
        <f aca="false">SUM(P556:P558)</f>
        <v>41.429</v>
      </c>
      <c r="Q559" s="31" t="n">
        <f aca="false">SUM(Q556:Q558)</f>
        <v>203.873</v>
      </c>
      <c r="R559" s="31" t="n">
        <f aca="false">SUM(R556:R558)</f>
        <v>334.764</v>
      </c>
      <c r="S559" s="31" t="n">
        <f aca="false">SUM(S556:S558)</f>
        <v>0.016</v>
      </c>
      <c r="T559" s="31" t="n">
        <f aca="false">SUM(T556:T558)</f>
        <v>0.009</v>
      </c>
      <c r="U559" s="31" t="n">
        <f aca="false">SUM(U556:U558)</f>
        <v>0.151</v>
      </c>
    </row>
    <row r="560" customFormat="false" ht="58.5" hidden="false" customHeight="true" outlineLevel="0" collapsed="false">
      <c r="A560" s="87"/>
      <c r="B560" s="3"/>
      <c r="C560" s="12" t="s">
        <v>38</v>
      </c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</row>
    <row r="561" customFormat="false" ht="116.25" hidden="false" customHeight="false" outlineLevel="0" collapsed="false">
      <c r="A561" s="85"/>
      <c r="B561" s="20" t="s">
        <v>39</v>
      </c>
      <c r="C561" s="27" t="s">
        <v>40</v>
      </c>
      <c r="D561" s="28" t="s">
        <v>41</v>
      </c>
      <c r="E561" s="32" t="n">
        <v>2.6</v>
      </c>
      <c r="F561" s="33" t="n">
        <v>3</v>
      </c>
      <c r="G561" s="33" t="n">
        <v>4.28</v>
      </c>
      <c r="H561" s="33" t="n">
        <v>54.52</v>
      </c>
      <c r="I561" s="33" t="n">
        <v>22</v>
      </c>
      <c r="J561" s="33" t="n">
        <v>0.04</v>
      </c>
      <c r="K561" s="33" t="n">
        <v>0.17</v>
      </c>
      <c r="L561" s="33" t="n">
        <v>0.7</v>
      </c>
      <c r="M561" s="33" t="n">
        <v>0.03</v>
      </c>
      <c r="N561" s="33" t="n">
        <v>0.1</v>
      </c>
      <c r="O561" s="33" t="n">
        <v>120</v>
      </c>
      <c r="P561" s="33" t="n">
        <v>14</v>
      </c>
      <c r="Q561" s="33" t="n">
        <v>90</v>
      </c>
      <c r="R561" s="33" t="n">
        <v>146</v>
      </c>
      <c r="S561" s="33" t="n">
        <v>0.009</v>
      </c>
      <c r="T561" s="33" t="n">
        <v>0.002</v>
      </c>
      <c r="U561" s="33" t="n">
        <v>0.02</v>
      </c>
    </row>
    <row r="562" customFormat="false" ht="58.5" hidden="false" customHeight="false" outlineLevel="0" collapsed="false">
      <c r="A562" s="87" t="n">
        <v>24</v>
      </c>
      <c r="B562" s="26"/>
      <c r="C562" s="27" t="s">
        <v>37</v>
      </c>
      <c r="D562" s="22" t="str">
        <f aca="false">D561</f>
        <v>100</v>
      </c>
      <c r="E562" s="29" t="n">
        <f aca="false">SUM(E561)</f>
        <v>2.6</v>
      </c>
      <c r="F562" s="30" t="n">
        <f aca="false">SUM(F561)</f>
        <v>3</v>
      </c>
      <c r="G562" s="30" t="n">
        <f aca="false">SUM(G561)</f>
        <v>4.28</v>
      </c>
      <c r="H562" s="30" t="n">
        <f aca="false">SUM(H561)</f>
        <v>54.52</v>
      </c>
      <c r="I562" s="31" t="n">
        <f aca="false">SUM(I561)</f>
        <v>22</v>
      </c>
      <c r="J562" s="31" t="n">
        <f aca="false">SUM(J561)</f>
        <v>0.04</v>
      </c>
      <c r="K562" s="31" t="n">
        <f aca="false">SUM(K561)</f>
        <v>0.17</v>
      </c>
      <c r="L562" s="31" t="n">
        <f aca="false">SUM(L561)</f>
        <v>0.7</v>
      </c>
      <c r="M562" s="31" t="n">
        <f aca="false">SUM(M561)</f>
        <v>0.03</v>
      </c>
      <c r="N562" s="31" t="n">
        <f aca="false">SUM(N561)</f>
        <v>0.1</v>
      </c>
      <c r="O562" s="31" t="n">
        <f aca="false">SUM(O561)</f>
        <v>120</v>
      </c>
      <c r="P562" s="31" t="n">
        <f aca="false">SUM(P561)</f>
        <v>14</v>
      </c>
      <c r="Q562" s="31" t="n">
        <f aca="false">SUM(Q561)</f>
        <v>90</v>
      </c>
      <c r="R562" s="31" t="n">
        <f aca="false">SUM(R561)</f>
        <v>146</v>
      </c>
      <c r="S562" s="31" t="n">
        <f aca="false">SUM(S561)</f>
        <v>0.009</v>
      </c>
      <c r="T562" s="31" t="n">
        <f aca="false">SUM(T561)</f>
        <v>0.002</v>
      </c>
      <c r="U562" s="31" t="n">
        <f aca="false">SUM(U561)</f>
        <v>0.02</v>
      </c>
    </row>
    <row r="563" customFormat="false" ht="58.5" hidden="false" customHeight="true" outlineLevel="0" collapsed="false">
      <c r="A563" s="87" t="n">
        <v>25</v>
      </c>
      <c r="B563" s="3"/>
      <c r="C563" s="12" t="s">
        <v>42</v>
      </c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</row>
    <row r="564" customFormat="false" ht="116.25" hidden="false" customHeight="false" outlineLevel="0" collapsed="false">
      <c r="A564" s="87"/>
      <c r="B564" s="20" t="s">
        <v>61</v>
      </c>
      <c r="C564" s="44" t="s">
        <v>62</v>
      </c>
      <c r="D564" s="40" t="s">
        <v>59</v>
      </c>
      <c r="E564" s="29" t="n">
        <v>0.24</v>
      </c>
      <c r="F564" s="30" t="n">
        <v>0.03</v>
      </c>
      <c r="G564" s="30" t="n">
        <v>0.51</v>
      </c>
      <c r="H564" s="30" t="n">
        <v>3.9</v>
      </c>
      <c r="I564" s="31" t="n">
        <v>1.5</v>
      </c>
      <c r="J564" s="31" t="n">
        <v>0.006</v>
      </c>
      <c r="K564" s="31" t="n">
        <v>0.006</v>
      </c>
      <c r="L564" s="31" t="n">
        <v>1.5</v>
      </c>
      <c r="M564" s="31" t="n">
        <v>0</v>
      </c>
      <c r="N564" s="31" t="n">
        <v>0.18</v>
      </c>
      <c r="O564" s="31" t="n">
        <v>6.9</v>
      </c>
      <c r="P564" s="31" t="n">
        <v>4.2</v>
      </c>
      <c r="Q564" s="31" t="n">
        <v>7.2</v>
      </c>
      <c r="R564" s="31" t="n">
        <v>42.3</v>
      </c>
      <c r="S564" s="31" t="n">
        <v>0</v>
      </c>
      <c r="T564" s="31" t="n">
        <v>0</v>
      </c>
      <c r="U564" s="31" t="n">
        <v>0</v>
      </c>
    </row>
    <row r="565" customFormat="false" ht="116.25" hidden="false" customHeight="false" outlineLevel="0" collapsed="false">
      <c r="A565" s="87" t="n">
        <v>20</v>
      </c>
      <c r="B565" s="26" t="s">
        <v>256</v>
      </c>
      <c r="C565" s="27" t="s">
        <v>257</v>
      </c>
      <c r="D565" s="28" t="s">
        <v>48</v>
      </c>
      <c r="E565" s="29" t="n">
        <v>6.59</v>
      </c>
      <c r="F565" s="30" t="n">
        <v>5.38</v>
      </c>
      <c r="G565" s="30" t="n">
        <v>9.9</v>
      </c>
      <c r="H565" s="30" t="n">
        <v>114.35</v>
      </c>
      <c r="I565" s="31" t="n">
        <v>79.7</v>
      </c>
      <c r="J565" s="31" t="n">
        <v>0.071</v>
      </c>
      <c r="K565" s="31" t="n">
        <v>0.081</v>
      </c>
      <c r="L565" s="31" t="n">
        <v>5.24</v>
      </c>
      <c r="M565" s="31" t="n">
        <v>0.058</v>
      </c>
      <c r="N565" s="31" t="n">
        <v>1.274</v>
      </c>
      <c r="O565" s="31" t="n">
        <v>16.089</v>
      </c>
      <c r="P565" s="31" t="n">
        <v>21.572</v>
      </c>
      <c r="Q565" s="31" t="n">
        <v>86.99</v>
      </c>
      <c r="R565" s="31" t="n">
        <v>388.93</v>
      </c>
      <c r="S565" s="31" t="n">
        <v>0.005</v>
      </c>
      <c r="T565" s="31" t="n">
        <v>0.001</v>
      </c>
      <c r="U565" s="31" t="n">
        <v>0.133</v>
      </c>
    </row>
    <row r="566" customFormat="false" ht="58.5" hidden="false" customHeight="false" outlineLevel="0" collapsed="false">
      <c r="A566" s="87"/>
      <c r="B566" s="26" t="s">
        <v>258</v>
      </c>
      <c r="C566" s="46" t="s">
        <v>259</v>
      </c>
      <c r="D566" s="28" t="s">
        <v>260</v>
      </c>
      <c r="E566" s="29" t="n">
        <v>9.315</v>
      </c>
      <c r="F566" s="30" t="n">
        <v>4.313</v>
      </c>
      <c r="G566" s="30" t="n">
        <v>2.829</v>
      </c>
      <c r="H566" s="30" t="n">
        <v>89.25</v>
      </c>
      <c r="I566" s="31" t="n">
        <v>28.81</v>
      </c>
      <c r="J566" s="31" t="n">
        <v>0.023</v>
      </c>
      <c r="K566" s="31" t="n">
        <v>0.092</v>
      </c>
      <c r="L566" s="31" t="n">
        <v>0</v>
      </c>
      <c r="M566" s="31" t="n">
        <v>0.302</v>
      </c>
      <c r="N566" s="31" t="n">
        <v>0.475</v>
      </c>
      <c r="O566" s="31" t="n">
        <v>8.092</v>
      </c>
      <c r="P566" s="31" t="n">
        <v>11.143</v>
      </c>
      <c r="Q566" s="31" t="n">
        <v>80.624</v>
      </c>
      <c r="R566" s="31" t="n">
        <v>89.771</v>
      </c>
      <c r="S566" s="31" t="n">
        <v>0.001</v>
      </c>
      <c r="T566" s="31" t="n">
        <v>0.01</v>
      </c>
      <c r="U566" s="31" t="n">
        <v>0.005</v>
      </c>
    </row>
    <row r="567" customFormat="false" ht="116.25" hidden="false" customHeight="false" outlineLevel="0" collapsed="false">
      <c r="A567" s="87" t="s">
        <v>53</v>
      </c>
      <c r="B567" s="26" t="s">
        <v>117</v>
      </c>
      <c r="C567" s="46" t="s">
        <v>118</v>
      </c>
      <c r="D567" s="22" t="n">
        <v>110</v>
      </c>
      <c r="E567" s="29" t="n">
        <v>3.58</v>
      </c>
      <c r="F567" s="30" t="n">
        <v>2.25</v>
      </c>
      <c r="G567" s="30" t="n">
        <v>21.18</v>
      </c>
      <c r="H567" s="30" t="n">
        <v>119.33</v>
      </c>
      <c r="I567" s="31" t="n">
        <v>812.1</v>
      </c>
      <c r="J567" s="31" t="n">
        <v>0.064</v>
      </c>
      <c r="K567" s="31" t="n">
        <v>0.05</v>
      </c>
      <c r="L567" s="31" t="n">
        <v>1.82</v>
      </c>
      <c r="M567" s="31" t="n">
        <v>0.039</v>
      </c>
      <c r="N567" s="31" t="n">
        <v>0.846</v>
      </c>
      <c r="O567" s="31" t="n">
        <v>30.408</v>
      </c>
      <c r="P567" s="31" t="n">
        <v>28.397</v>
      </c>
      <c r="Q567" s="31" t="n">
        <v>57.824</v>
      </c>
      <c r="R567" s="31" t="n">
        <v>154.82</v>
      </c>
      <c r="S567" s="31" t="n">
        <v>0.004</v>
      </c>
      <c r="T567" s="31" t="n">
        <v>0</v>
      </c>
      <c r="U567" s="31" t="n">
        <v>0.173</v>
      </c>
    </row>
    <row r="568" customFormat="false" ht="116.25" hidden="false" customHeight="false" outlineLevel="0" collapsed="false">
      <c r="A568" s="87"/>
      <c r="B568" s="26" t="s">
        <v>51</v>
      </c>
      <c r="C568" s="21" t="s">
        <v>52</v>
      </c>
      <c r="D568" s="40" t="s">
        <v>48</v>
      </c>
      <c r="E568" s="29" t="n">
        <v>0.12</v>
      </c>
      <c r="F568" s="30" t="n">
        <v>0.08</v>
      </c>
      <c r="G568" s="30" t="n">
        <v>12.14</v>
      </c>
      <c r="H568" s="30" t="n">
        <v>50.67</v>
      </c>
      <c r="I568" s="31" t="n">
        <v>1.28</v>
      </c>
      <c r="J568" s="31" t="n">
        <v>0.002</v>
      </c>
      <c r="K568" s="31" t="n">
        <v>0.003</v>
      </c>
      <c r="L568" s="31" t="n">
        <v>2.4</v>
      </c>
      <c r="M568" s="31" t="n">
        <v>0</v>
      </c>
      <c r="N568" s="31" t="n">
        <v>0.087</v>
      </c>
      <c r="O568" s="31" t="n">
        <v>12.8</v>
      </c>
      <c r="P568" s="31" t="n">
        <v>2.512</v>
      </c>
      <c r="Q568" s="31" t="n">
        <v>5.914</v>
      </c>
      <c r="R568" s="31" t="n">
        <v>15.222</v>
      </c>
      <c r="S568" s="31" t="n">
        <v>0</v>
      </c>
      <c r="T568" s="31" t="n">
        <v>0</v>
      </c>
      <c r="U568" s="31" t="n">
        <v>0.141</v>
      </c>
    </row>
    <row r="569" customFormat="false" ht="58.5" hidden="false" customHeight="false" outlineLevel="0" collapsed="false">
      <c r="A569" s="18"/>
      <c r="B569" s="26" t="s">
        <v>53</v>
      </c>
      <c r="C569" s="27" t="s">
        <v>54</v>
      </c>
      <c r="D569" s="22" t="n">
        <v>15</v>
      </c>
      <c r="E569" s="29" t="n">
        <v>1.14</v>
      </c>
      <c r="F569" s="30" t="n">
        <v>0.12</v>
      </c>
      <c r="G569" s="30" t="n">
        <v>7.38</v>
      </c>
      <c r="H569" s="30" t="n">
        <v>35.25</v>
      </c>
      <c r="I569" s="31" t="n">
        <v>0</v>
      </c>
      <c r="J569" s="31" t="n">
        <v>0.017</v>
      </c>
      <c r="K569" s="31" t="n">
        <v>0.001</v>
      </c>
      <c r="L569" s="31" t="n">
        <v>0</v>
      </c>
      <c r="M569" s="31" t="n">
        <v>0</v>
      </c>
      <c r="N569" s="31" t="n">
        <v>0.165</v>
      </c>
      <c r="O569" s="31" t="n">
        <v>3</v>
      </c>
      <c r="P569" s="31" t="n">
        <v>2.1</v>
      </c>
      <c r="Q569" s="31" t="n">
        <v>9.75</v>
      </c>
      <c r="R569" s="31" t="n">
        <v>13.95</v>
      </c>
      <c r="S569" s="31" t="n">
        <v>0.001</v>
      </c>
      <c r="T569" s="31" t="n">
        <v>0.001</v>
      </c>
      <c r="U569" s="31" t="n">
        <v>0.002</v>
      </c>
    </row>
    <row r="570" customFormat="false" ht="58.5" hidden="false" customHeight="false" outlineLevel="0" collapsed="false">
      <c r="A570" s="87" t="n">
        <v>21</v>
      </c>
      <c r="B570" s="26" t="s">
        <v>53</v>
      </c>
      <c r="C570" s="27" t="s">
        <v>55</v>
      </c>
      <c r="D570" s="22" t="n">
        <v>20</v>
      </c>
      <c r="E570" s="29" t="n">
        <v>0.98</v>
      </c>
      <c r="F570" s="30" t="n">
        <v>0.2</v>
      </c>
      <c r="G570" s="30" t="n">
        <v>8.96</v>
      </c>
      <c r="H570" s="30" t="n">
        <v>42</v>
      </c>
      <c r="I570" s="31" t="n">
        <v>0</v>
      </c>
      <c r="J570" s="31" t="n">
        <v>0.018</v>
      </c>
      <c r="K570" s="31" t="n">
        <v>0.006</v>
      </c>
      <c r="L570" s="31" t="n">
        <v>0</v>
      </c>
      <c r="M570" s="31" t="n">
        <v>0</v>
      </c>
      <c r="N570" s="31" t="n">
        <v>0.58</v>
      </c>
      <c r="O570" s="31" t="n">
        <v>3.6</v>
      </c>
      <c r="P570" s="31" t="n">
        <v>4</v>
      </c>
      <c r="Q570" s="31" t="n">
        <v>18.4</v>
      </c>
      <c r="R570" s="31" t="n">
        <v>28.6</v>
      </c>
      <c r="S570" s="31" t="n">
        <v>0.001</v>
      </c>
      <c r="T570" s="31" t="n">
        <v>0.001</v>
      </c>
      <c r="U570" s="31" t="n">
        <v>0.007</v>
      </c>
    </row>
    <row r="571" customFormat="false" ht="58.5" hidden="false" customHeight="false" outlineLevel="0" collapsed="false">
      <c r="A571" s="87"/>
      <c r="B571" s="26"/>
      <c r="C571" s="27" t="s">
        <v>37</v>
      </c>
      <c r="D571" s="22" t="n">
        <f aca="false">D564+D565+D566+D567+D568+D569+D570</f>
        <v>588</v>
      </c>
      <c r="E571" s="29" t="n">
        <f aca="false">E564+E565+E566+E567+E568+E569+E570</f>
        <v>21.965</v>
      </c>
      <c r="F571" s="29" t="n">
        <f aca="false">F564+F565+F566+F567+F568+F569+F570</f>
        <v>12.373</v>
      </c>
      <c r="G571" s="29" t="n">
        <f aca="false">G564+G565+G566+G567+G568+G569+G570</f>
        <v>62.899</v>
      </c>
      <c r="H571" s="29" t="n">
        <f aca="false">H564+H565+H566+H567+H568+H569+H570</f>
        <v>454.75</v>
      </c>
      <c r="I571" s="43" t="n">
        <f aca="false">I564+I565+I566+I567+I568+I569+I570</f>
        <v>923.39</v>
      </c>
      <c r="J571" s="43" t="n">
        <f aca="false">J564+J565+J566+J567+J568+J569+J570</f>
        <v>0.201</v>
      </c>
      <c r="K571" s="43" t="n">
        <f aca="false">K564+K565+K566+K567+K568+K569+K570</f>
        <v>0.239</v>
      </c>
      <c r="L571" s="43" t="n">
        <f aca="false">L564+L565+L566+L567+L568+L569+L570</f>
        <v>10.96</v>
      </c>
      <c r="M571" s="43" t="n">
        <f aca="false">M564+M565+M566+M567+M568+M569+M570</f>
        <v>0.399</v>
      </c>
      <c r="N571" s="43" t="n">
        <f aca="false">N564+N565+N566+N567+N568+N569+N570</f>
        <v>3.607</v>
      </c>
      <c r="O571" s="43" t="n">
        <f aca="false">O564+O565+O566+O567+O568+O569+O570</f>
        <v>80.889</v>
      </c>
      <c r="P571" s="43" t="n">
        <f aca="false">P564+P565+P566+P567+P568+P569+P570</f>
        <v>73.924</v>
      </c>
      <c r="Q571" s="43" t="n">
        <f aca="false">Q564+Q565+Q566+Q567+Q568+Q569+Q570</f>
        <v>266.702</v>
      </c>
      <c r="R571" s="43" t="n">
        <f aca="false">R564+R565+R566+R567+R568+R569+R570</f>
        <v>733.593</v>
      </c>
      <c r="S571" s="43" t="n">
        <f aca="false">S564+S565+S566+S567+S568+S569+S570</f>
        <v>0.012</v>
      </c>
      <c r="T571" s="43" t="n">
        <f aca="false">T564+T565+T566+T567+T568+T569+T570</f>
        <v>0.013</v>
      </c>
      <c r="U571" s="43" t="n">
        <f aca="false">U564+U565+U566+U567+U568+U569+U570</f>
        <v>0.461</v>
      </c>
    </row>
    <row r="572" customFormat="false" ht="58.5" hidden="false" customHeight="true" outlineLevel="0" collapsed="false">
      <c r="A572" s="87"/>
      <c r="B572" s="3"/>
      <c r="C572" s="12" t="s">
        <v>57</v>
      </c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</row>
    <row r="573" customFormat="false" ht="58.5" hidden="false" customHeight="false" outlineLevel="0" collapsed="false">
      <c r="A573" s="85"/>
      <c r="B573" s="20" t="s">
        <v>119</v>
      </c>
      <c r="C573" s="27" t="s">
        <v>120</v>
      </c>
      <c r="D573" s="28" t="s">
        <v>48</v>
      </c>
      <c r="E573" s="29" t="n">
        <v>0.085</v>
      </c>
      <c r="F573" s="30" t="n">
        <v>0.032</v>
      </c>
      <c r="G573" s="30" t="n">
        <v>5.15</v>
      </c>
      <c r="H573" s="30" t="n">
        <v>21.21</v>
      </c>
      <c r="I573" s="31" t="n">
        <v>0</v>
      </c>
      <c r="J573" s="31" t="n">
        <v>0.003</v>
      </c>
      <c r="K573" s="31" t="n">
        <v>0.003</v>
      </c>
      <c r="L573" s="31" t="n">
        <v>1.08</v>
      </c>
      <c r="M573" s="31" t="n">
        <v>0</v>
      </c>
      <c r="N573" s="31" t="n">
        <v>0.109</v>
      </c>
      <c r="O573" s="31" t="n">
        <v>9.904</v>
      </c>
      <c r="P573" s="31" t="n">
        <v>3.889</v>
      </c>
      <c r="Q573" s="31" t="n">
        <v>1.727</v>
      </c>
      <c r="R573" s="31" t="n">
        <v>17.903</v>
      </c>
      <c r="S573" s="31" t="n">
        <v>0</v>
      </c>
      <c r="T573" s="31" t="n">
        <v>0</v>
      </c>
      <c r="U573" s="31" t="n">
        <v>0.157</v>
      </c>
    </row>
    <row r="574" customFormat="false" ht="116.25" hidden="false" customHeight="false" outlineLevel="0" collapsed="false">
      <c r="A574" s="85"/>
      <c r="B574" s="26" t="s">
        <v>261</v>
      </c>
      <c r="C574" s="46" t="s">
        <v>262</v>
      </c>
      <c r="D574" s="58" t="s">
        <v>123</v>
      </c>
      <c r="E574" s="29" t="n">
        <v>7.21</v>
      </c>
      <c r="F574" s="30" t="n">
        <v>3.33</v>
      </c>
      <c r="G574" s="30" t="n">
        <v>23.44</v>
      </c>
      <c r="H574" s="30" t="n">
        <v>152.58</v>
      </c>
      <c r="I574" s="31" t="n">
        <v>18.142</v>
      </c>
      <c r="J574" s="31" t="n">
        <v>0.05</v>
      </c>
      <c r="K574" s="31" t="n">
        <v>0.075</v>
      </c>
      <c r="L574" s="31" t="n">
        <v>0.087</v>
      </c>
      <c r="M574" s="31" t="n">
        <v>0.134</v>
      </c>
      <c r="N574" s="31" t="n">
        <v>0.496</v>
      </c>
      <c r="O574" s="31" t="n">
        <v>43.172</v>
      </c>
      <c r="P574" s="31" t="n">
        <v>9.459</v>
      </c>
      <c r="Q574" s="31" t="n">
        <v>72.983</v>
      </c>
      <c r="R574" s="31" t="n">
        <v>66.492</v>
      </c>
      <c r="S574" s="31" t="n">
        <v>0.003</v>
      </c>
      <c r="T574" s="31" t="n">
        <v>0.008</v>
      </c>
      <c r="U574" s="31" t="n">
        <v>0.008</v>
      </c>
    </row>
    <row r="575" customFormat="false" ht="58.5" hidden="false" customHeight="false" outlineLevel="0" collapsed="false">
      <c r="A575" s="87"/>
      <c r="B575" s="26"/>
      <c r="C575" s="27" t="s">
        <v>37</v>
      </c>
      <c r="D575" s="22" t="n">
        <f aca="false">D573+D574</f>
        <v>230</v>
      </c>
      <c r="E575" s="29" t="n">
        <f aca="false">SUM(E573:E574)</f>
        <v>7.295</v>
      </c>
      <c r="F575" s="30" t="n">
        <f aca="false">SUM(F573:F574)</f>
        <v>3.362</v>
      </c>
      <c r="G575" s="30" t="n">
        <f aca="false">SUM(G573:G574)</f>
        <v>28.59</v>
      </c>
      <c r="H575" s="30" t="n">
        <f aca="false">SUM(H573:H574)</f>
        <v>173.79</v>
      </c>
      <c r="I575" s="31" t="n">
        <f aca="false">SUM(I573:I574)</f>
        <v>18.142</v>
      </c>
      <c r="J575" s="31" t="n">
        <f aca="false">SUM(J573:J574)</f>
        <v>0.053</v>
      </c>
      <c r="K575" s="31" t="n">
        <f aca="false">SUM(K573:K574)</f>
        <v>0.078</v>
      </c>
      <c r="L575" s="31" t="n">
        <f aca="false">SUM(L573:L574)</f>
        <v>1.167</v>
      </c>
      <c r="M575" s="31" t="n">
        <f aca="false">SUM(M573:M574)</f>
        <v>0.134</v>
      </c>
      <c r="N575" s="31" t="n">
        <f aca="false">SUM(N573:N574)</f>
        <v>0.605</v>
      </c>
      <c r="O575" s="31" t="n">
        <f aca="false">SUM(O573:O574)</f>
        <v>53.076</v>
      </c>
      <c r="P575" s="31" t="n">
        <f aca="false">SUM(P573:P574)</f>
        <v>13.348</v>
      </c>
      <c r="Q575" s="31" t="n">
        <f aca="false">SUM(Q573:Q574)</f>
        <v>74.71</v>
      </c>
      <c r="R575" s="31" t="n">
        <f aca="false">SUM(R573:R574)</f>
        <v>84.395</v>
      </c>
      <c r="S575" s="31" t="n">
        <f aca="false">SUM(S573:S574)</f>
        <v>0.003</v>
      </c>
      <c r="T575" s="31" t="n">
        <f aca="false">SUM(T573:T574)</f>
        <v>0.008</v>
      </c>
      <c r="U575" s="31" t="n">
        <f aca="false">SUM(U573:U574)</f>
        <v>0.165</v>
      </c>
    </row>
    <row r="576" customFormat="false" ht="58.5" hidden="false" customHeight="true" outlineLevel="0" collapsed="false">
      <c r="A576" s="87"/>
      <c r="B576" s="3"/>
      <c r="C576" s="11" t="s">
        <v>60</v>
      </c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</row>
    <row r="577" customFormat="false" ht="58.5" hidden="false" customHeight="false" outlineLevel="0" collapsed="false">
      <c r="A577" s="87"/>
      <c r="B577" s="20" t="s">
        <v>124</v>
      </c>
      <c r="C577" s="46" t="s">
        <v>125</v>
      </c>
      <c r="D577" s="57" t="s">
        <v>45</v>
      </c>
      <c r="E577" s="37" t="n">
        <v>1.778</v>
      </c>
      <c r="F577" s="38" t="n">
        <v>3.748</v>
      </c>
      <c r="G577" s="38" t="n">
        <v>2.922</v>
      </c>
      <c r="H577" s="38" t="n">
        <v>52.529</v>
      </c>
      <c r="I577" s="39" t="n">
        <v>15.6</v>
      </c>
      <c r="J577" s="39" t="n">
        <v>0.009</v>
      </c>
      <c r="K577" s="39" t="n">
        <v>0.047</v>
      </c>
      <c r="L577" s="39" t="n">
        <v>0.538</v>
      </c>
      <c r="M577" s="39" t="n">
        <v>0.22</v>
      </c>
      <c r="N577" s="39" t="n">
        <v>0.305</v>
      </c>
      <c r="O577" s="39" t="n">
        <v>15.189</v>
      </c>
      <c r="P577" s="39" t="n">
        <v>4.254</v>
      </c>
      <c r="Q577" s="39" t="n">
        <v>26.787</v>
      </c>
      <c r="R577" s="39" t="n">
        <v>43.226</v>
      </c>
      <c r="S577" s="39" t="n">
        <v>0.002</v>
      </c>
      <c r="T577" s="39" t="n">
        <v>0.003</v>
      </c>
      <c r="U577" s="39" t="n">
        <v>0.009</v>
      </c>
    </row>
    <row r="578" customFormat="false" ht="58.5" hidden="false" customHeight="false" outlineLevel="0" collapsed="false">
      <c r="A578" s="87"/>
      <c r="B578" s="20" t="s">
        <v>126</v>
      </c>
      <c r="C578" s="46" t="s">
        <v>127</v>
      </c>
      <c r="D578" s="22" t="n">
        <v>150</v>
      </c>
      <c r="E578" s="29" t="n">
        <v>7.34</v>
      </c>
      <c r="F578" s="30" t="n">
        <v>8.21</v>
      </c>
      <c r="G578" s="30" t="n">
        <v>9.55</v>
      </c>
      <c r="H578" s="30" t="n">
        <v>132.42</v>
      </c>
      <c r="I578" s="31" t="n">
        <v>313.46</v>
      </c>
      <c r="J578" s="31" t="n">
        <v>0.068</v>
      </c>
      <c r="K578" s="31" t="n">
        <v>0.088</v>
      </c>
      <c r="L578" s="31" t="n">
        <v>12.32</v>
      </c>
      <c r="M578" s="31" t="n">
        <v>0</v>
      </c>
      <c r="N578" s="31" t="n">
        <v>1.487</v>
      </c>
      <c r="O578" s="31" t="n">
        <v>38.303</v>
      </c>
      <c r="P578" s="31" t="n">
        <v>29.998</v>
      </c>
      <c r="Q578" s="31" t="n">
        <v>99.356</v>
      </c>
      <c r="R578" s="31" t="n">
        <v>421.018</v>
      </c>
      <c r="S578" s="31" t="n">
        <v>0.006</v>
      </c>
      <c r="T578" s="31" t="n">
        <v>0.001</v>
      </c>
      <c r="U578" s="31" t="n">
        <v>0.107</v>
      </c>
    </row>
    <row r="579" customFormat="false" ht="58.5" hidden="false" customHeight="false" outlineLevel="0" collapsed="false">
      <c r="A579" s="87"/>
      <c r="B579" s="62" t="s">
        <v>128</v>
      </c>
      <c r="C579" s="42" t="s">
        <v>129</v>
      </c>
      <c r="D579" s="22" t="n">
        <v>180</v>
      </c>
      <c r="E579" s="23" t="n">
        <v>0.21</v>
      </c>
      <c r="F579" s="24" t="n">
        <v>0.05</v>
      </c>
      <c r="G579" s="24" t="n">
        <v>4.71</v>
      </c>
      <c r="H579" s="24" t="n">
        <v>20.09</v>
      </c>
      <c r="I579" s="25" t="n">
        <v>0.475</v>
      </c>
      <c r="J579" s="25" t="n">
        <v>0.002</v>
      </c>
      <c r="K579" s="25" t="n">
        <v>0.009</v>
      </c>
      <c r="L579" s="25" t="n">
        <v>0.883</v>
      </c>
      <c r="M579" s="25" t="n">
        <v>0</v>
      </c>
      <c r="N579" s="25" t="n">
        <v>0.722</v>
      </c>
      <c r="O579" s="25" t="n">
        <v>13.427</v>
      </c>
      <c r="P579" s="25" t="n">
        <v>5.688</v>
      </c>
      <c r="Q579" s="25" t="n">
        <v>7.801</v>
      </c>
      <c r="R579" s="25" t="n">
        <v>27.473</v>
      </c>
      <c r="S579" s="25" t="n">
        <v>0</v>
      </c>
      <c r="T579" s="25" t="n">
        <v>0</v>
      </c>
      <c r="U579" s="25" t="n">
        <v>0.237</v>
      </c>
    </row>
    <row r="580" customFormat="false" ht="58.5" hidden="false" customHeight="false" outlineLevel="0" collapsed="false">
      <c r="A580" s="87"/>
      <c r="B580" s="26" t="s">
        <v>53</v>
      </c>
      <c r="C580" s="27" t="s">
        <v>54</v>
      </c>
      <c r="D580" s="22" t="n">
        <v>20</v>
      </c>
      <c r="E580" s="29" t="n">
        <v>1.52</v>
      </c>
      <c r="F580" s="30" t="n">
        <v>0.16</v>
      </c>
      <c r="G580" s="30" t="n">
        <v>9.84</v>
      </c>
      <c r="H580" s="30" t="n">
        <v>47</v>
      </c>
      <c r="I580" s="31" t="n">
        <v>0</v>
      </c>
      <c r="J580" s="31" t="n">
        <v>0.022</v>
      </c>
      <c r="K580" s="31" t="n">
        <v>0.001</v>
      </c>
      <c r="L580" s="31" t="n">
        <v>0</v>
      </c>
      <c r="M580" s="31" t="n">
        <v>0</v>
      </c>
      <c r="N580" s="31" t="n">
        <v>0.22</v>
      </c>
      <c r="O580" s="31" t="n">
        <v>4</v>
      </c>
      <c r="P580" s="31" t="n">
        <v>2.8</v>
      </c>
      <c r="Q580" s="31" t="n">
        <v>13</v>
      </c>
      <c r="R580" s="31" t="n">
        <v>18.6</v>
      </c>
      <c r="S580" s="31" t="n">
        <v>0.001</v>
      </c>
      <c r="T580" s="31" t="n">
        <v>0.001</v>
      </c>
      <c r="U580" s="31" t="n">
        <v>0.003</v>
      </c>
    </row>
    <row r="581" customFormat="false" ht="58.5" hidden="false" customHeight="false" outlineLevel="0" collapsed="false">
      <c r="A581" s="91"/>
      <c r="B581" s="26" t="s">
        <v>53</v>
      </c>
      <c r="C581" s="27" t="s">
        <v>55</v>
      </c>
      <c r="D581" s="22" t="n">
        <v>20</v>
      </c>
      <c r="E581" s="29" t="n">
        <v>0.98</v>
      </c>
      <c r="F581" s="30" t="n">
        <v>0.2</v>
      </c>
      <c r="G581" s="30" t="n">
        <v>8.96</v>
      </c>
      <c r="H581" s="30" t="n">
        <v>42</v>
      </c>
      <c r="I581" s="31" t="n">
        <v>0</v>
      </c>
      <c r="J581" s="31" t="n">
        <v>0.018</v>
      </c>
      <c r="K581" s="31" t="n">
        <v>0.006</v>
      </c>
      <c r="L581" s="31" t="n">
        <v>0</v>
      </c>
      <c r="M581" s="31" t="n">
        <v>0</v>
      </c>
      <c r="N581" s="31" t="n">
        <v>0.58</v>
      </c>
      <c r="O581" s="31" t="n">
        <v>3.6</v>
      </c>
      <c r="P581" s="31" t="n">
        <v>4</v>
      </c>
      <c r="Q581" s="31" t="n">
        <v>18.4</v>
      </c>
      <c r="R581" s="31" t="n">
        <v>28.6</v>
      </c>
      <c r="S581" s="31" t="n">
        <v>0.001</v>
      </c>
      <c r="T581" s="31" t="n">
        <v>0.001</v>
      </c>
      <c r="U581" s="31" t="n">
        <v>0.007</v>
      </c>
    </row>
    <row r="582" customFormat="false" ht="116.25" hidden="false" customHeight="false" outlineLevel="0" collapsed="false">
      <c r="A582" s="71"/>
      <c r="B582" s="26" t="s">
        <v>104</v>
      </c>
      <c r="C582" s="27" t="s">
        <v>105</v>
      </c>
      <c r="D582" s="28" t="s">
        <v>106</v>
      </c>
      <c r="E582" s="94" t="n">
        <v>1.5</v>
      </c>
      <c r="F582" s="95" t="n">
        <v>0.5</v>
      </c>
      <c r="G582" s="95" t="n">
        <v>21</v>
      </c>
      <c r="H582" s="95" t="n">
        <v>96</v>
      </c>
      <c r="I582" s="96" t="n">
        <v>20</v>
      </c>
      <c r="J582" s="96" t="n">
        <v>0.04</v>
      </c>
      <c r="K582" s="96" t="n">
        <v>0.05</v>
      </c>
      <c r="L582" s="96" t="n">
        <v>10</v>
      </c>
      <c r="M582" s="96" t="n">
        <v>0</v>
      </c>
      <c r="N582" s="96" t="n">
        <v>6</v>
      </c>
      <c r="O582" s="96" t="n">
        <v>8</v>
      </c>
      <c r="P582" s="96" t="n">
        <v>42</v>
      </c>
      <c r="Q582" s="96" t="n">
        <v>28</v>
      </c>
      <c r="R582" s="96" t="n">
        <v>348</v>
      </c>
      <c r="S582" s="96" t="n">
        <v>0</v>
      </c>
      <c r="T582" s="96" t="n">
        <v>0.001</v>
      </c>
      <c r="U582" s="96" t="n">
        <v>0.002</v>
      </c>
    </row>
    <row r="583" customFormat="false" ht="58.5" hidden="false" customHeight="true" outlineLevel="0" collapsed="false">
      <c r="A583" s="91" t="s">
        <v>241</v>
      </c>
      <c r="B583" s="26"/>
      <c r="C583" s="27" t="s">
        <v>37</v>
      </c>
      <c r="D583" s="22" t="n">
        <f aca="false">D577+D578+D579+D580+D581+D582</f>
        <v>505</v>
      </c>
      <c r="E583" s="29" t="n">
        <f aca="false">E577+E578+E579+E580+E581+E582</f>
        <v>13.328</v>
      </c>
      <c r="F583" s="29" t="n">
        <f aca="false">F577+F578+F579+F580+F581+F582</f>
        <v>12.868</v>
      </c>
      <c r="G583" s="29" t="n">
        <f aca="false">G577+G578+G579+G580+G581+G582</f>
        <v>56.982</v>
      </c>
      <c r="H583" s="29" t="n">
        <f aca="false">H577+H578+H579+H580+H581+H582</f>
        <v>390.039</v>
      </c>
      <c r="I583" s="29" t="n">
        <f aca="false">I577+I578+I579+I580+I581+I582</f>
        <v>349.535</v>
      </c>
      <c r="J583" s="29" t="n">
        <f aca="false">J577+J578+J579+J580+J581+J582</f>
        <v>0.159</v>
      </c>
      <c r="K583" s="29" t="n">
        <f aca="false">K577+K578+K579+K580+K581+K582</f>
        <v>0.201</v>
      </c>
      <c r="L583" s="29" t="n">
        <f aca="false">L577+L578+L579+L580+L581+L582</f>
        <v>23.741</v>
      </c>
      <c r="M583" s="29" t="n">
        <f aca="false">M577+M578+M579+M580+M581+M582</f>
        <v>0.22</v>
      </c>
      <c r="N583" s="29" t="n">
        <f aca="false">N577+N578+N579+N580+N581+N582</f>
        <v>9.314</v>
      </c>
      <c r="O583" s="29" t="n">
        <f aca="false">O577+O578+O579+O580+O581+O582</f>
        <v>82.519</v>
      </c>
      <c r="P583" s="29" t="n">
        <f aca="false">P577+P578+P579+P580+P581+P582</f>
        <v>88.74</v>
      </c>
      <c r="Q583" s="29" t="n">
        <f aca="false">Q577+Q578+Q579+Q580+Q581+Q582</f>
        <v>193.344</v>
      </c>
      <c r="R583" s="29" t="n">
        <f aca="false">R577+R578+R579+R580+R581+R582</f>
        <v>886.917</v>
      </c>
      <c r="S583" s="29" t="n">
        <f aca="false">S577+S578+S579+S580+S581+S582</f>
        <v>0.01</v>
      </c>
      <c r="T583" s="29" t="n">
        <f aca="false">T577+T578+T579+T580+T581+T582</f>
        <v>0.007</v>
      </c>
      <c r="U583" s="29" t="n">
        <f aca="false">U577+U578+U579+U580+U581+U582</f>
        <v>0.365</v>
      </c>
    </row>
    <row r="584" customFormat="false" ht="116.25" hidden="false" customHeight="false" outlineLevel="0" collapsed="false">
      <c r="A584" s="91"/>
      <c r="B584" s="26"/>
      <c r="C584" s="46" t="s">
        <v>70</v>
      </c>
      <c r="D584" s="22" t="n">
        <v>3</v>
      </c>
      <c r="E584" s="29" t="n">
        <v>0</v>
      </c>
      <c r="F584" s="30" t="n">
        <v>0</v>
      </c>
      <c r="G584" s="29" t="n">
        <v>0</v>
      </c>
      <c r="H584" s="30" t="n">
        <v>0</v>
      </c>
      <c r="I584" s="29" t="n">
        <v>0</v>
      </c>
      <c r="J584" s="30" t="n">
        <v>0</v>
      </c>
      <c r="K584" s="30" t="n">
        <v>0</v>
      </c>
      <c r="L584" s="30" t="n">
        <v>0</v>
      </c>
      <c r="M584" s="30" t="n">
        <v>0</v>
      </c>
      <c r="N584" s="30" t="n">
        <v>0.087</v>
      </c>
      <c r="O584" s="30" t="n">
        <v>11.04</v>
      </c>
      <c r="P584" s="30" t="n">
        <v>0.66</v>
      </c>
      <c r="Q584" s="30" t="n">
        <v>2.25</v>
      </c>
      <c r="R584" s="30" t="n">
        <v>0.27</v>
      </c>
      <c r="S584" s="30" t="n">
        <v>0.12</v>
      </c>
      <c r="T584" s="30" t="n">
        <v>0</v>
      </c>
      <c r="U584" s="30" t="n">
        <v>0</v>
      </c>
    </row>
    <row r="585" customFormat="false" ht="116.25" hidden="false" customHeight="false" outlineLevel="0" collapsed="false">
      <c r="A585" s="85"/>
      <c r="B585" s="26"/>
      <c r="C585" s="27" t="s">
        <v>71</v>
      </c>
      <c r="D585" s="47" t="n">
        <v>500</v>
      </c>
      <c r="E585" s="29" t="n">
        <v>0</v>
      </c>
      <c r="F585" s="30" t="n">
        <v>0</v>
      </c>
      <c r="G585" s="30" t="n">
        <v>0</v>
      </c>
      <c r="H585" s="30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13.2</v>
      </c>
      <c r="P585" s="31" t="n">
        <v>4.35</v>
      </c>
      <c r="Q585" s="31" t="n">
        <v>0</v>
      </c>
      <c r="R585" s="31" t="n">
        <v>0</v>
      </c>
      <c r="S585" s="31" t="n">
        <v>0</v>
      </c>
      <c r="T585" s="31" t="n">
        <v>0</v>
      </c>
      <c r="U585" s="31" t="n">
        <v>0.312</v>
      </c>
    </row>
    <row r="586" customFormat="false" ht="58.5" hidden="false" customHeight="false" outlineLevel="0" collapsed="false">
      <c r="A586" s="85"/>
      <c r="B586" s="26"/>
      <c r="C586" s="27"/>
      <c r="D586" s="28"/>
      <c r="E586" s="12" t="s">
        <v>8</v>
      </c>
      <c r="F586" s="15" t="s">
        <v>9</v>
      </c>
      <c r="G586" s="12" t="s">
        <v>10</v>
      </c>
      <c r="H586" s="48" t="s">
        <v>72</v>
      </c>
      <c r="I586" s="16" t="s">
        <v>11</v>
      </c>
      <c r="J586" s="14" t="s">
        <v>12</v>
      </c>
      <c r="K586" s="14" t="s">
        <v>13</v>
      </c>
      <c r="L586" s="16" t="s">
        <v>14</v>
      </c>
      <c r="M586" s="16" t="s">
        <v>15</v>
      </c>
      <c r="N586" s="14" t="s">
        <v>16</v>
      </c>
      <c r="O586" s="14" t="s">
        <v>17</v>
      </c>
      <c r="P586" s="14" t="s">
        <v>18</v>
      </c>
      <c r="Q586" s="16" t="s">
        <v>19</v>
      </c>
      <c r="R586" s="14" t="s">
        <v>20</v>
      </c>
      <c r="S586" s="14" t="s">
        <v>21</v>
      </c>
      <c r="T586" s="14" t="s">
        <v>22</v>
      </c>
      <c r="U586" s="16" t="s">
        <v>23</v>
      </c>
    </row>
    <row r="587" customFormat="false" ht="58.5" hidden="false" customHeight="false" outlineLevel="0" collapsed="false">
      <c r="A587" s="18"/>
      <c r="B587" s="26"/>
      <c r="C587" s="49" t="s">
        <v>73</v>
      </c>
      <c r="D587" s="28"/>
      <c r="E587" s="29" t="n">
        <f aca="false">E559+E562+E571+E575+E583+E584+E585</f>
        <v>55.018</v>
      </c>
      <c r="F587" s="29" t="n">
        <f aca="false">F559+F562+F571+F575+F583+F584+F585</f>
        <v>40.513</v>
      </c>
      <c r="G587" s="29" t="n">
        <f aca="false">G559+G562+G571+G575+G583+G584+G585</f>
        <v>191.471</v>
      </c>
      <c r="H587" s="29" t="n">
        <f aca="false">H559+H562+H571+H575+H583+H584+H585</f>
        <v>1347.68</v>
      </c>
      <c r="I587" s="29" t="n">
        <f aca="false">I559+I562+I571+I575+I583+I584+I585</f>
        <v>1362.757</v>
      </c>
      <c r="J587" s="29" t="n">
        <f aca="false">J559+J562+J571+J575+J583+J584+J585</f>
        <v>0.585</v>
      </c>
      <c r="K587" s="29" t="n">
        <f aca="false">K559+K562+K571+K575+K583+K584+K585</f>
        <v>0.921</v>
      </c>
      <c r="L587" s="29" t="n">
        <f aca="false">L559+L562+L571+L575+L583+L584+L585</f>
        <v>38.13</v>
      </c>
      <c r="M587" s="29" t="n">
        <f aca="false">M559+M562+M571+M575+M583+M584+M585</f>
        <v>0.919</v>
      </c>
      <c r="N587" s="29" t="n">
        <f aca="false">N559+N562+N571+N575+N583+N584+N585</f>
        <v>14.953</v>
      </c>
      <c r="O587" s="29" t="n">
        <f aca="false">O559+O562+O571+O575+O583+O584+O585</f>
        <v>562.085</v>
      </c>
      <c r="P587" s="29" t="n">
        <f aca="false">P559+P562+P571+P575+P583+P584+P585</f>
        <v>236.451</v>
      </c>
      <c r="Q587" s="29" t="n">
        <f aca="false">Q559+Q562+Q571+Q575+Q583+Q584+Q585</f>
        <v>830.879</v>
      </c>
      <c r="R587" s="29" t="n">
        <f aca="false">R559+R562+R571+R575+R583+R584+R585</f>
        <v>2185.939</v>
      </c>
      <c r="S587" s="29" t="n">
        <f aca="false">S559+S562+S571+S575+S583+S584+S585</f>
        <v>0.17</v>
      </c>
      <c r="T587" s="29" t="n">
        <f aca="false">T559+T562+T571+T575+T583+T584+T585</f>
        <v>0.039</v>
      </c>
      <c r="U587" s="29" t="n">
        <f aca="false">U559+U562+U571+U575+U583+U584+U585</f>
        <v>1.474</v>
      </c>
    </row>
    <row r="588" customFormat="false" ht="58.5" hidden="false" customHeight="false" outlineLevel="0" collapsed="false">
      <c r="A588" s="18"/>
      <c r="B588" s="26"/>
      <c r="C588" s="49" t="s">
        <v>74</v>
      </c>
      <c r="D588" s="28"/>
      <c r="E588" s="29" t="n">
        <v>42</v>
      </c>
      <c r="F588" s="30" t="n">
        <v>47</v>
      </c>
      <c r="G588" s="30" t="n">
        <v>203</v>
      </c>
      <c r="H588" s="30" t="n">
        <v>1400</v>
      </c>
      <c r="I588" s="31" t="n">
        <v>450</v>
      </c>
      <c r="J588" s="31" t="n">
        <v>0.8</v>
      </c>
      <c r="K588" s="31" t="n">
        <v>0.9</v>
      </c>
      <c r="L588" s="31" t="n">
        <v>45</v>
      </c>
      <c r="M588" s="31" t="n">
        <v>10</v>
      </c>
      <c r="N588" s="31" t="n">
        <v>10</v>
      </c>
      <c r="O588" s="31" t="n">
        <v>800</v>
      </c>
      <c r="P588" s="31" t="n">
        <v>80</v>
      </c>
      <c r="Q588" s="31" t="n">
        <v>700</v>
      </c>
      <c r="R588" s="31" t="n">
        <v>400</v>
      </c>
      <c r="S588" s="31" t="n">
        <v>0.007</v>
      </c>
      <c r="T588" s="31" t="n">
        <v>0.015</v>
      </c>
      <c r="U588" s="31" t="n">
        <v>1.4</v>
      </c>
    </row>
    <row r="589" customFormat="false" ht="115.5" hidden="false" customHeight="false" outlineLevel="0" collapsed="false">
      <c r="A589" s="87"/>
      <c r="B589" s="11"/>
      <c r="C589" s="10" t="s">
        <v>75</v>
      </c>
      <c r="D589" s="50"/>
      <c r="E589" s="23" t="n">
        <f aca="false">E587*100/E588</f>
        <v>130.995238095238</v>
      </c>
      <c r="F589" s="24" t="n">
        <f aca="false">F587*100/F588</f>
        <v>86.1978723404255</v>
      </c>
      <c r="G589" s="23" t="n">
        <f aca="false">G587*100/G588</f>
        <v>94.3206896551724</v>
      </c>
      <c r="H589" s="23" t="n">
        <f aca="false">H587*100/H588</f>
        <v>96.2628571428571</v>
      </c>
      <c r="I589" s="51" t="n">
        <f aca="false">I587*100/I588</f>
        <v>302.834888888889</v>
      </c>
      <c r="J589" s="51" t="n">
        <f aca="false">J587*100/J588</f>
        <v>73.125</v>
      </c>
      <c r="K589" s="51" t="n">
        <f aca="false">K587*100/K588</f>
        <v>102.333333333333</v>
      </c>
      <c r="L589" s="51" t="n">
        <f aca="false">L587*100/L588</f>
        <v>84.7333333333334</v>
      </c>
      <c r="M589" s="51" t="n">
        <f aca="false">M587*100/M588</f>
        <v>9.19</v>
      </c>
      <c r="N589" s="51" t="n">
        <f aca="false">N587*100/N588</f>
        <v>149.53</v>
      </c>
      <c r="O589" s="51" t="n">
        <f aca="false">O587*100/O588</f>
        <v>70.260625</v>
      </c>
      <c r="P589" s="51" t="n">
        <f aca="false">P587*100/P588</f>
        <v>295.56375</v>
      </c>
      <c r="Q589" s="51" t="n">
        <f aca="false">Q587*100/Q588</f>
        <v>118.697</v>
      </c>
      <c r="R589" s="51" t="n">
        <f aca="false">R587*100/R588</f>
        <v>546.48475</v>
      </c>
      <c r="S589" s="51" t="n">
        <f aca="false">S587*100/S588</f>
        <v>2428.57142857143</v>
      </c>
      <c r="T589" s="51" t="n">
        <f aca="false">T587*100/T588</f>
        <v>260</v>
      </c>
      <c r="U589" s="51" t="n">
        <f aca="false">U587*100/U588</f>
        <v>105.285714285714</v>
      </c>
    </row>
    <row r="590" customFormat="false" ht="58.5" hidden="false" customHeight="true" outlineLevel="0" collapsed="false">
      <c r="A590" s="87" t="n">
        <v>15</v>
      </c>
      <c r="B590" s="11" t="s">
        <v>1</v>
      </c>
      <c r="C590" s="12" t="s">
        <v>2</v>
      </c>
      <c r="D590" s="13" t="s">
        <v>3</v>
      </c>
      <c r="E590" s="12" t="s">
        <v>4</v>
      </c>
      <c r="F590" s="12"/>
      <c r="G590" s="12"/>
      <c r="H590" s="12" t="s">
        <v>5</v>
      </c>
      <c r="I590" s="14" t="s">
        <v>6</v>
      </c>
      <c r="J590" s="14"/>
      <c r="K590" s="14"/>
      <c r="L590" s="14"/>
      <c r="M590" s="14"/>
      <c r="N590" s="14" t="s">
        <v>7</v>
      </c>
      <c r="O590" s="14"/>
      <c r="P590" s="14"/>
      <c r="Q590" s="14"/>
      <c r="R590" s="14"/>
      <c r="S590" s="14"/>
      <c r="T590" s="14"/>
      <c r="U590" s="14"/>
    </row>
    <row r="591" customFormat="false" ht="58.5" hidden="false" customHeight="false" outlineLevel="0" collapsed="false">
      <c r="A591" s="87" t="n">
        <v>3</v>
      </c>
      <c r="B591" s="11"/>
      <c r="C591" s="12"/>
      <c r="D591" s="13"/>
      <c r="E591" s="12" t="s">
        <v>8</v>
      </c>
      <c r="F591" s="15" t="s">
        <v>9</v>
      </c>
      <c r="G591" s="12" t="s">
        <v>10</v>
      </c>
      <c r="H591" s="12"/>
      <c r="I591" s="16" t="s">
        <v>11</v>
      </c>
      <c r="J591" s="14" t="s">
        <v>12</v>
      </c>
      <c r="K591" s="14" t="s">
        <v>13</v>
      </c>
      <c r="L591" s="16" t="s">
        <v>14</v>
      </c>
      <c r="M591" s="16" t="s">
        <v>15</v>
      </c>
      <c r="N591" s="14" t="s">
        <v>16</v>
      </c>
      <c r="O591" s="14" t="s">
        <v>17</v>
      </c>
      <c r="P591" s="14" t="s">
        <v>18</v>
      </c>
      <c r="Q591" s="16" t="s">
        <v>19</v>
      </c>
      <c r="R591" s="14" t="s">
        <v>20</v>
      </c>
      <c r="S591" s="14" t="s">
        <v>21</v>
      </c>
      <c r="T591" s="14" t="s">
        <v>22</v>
      </c>
      <c r="U591" s="16" t="s">
        <v>23</v>
      </c>
    </row>
    <row r="592" customFormat="false" ht="58.5" hidden="false" customHeight="false" outlineLevel="0" collapsed="false">
      <c r="A592" s="87"/>
      <c r="B592" s="17"/>
      <c r="C592" s="18"/>
      <c r="D592" s="19" t="s">
        <v>24</v>
      </c>
      <c r="E592" s="12" t="s">
        <v>24</v>
      </c>
      <c r="F592" s="15" t="s">
        <v>24</v>
      </c>
      <c r="G592" s="12" t="s">
        <v>24</v>
      </c>
      <c r="H592" s="12" t="s">
        <v>25</v>
      </c>
      <c r="I592" s="14" t="s">
        <v>26</v>
      </c>
      <c r="J592" s="14" t="s">
        <v>27</v>
      </c>
      <c r="K592" s="14" t="s">
        <v>27</v>
      </c>
      <c r="L592" s="14" t="s">
        <v>27</v>
      </c>
      <c r="M592" s="14" t="s">
        <v>26</v>
      </c>
      <c r="N592" s="14" t="s">
        <v>27</v>
      </c>
      <c r="O592" s="14" t="s">
        <v>27</v>
      </c>
      <c r="P592" s="14" t="s">
        <v>27</v>
      </c>
      <c r="Q592" s="14" t="s">
        <v>27</v>
      </c>
      <c r="R592" s="14" t="s">
        <v>27</v>
      </c>
      <c r="S592" s="14" t="s">
        <v>27</v>
      </c>
      <c r="T592" s="14" t="s">
        <v>27</v>
      </c>
      <c r="U592" s="14" t="s">
        <v>27</v>
      </c>
    </row>
    <row r="593" customFormat="false" ht="69" hidden="false" customHeight="true" outlineLevel="0" collapsed="false">
      <c r="A593" s="18"/>
      <c r="B593" s="10" t="s">
        <v>263</v>
      </c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customFormat="false" ht="58.5" hidden="false" customHeight="true" outlineLevel="0" collapsed="false">
      <c r="A594" s="87" t="s">
        <v>53</v>
      </c>
      <c r="B594" s="3"/>
      <c r="C594" s="12" t="s">
        <v>29</v>
      </c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</row>
    <row r="595" customFormat="false" ht="58.5" hidden="false" customHeight="false" outlineLevel="0" collapsed="false">
      <c r="A595" s="87"/>
      <c r="B595" s="20" t="s">
        <v>131</v>
      </c>
      <c r="C595" s="63" t="s">
        <v>132</v>
      </c>
      <c r="D595" s="22" t="n">
        <v>150</v>
      </c>
      <c r="E595" s="64" t="n">
        <v>11.52</v>
      </c>
      <c r="F595" s="65" t="n">
        <v>11.52</v>
      </c>
      <c r="G595" s="65" t="n">
        <v>3.64</v>
      </c>
      <c r="H595" s="65" t="n">
        <v>164.34</v>
      </c>
      <c r="I595" s="65" t="n">
        <v>142.14</v>
      </c>
      <c r="J595" s="65" t="n">
        <v>0.064</v>
      </c>
      <c r="K595" s="65" t="n">
        <v>0.375</v>
      </c>
      <c r="L595" s="65" t="n">
        <v>0.364</v>
      </c>
      <c r="M595" s="65" t="n">
        <v>1.82</v>
      </c>
      <c r="N595" s="65" t="n">
        <v>1.806</v>
      </c>
      <c r="O595" s="65" t="n">
        <v>113.274</v>
      </c>
      <c r="P595" s="65" t="n">
        <v>17.226</v>
      </c>
      <c r="Q595" s="65" t="n">
        <v>189.573</v>
      </c>
      <c r="R595" s="66" t="n">
        <v>178.433</v>
      </c>
      <c r="S595" s="65" t="n">
        <v>0.02</v>
      </c>
      <c r="T595" s="65" t="n">
        <v>0.023</v>
      </c>
      <c r="U595" s="65" t="n">
        <v>0.051</v>
      </c>
    </row>
    <row r="596" customFormat="false" ht="116.25" hidden="false" customHeight="false" outlineLevel="0" collapsed="false">
      <c r="A596" s="91"/>
      <c r="B596" s="26" t="s">
        <v>133</v>
      </c>
      <c r="C596" s="27" t="s">
        <v>134</v>
      </c>
      <c r="D596" s="28" t="s">
        <v>45</v>
      </c>
      <c r="E596" s="32" t="n">
        <v>1.17</v>
      </c>
      <c r="F596" s="33" t="n">
        <v>0.07</v>
      </c>
      <c r="G596" s="33" t="n">
        <v>2.37</v>
      </c>
      <c r="H596" s="33" t="n">
        <v>14.76</v>
      </c>
      <c r="I596" s="33" t="n">
        <v>12</v>
      </c>
      <c r="J596" s="33" t="n">
        <v>0.032</v>
      </c>
      <c r="K596" s="33" t="n">
        <v>0.016</v>
      </c>
      <c r="L596" s="33" t="n">
        <v>1.6</v>
      </c>
      <c r="M596" s="33" t="n">
        <v>0</v>
      </c>
      <c r="N596" s="33" t="n">
        <v>0.244</v>
      </c>
      <c r="O596" s="33" t="n">
        <v>7.04</v>
      </c>
      <c r="P596" s="33" t="n">
        <v>7.308</v>
      </c>
      <c r="Q596" s="33" t="n">
        <v>21.576</v>
      </c>
      <c r="R596" s="33" t="n">
        <v>32.868</v>
      </c>
      <c r="S596" s="33" t="n">
        <v>0</v>
      </c>
      <c r="T596" s="33" t="n">
        <v>0.001</v>
      </c>
      <c r="U596" s="33" t="n">
        <v>0.002</v>
      </c>
    </row>
    <row r="597" customFormat="false" ht="58.5" hidden="false" customHeight="false" outlineLevel="0" collapsed="false">
      <c r="A597" s="89" t="n">
        <v>51</v>
      </c>
      <c r="B597" s="26" t="s">
        <v>80</v>
      </c>
      <c r="C597" s="27" t="s">
        <v>81</v>
      </c>
      <c r="D597" s="22" t="n">
        <v>180</v>
      </c>
      <c r="E597" s="29" t="n">
        <v>1.92</v>
      </c>
      <c r="F597" s="30" t="n">
        <v>1.49</v>
      </c>
      <c r="G597" s="30" t="n">
        <v>7.56</v>
      </c>
      <c r="H597" s="30" t="n">
        <v>51.302</v>
      </c>
      <c r="I597" s="53" t="n">
        <v>7.943</v>
      </c>
      <c r="J597" s="31" t="n">
        <v>0.018</v>
      </c>
      <c r="K597" s="31" t="n">
        <v>0.074</v>
      </c>
      <c r="L597" s="31" t="n">
        <v>0.312</v>
      </c>
      <c r="M597" s="31" t="n">
        <v>0.018</v>
      </c>
      <c r="N597" s="31" t="n">
        <v>0.306</v>
      </c>
      <c r="O597" s="31" t="n">
        <v>71.003</v>
      </c>
      <c r="P597" s="31" t="n">
        <v>13.174</v>
      </c>
      <c r="Q597" s="31" t="n">
        <v>54.107</v>
      </c>
      <c r="R597" s="31" t="n">
        <v>88.488</v>
      </c>
      <c r="S597" s="31" t="n">
        <v>0.005</v>
      </c>
      <c r="T597" s="31" t="n">
        <v>0.001</v>
      </c>
      <c r="U597" s="31" t="n">
        <v>0.139</v>
      </c>
    </row>
    <row r="598" customFormat="false" ht="58.5" hidden="false" customHeight="false" outlineLevel="0" collapsed="false">
      <c r="A598" s="87" t="n">
        <v>5</v>
      </c>
      <c r="B598" s="26" t="s">
        <v>53</v>
      </c>
      <c r="C598" s="27" t="s">
        <v>54</v>
      </c>
      <c r="D598" s="22" t="n">
        <v>20</v>
      </c>
      <c r="E598" s="29" t="n">
        <v>1.52</v>
      </c>
      <c r="F598" s="30" t="n">
        <v>0.16</v>
      </c>
      <c r="G598" s="30" t="n">
        <v>9.84</v>
      </c>
      <c r="H598" s="30" t="n">
        <v>47</v>
      </c>
      <c r="I598" s="31" t="n">
        <v>0</v>
      </c>
      <c r="J598" s="31" t="n">
        <v>0.028</v>
      </c>
      <c r="K598" s="31" t="n">
        <v>0.001</v>
      </c>
      <c r="L598" s="31" t="n">
        <v>0</v>
      </c>
      <c r="M598" s="31" t="n">
        <v>0</v>
      </c>
      <c r="N598" s="31" t="n">
        <v>0.275</v>
      </c>
      <c r="O598" s="31" t="n">
        <v>5</v>
      </c>
      <c r="P598" s="31" t="n">
        <v>3.5</v>
      </c>
      <c r="Q598" s="31" t="n">
        <v>16.25</v>
      </c>
      <c r="R598" s="31" t="n">
        <v>23.25</v>
      </c>
      <c r="S598" s="31" t="n">
        <v>0.001</v>
      </c>
      <c r="T598" s="31" t="n">
        <v>0.001</v>
      </c>
      <c r="U598" s="31" t="n">
        <v>0.004</v>
      </c>
    </row>
    <row r="599" customFormat="false" ht="58.5" hidden="false" customHeight="false" outlineLevel="0" collapsed="false">
      <c r="A599" s="87"/>
      <c r="B599" s="26"/>
      <c r="C599" s="27" t="s">
        <v>37</v>
      </c>
      <c r="D599" s="22" t="n">
        <f aca="false">D595+D596+D597+D598</f>
        <v>390</v>
      </c>
      <c r="E599" s="29" t="n">
        <f aca="false">E595+E596+E597+E598</f>
        <v>16.13</v>
      </c>
      <c r="F599" s="29" t="n">
        <f aca="false">F595+F596+F597+F598</f>
        <v>13.24</v>
      </c>
      <c r="G599" s="29" t="n">
        <f aca="false">G595+G596+G597+G598</f>
        <v>23.41</v>
      </c>
      <c r="H599" s="29" t="n">
        <f aca="false">H595+H596+H597+H598</f>
        <v>277.402</v>
      </c>
      <c r="I599" s="29" t="n">
        <f aca="false">I595+I596+I597+I598</f>
        <v>162.083</v>
      </c>
      <c r="J599" s="29" t="n">
        <f aca="false">J595+J596+J597+J598</f>
        <v>0.142</v>
      </c>
      <c r="K599" s="29" t="n">
        <f aca="false">K595+K596+K597+K598</f>
        <v>0.466</v>
      </c>
      <c r="L599" s="29" t="n">
        <f aca="false">L595+L596+L597+L598</f>
        <v>2.276</v>
      </c>
      <c r="M599" s="29" t="n">
        <f aca="false">M595+M596+M597+M598</f>
        <v>1.838</v>
      </c>
      <c r="N599" s="29" t="n">
        <f aca="false">N595+N596+N597+N598</f>
        <v>2.631</v>
      </c>
      <c r="O599" s="29" t="n">
        <f aca="false">O595+O596+O597+O598</f>
        <v>196.317</v>
      </c>
      <c r="P599" s="29" t="n">
        <f aca="false">P595+P596+P597+P598</f>
        <v>41.208</v>
      </c>
      <c r="Q599" s="29" t="n">
        <f aca="false">Q595+Q596+Q597+Q598</f>
        <v>281.506</v>
      </c>
      <c r="R599" s="29" t="n">
        <f aca="false">R595+R596+R597+R598</f>
        <v>323.039</v>
      </c>
      <c r="S599" s="29" t="n">
        <f aca="false">S595+S596+S597+S598</f>
        <v>0.026</v>
      </c>
      <c r="T599" s="29" t="n">
        <f aca="false">T595+T596+T597+T598</f>
        <v>0.026</v>
      </c>
      <c r="U599" s="29" t="n">
        <f aca="false">U595+U596+U597+U598</f>
        <v>0.196</v>
      </c>
    </row>
    <row r="600" customFormat="false" ht="58.5" hidden="false" customHeight="true" outlineLevel="0" collapsed="false">
      <c r="A600" s="87" t="n">
        <v>54</v>
      </c>
      <c r="B600" s="3"/>
      <c r="C600" s="12" t="s">
        <v>38</v>
      </c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</row>
    <row r="601" customFormat="false" ht="116.25" hidden="false" customHeight="false" outlineLevel="0" collapsed="false">
      <c r="A601" s="87"/>
      <c r="B601" s="20" t="s">
        <v>39</v>
      </c>
      <c r="C601" s="27" t="s">
        <v>40</v>
      </c>
      <c r="D601" s="28" t="s">
        <v>41</v>
      </c>
      <c r="E601" s="32" t="n">
        <v>2.6</v>
      </c>
      <c r="F601" s="33" t="n">
        <v>3</v>
      </c>
      <c r="G601" s="33" t="n">
        <v>4.28</v>
      </c>
      <c r="H601" s="33" t="n">
        <v>54.52</v>
      </c>
      <c r="I601" s="33" t="n">
        <v>22</v>
      </c>
      <c r="J601" s="33" t="n">
        <v>0.04</v>
      </c>
      <c r="K601" s="33" t="n">
        <v>0.17</v>
      </c>
      <c r="L601" s="33" t="n">
        <v>0.7</v>
      </c>
      <c r="M601" s="33" t="n">
        <v>0.03</v>
      </c>
      <c r="N601" s="33" t="n">
        <v>0.1</v>
      </c>
      <c r="O601" s="33" t="n">
        <v>120</v>
      </c>
      <c r="P601" s="33" t="n">
        <v>14</v>
      </c>
      <c r="Q601" s="33" t="n">
        <v>90</v>
      </c>
      <c r="R601" s="33" t="n">
        <v>146</v>
      </c>
      <c r="S601" s="33" t="n">
        <v>0.009</v>
      </c>
      <c r="T601" s="33" t="n">
        <v>0.002</v>
      </c>
      <c r="U601" s="33" t="n">
        <v>0.02</v>
      </c>
    </row>
    <row r="602" customFormat="false" ht="58.5" hidden="false" customHeight="false" outlineLevel="0" collapsed="false">
      <c r="A602" s="87" t="s">
        <v>53</v>
      </c>
      <c r="B602" s="26"/>
      <c r="C602" s="27" t="s">
        <v>37</v>
      </c>
      <c r="D602" s="22" t="str">
        <f aca="false">D601</f>
        <v>100</v>
      </c>
      <c r="E602" s="29" t="n">
        <f aca="false">SUM(E601)</f>
        <v>2.6</v>
      </c>
      <c r="F602" s="30" t="n">
        <f aca="false">SUM(F601)</f>
        <v>3</v>
      </c>
      <c r="G602" s="30" t="n">
        <f aca="false">SUM(G601)</f>
        <v>4.28</v>
      </c>
      <c r="H602" s="30" t="n">
        <f aca="false">SUM(H601)</f>
        <v>54.52</v>
      </c>
      <c r="I602" s="31" t="n">
        <f aca="false">SUM(I601)</f>
        <v>22</v>
      </c>
      <c r="J602" s="31" t="n">
        <f aca="false">SUM(J601)</f>
        <v>0.04</v>
      </c>
      <c r="K602" s="31" t="n">
        <f aca="false">SUM(K601)</f>
        <v>0.17</v>
      </c>
      <c r="L602" s="31" t="n">
        <f aca="false">SUM(L601)</f>
        <v>0.7</v>
      </c>
      <c r="M602" s="31" t="n">
        <f aca="false">SUM(M601)</f>
        <v>0.03</v>
      </c>
      <c r="N602" s="31" t="n">
        <f aca="false">SUM(N601)</f>
        <v>0.1</v>
      </c>
      <c r="O602" s="31" t="n">
        <f aca="false">SUM(O601)</f>
        <v>120</v>
      </c>
      <c r="P602" s="31" t="n">
        <f aca="false">SUM(P601)</f>
        <v>14</v>
      </c>
      <c r="Q602" s="31" t="n">
        <f aca="false">SUM(Q601)</f>
        <v>90</v>
      </c>
      <c r="R602" s="31" t="n">
        <f aca="false">SUM(R601)</f>
        <v>146</v>
      </c>
      <c r="S602" s="31" t="n">
        <f aca="false">SUM(S601)</f>
        <v>0.009</v>
      </c>
      <c r="T602" s="31" t="n">
        <f aca="false">SUM(T601)</f>
        <v>0.002</v>
      </c>
      <c r="U602" s="31" t="n">
        <f aca="false">SUM(U601)</f>
        <v>0.02</v>
      </c>
    </row>
    <row r="603" customFormat="false" ht="58.5" hidden="false" customHeight="true" outlineLevel="0" collapsed="false">
      <c r="A603" s="87"/>
      <c r="B603" s="3"/>
      <c r="C603" s="23" t="s">
        <v>42</v>
      </c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</row>
    <row r="604" customFormat="false" ht="116.25" hidden="false" customHeight="false" outlineLevel="0" collapsed="false">
      <c r="A604" s="18"/>
      <c r="B604" s="20" t="s">
        <v>264</v>
      </c>
      <c r="C604" s="68" t="s">
        <v>265</v>
      </c>
      <c r="D604" s="40" t="s">
        <v>45</v>
      </c>
      <c r="E604" s="29" t="n">
        <v>0.59</v>
      </c>
      <c r="F604" s="30" t="n">
        <v>3.05</v>
      </c>
      <c r="G604" s="30" t="n">
        <v>5.72</v>
      </c>
      <c r="H604" s="30" t="n">
        <v>52.65</v>
      </c>
      <c r="I604" s="31" t="n">
        <v>0.59</v>
      </c>
      <c r="J604" s="31" t="n">
        <v>0.01</v>
      </c>
      <c r="K604" s="31" t="n">
        <v>0.014</v>
      </c>
      <c r="L604" s="31" t="n">
        <v>1.36</v>
      </c>
      <c r="M604" s="31" t="n">
        <v>0</v>
      </c>
      <c r="N604" s="31" t="n">
        <v>0.55</v>
      </c>
      <c r="O604" s="31" t="n">
        <v>14.59</v>
      </c>
      <c r="P604" s="31" t="n">
        <v>21.39</v>
      </c>
      <c r="Q604" s="31" t="n">
        <v>18.39</v>
      </c>
      <c r="R604" s="31" t="n">
        <v>115.72</v>
      </c>
      <c r="S604" s="31" t="n">
        <v>0.02</v>
      </c>
      <c r="T604" s="31" t="n">
        <v>0</v>
      </c>
      <c r="U604" s="31" t="n">
        <v>0.016</v>
      </c>
    </row>
    <row r="605" customFormat="false" ht="58.5" hidden="false" customHeight="false" outlineLevel="0" collapsed="false">
      <c r="A605" s="87" t="n">
        <v>21</v>
      </c>
      <c r="B605" s="26" t="s">
        <v>266</v>
      </c>
      <c r="C605" s="27" t="s">
        <v>267</v>
      </c>
      <c r="D605" s="54" t="s">
        <v>48</v>
      </c>
      <c r="E605" s="29" t="n">
        <v>5.67</v>
      </c>
      <c r="F605" s="30" t="n">
        <v>4.57</v>
      </c>
      <c r="G605" s="30" t="n">
        <v>9.89</v>
      </c>
      <c r="H605" s="30" t="n">
        <v>103.348</v>
      </c>
      <c r="I605" s="31" t="n">
        <v>94.38</v>
      </c>
      <c r="J605" s="31" t="n">
        <v>0.037</v>
      </c>
      <c r="K605" s="31" t="n">
        <v>0.039</v>
      </c>
      <c r="L605" s="31" t="n">
        <v>0.564</v>
      </c>
      <c r="M605" s="31" t="n">
        <v>0.023</v>
      </c>
      <c r="N605" s="31" t="n">
        <v>0.544</v>
      </c>
      <c r="O605" s="31" t="n">
        <v>15.47</v>
      </c>
      <c r="P605" s="31" t="n">
        <v>10.144</v>
      </c>
      <c r="Q605" s="31" t="n">
        <v>49.464</v>
      </c>
      <c r="R605" s="31" t="n">
        <v>80.068</v>
      </c>
      <c r="S605" s="31" t="n">
        <v>0.001</v>
      </c>
      <c r="T605" s="31" t="n">
        <v>0</v>
      </c>
      <c r="U605" s="31" t="n">
        <v>0.171</v>
      </c>
    </row>
    <row r="606" customFormat="false" ht="116.25" hidden="false" customHeight="false" outlineLevel="0" collapsed="false">
      <c r="A606" s="87" t="n">
        <v>28</v>
      </c>
      <c r="B606" s="56" t="s">
        <v>200</v>
      </c>
      <c r="C606" s="84" t="s">
        <v>201</v>
      </c>
      <c r="D606" s="45" t="s">
        <v>65</v>
      </c>
      <c r="E606" s="37" t="n">
        <v>8.39</v>
      </c>
      <c r="F606" s="38" t="n">
        <v>4.99</v>
      </c>
      <c r="G606" s="38" t="n">
        <v>8.15</v>
      </c>
      <c r="H606" s="38" t="n">
        <v>111.08</v>
      </c>
      <c r="I606" s="39" t="n">
        <v>14.38</v>
      </c>
      <c r="J606" s="39" t="n">
        <v>0.076</v>
      </c>
      <c r="K606" s="39" t="n">
        <v>0.084</v>
      </c>
      <c r="L606" s="39" t="n">
        <v>0.322</v>
      </c>
      <c r="M606" s="39" t="n">
        <v>0.236</v>
      </c>
      <c r="N606" s="39" t="n">
        <v>0.746</v>
      </c>
      <c r="O606" s="39" t="n">
        <v>35.658</v>
      </c>
      <c r="P606" s="39" t="n">
        <v>24.321</v>
      </c>
      <c r="Q606" s="39" t="n">
        <v>116.062</v>
      </c>
      <c r="R606" s="39" t="n">
        <v>179.529</v>
      </c>
      <c r="S606" s="39" t="n">
        <v>0.055</v>
      </c>
      <c r="T606" s="39" t="n">
        <v>0.009</v>
      </c>
      <c r="U606" s="39" t="n">
        <v>0.254</v>
      </c>
    </row>
    <row r="607" customFormat="false" ht="58.5" hidden="false" customHeight="false" outlineLevel="0" collapsed="false">
      <c r="A607" s="87"/>
      <c r="B607" s="20" t="s">
        <v>66</v>
      </c>
      <c r="C607" s="27" t="s">
        <v>67</v>
      </c>
      <c r="D607" s="22" t="n">
        <v>120</v>
      </c>
      <c r="E607" s="29" t="n">
        <v>2.4</v>
      </c>
      <c r="F607" s="30" t="n">
        <v>2.62</v>
      </c>
      <c r="G607" s="30" t="n">
        <v>15.91</v>
      </c>
      <c r="H607" s="30" t="n">
        <v>96.831</v>
      </c>
      <c r="I607" s="31" t="n">
        <v>12.18</v>
      </c>
      <c r="J607" s="31" t="n">
        <v>0.093</v>
      </c>
      <c r="K607" s="31" t="n">
        <v>0.08</v>
      </c>
      <c r="L607" s="31" t="n">
        <v>8.248</v>
      </c>
      <c r="M607" s="31" t="n">
        <v>0.044</v>
      </c>
      <c r="N607" s="31" t="n">
        <v>0.819</v>
      </c>
      <c r="O607" s="31" t="n">
        <v>27.562</v>
      </c>
      <c r="P607" s="31" t="n">
        <v>22.481</v>
      </c>
      <c r="Q607" s="31" t="n">
        <v>65.563</v>
      </c>
      <c r="R607" s="31" t="n">
        <v>502.117</v>
      </c>
      <c r="S607" s="31" t="n">
        <v>0.006</v>
      </c>
      <c r="T607" s="31" t="n">
        <v>0.001</v>
      </c>
      <c r="U607" s="31" t="n">
        <v>0.03</v>
      </c>
    </row>
    <row r="608" customFormat="false" ht="58.5" hidden="false" customHeight="false" outlineLevel="0" collapsed="false">
      <c r="A608" s="91"/>
      <c r="B608" s="26" t="s">
        <v>139</v>
      </c>
      <c r="C608" s="27" t="s">
        <v>140</v>
      </c>
      <c r="D608" s="22" t="n">
        <v>180</v>
      </c>
      <c r="E608" s="29" t="n">
        <v>0.12</v>
      </c>
      <c r="F608" s="30" t="n">
        <v>0.012</v>
      </c>
      <c r="G608" s="30" t="n">
        <v>14</v>
      </c>
      <c r="H608" s="30" t="n">
        <v>56.604</v>
      </c>
      <c r="I608" s="31" t="n">
        <v>0.168</v>
      </c>
      <c r="J608" s="31" t="n">
        <v>0.004</v>
      </c>
      <c r="K608" s="31" t="n">
        <v>0.002</v>
      </c>
      <c r="L608" s="31" t="n">
        <v>2.24</v>
      </c>
      <c r="M608" s="31" t="n">
        <v>0</v>
      </c>
      <c r="N608" s="31" t="n">
        <v>0.114</v>
      </c>
      <c r="O608" s="31" t="n">
        <v>13.817</v>
      </c>
      <c r="P608" s="31" t="n">
        <v>3.193</v>
      </c>
      <c r="Q608" s="31" t="n">
        <v>2.685</v>
      </c>
      <c r="R608" s="31" t="n">
        <v>19.314</v>
      </c>
      <c r="S608" s="31" t="n">
        <v>0</v>
      </c>
      <c r="T608" s="31" t="n">
        <v>0</v>
      </c>
      <c r="U608" s="31" t="n">
        <v>0.176</v>
      </c>
    </row>
    <row r="609" customFormat="false" ht="58.5" hidden="false" customHeight="false" outlineLevel="0" collapsed="false">
      <c r="A609" s="89"/>
      <c r="B609" s="26" t="s">
        <v>53</v>
      </c>
      <c r="C609" s="27" t="s">
        <v>54</v>
      </c>
      <c r="D609" s="22" t="n">
        <v>15</v>
      </c>
      <c r="E609" s="29" t="n">
        <v>1.14</v>
      </c>
      <c r="F609" s="30" t="n">
        <v>0.12</v>
      </c>
      <c r="G609" s="30" t="n">
        <v>7.38</v>
      </c>
      <c r="H609" s="30" t="n">
        <v>35.25</v>
      </c>
      <c r="I609" s="31" t="n">
        <v>0</v>
      </c>
      <c r="J609" s="31" t="n">
        <v>0.017</v>
      </c>
      <c r="K609" s="31" t="n">
        <v>0.001</v>
      </c>
      <c r="L609" s="31" t="n">
        <v>0</v>
      </c>
      <c r="M609" s="31" t="n">
        <v>0</v>
      </c>
      <c r="N609" s="31" t="n">
        <v>0.165</v>
      </c>
      <c r="O609" s="31" t="n">
        <v>3</v>
      </c>
      <c r="P609" s="31" t="n">
        <v>2.1</v>
      </c>
      <c r="Q609" s="31" t="n">
        <v>9.75</v>
      </c>
      <c r="R609" s="31" t="n">
        <v>13.95</v>
      </c>
      <c r="S609" s="31" t="n">
        <v>0.001</v>
      </c>
      <c r="T609" s="31" t="n">
        <v>0.001</v>
      </c>
      <c r="U609" s="31" t="n">
        <v>0.002</v>
      </c>
    </row>
    <row r="610" customFormat="false" ht="58.5" hidden="false" customHeight="false" outlineLevel="0" collapsed="false">
      <c r="A610" s="89"/>
      <c r="B610" s="26" t="s">
        <v>53</v>
      </c>
      <c r="C610" s="27" t="s">
        <v>55</v>
      </c>
      <c r="D610" s="22" t="n">
        <v>40</v>
      </c>
      <c r="E610" s="29" t="n">
        <v>1.96</v>
      </c>
      <c r="F610" s="30" t="n">
        <v>0.4</v>
      </c>
      <c r="G610" s="30" t="n">
        <v>17.92</v>
      </c>
      <c r="H610" s="30" t="n">
        <v>84</v>
      </c>
      <c r="I610" s="31" t="n">
        <v>0</v>
      </c>
      <c r="J610" s="31" t="n">
        <v>0.036</v>
      </c>
      <c r="K610" s="31" t="n">
        <v>0.012</v>
      </c>
      <c r="L610" s="31" t="n">
        <v>0</v>
      </c>
      <c r="M610" s="31" t="n">
        <v>0</v>
      </c>
      <c r="N610" s="31" t="n">
        <v>1.16</v>
      </c>
      <c r="O610" s="31" t="n">
        <v>7.2</v>
      </c>
      <c r="P610" s="31" t="n">
        <v>8</v>
      </c>
      <c r="Q610" s="31" t="n">
        <v>36.8</v>
      </c>
      <c r="R610" s="31" t="n">
        <v>57.2</v>
      </c>
      <c r="S610" s="31" t="n">
        <v>0.002</v>
      </c>
      <c r="T610" s="31" t="n">
        <v>0.002</v>
      </c>
      <c r="U610" s="31" t="n">
        <v>0.014</v>
      </c>
    </row>
    <row r="611" customFormat="false" ht="58.5" hidden="false" customHeight="false" outlineLevel="0" collapsed="false">
      <c r="A611" s="89"/>
      <c r="B611" s="26"/>
      <c r="C611" s="27" t="s">
        <v>37</v>
      </c>
      <c r="D611" s="22" t="n">
        <f aca="false">D604+D605+D606+D607+D608+D609+D610</f>
        <v>635</v>
      </c>
      <c r="E611" s="29" t="n">
        <f aca="false">E604+E605+E606+E607+E608+E609+E610</f>
        <v>20.27</v>
      </c>
      <c r="F611" s="29" t="n">
        <f aca="false">F604+F605+F606+F607+F608+F609+F610</f>
        <v>15.762</v>
      </c>
      <c r="G611" s="29" t="n">
        <f aca="false">G604+G605+G606+G607+G608+G609+G610</f>
        <v>78.97</v>
      </c>
      <c r="H611" s="29" t="n">
        <f aca="false">H604+H605+H606+H607+H608+H609+H610</f>
        <v>539.763</v>
      </c>
      <c r="I611" s="43" t="n">
        <f aca="false">I604+I605+I606+I607+I608+I609+I610</f>
        <v>121.698</v>
      </c>
      <c r="J611" s="43" t="n">
        <f aca="false">J604+J605+J606+J607+J608+J609+J610</f>
        <v>0.273</v>
      </c>
      <c r="K611" s="43" t="n">
        <f aca="false">K604+K605+K606+K607+K608+K609+K610</f>
        <v>0.232</v>
      </c>
      <c r="L611" s="43" t="n">
        <f aca="false">L604+L605+L606+L607+L608+L609+L610</f>
        <v>12.734</v>
      </c>
      <c r="M611" s="43" t="n">
        <f aca="false">M604+M605+M606+M607+M608+M609+M610</f>
        <v>0.303</v>
      </c>
      <c r="N611" s="43" t="n">
        <f aca="false">N604+N605+N606+N607+N608+N609+N610</f>
        <v>4.098</v>
      </c>
      <c r="O611" s="43" t="n">
        <f aca="false">O604+O605+O606+O607+O608+O609+O610</f>
        <v>117.297</v>
      </c>
      <c r="P611" s="43" t="n">
        <f aca="false">P604+P605+P606+P607+P608+P609+P610</f>
        <v>91.629</v>
      </c>
      <c r="Q611" s="43" t="n">
        <f aca="false">Q604+Q605+Q606+Q607+Q608+Q609+Q610</f>
        <v>298.714</v>
      </c>
      <c r="R611" s="43" t="n">
        <f aca="false">R604+R605+R606+R607+R608+R609+R610</f>
        <v>967.898</v>
      </c>
      <c r="S611" s="43" t="n">
        <f aca="false">S604+S605+S606+S607+S608+S609+S610</f>
        <v>0.085</v>
      </c>
      <c r="T611" s="43" t="n">
        <f aca="false">T604+T605+T606+T607+T608+T609+T610</f>
        <v>0.013</v>
      </c>
      <c r="U611" s="43" t="n">
        <f aca="false">U604+U605+U606+U607+U608+U609+U610</f>
        <v>0.663</v>
      </c>
    </row>
    <row r="612" customFormat="false" ht="58.5" hidden="false" customHeight="true" outlineLevel="0" collapsed="false">
      <c r="A612" s="92" t="n">
        <v>59</v>
      </c>
      <c r="B612" s="3"/>
      <c r="C612" s="12" t="s">
        <v>57</v>
      </c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</row>
    <row r="613" s="93" customFormat="true" ht="116.25" hidden="false" customHeight="false" outlineLevel="0" collapsed="false">
      <c r="A613" s="87"/>
      <c r="B613" s="20" t="s">
        <v>39</v>
      </c>
      <c r="C613" s="27" t="s">
        <v>40</v>
      </c>
      <c r="D613" s="28" t="s">
        <v>48</v>
      </c>
      <c r="E613" s="32" t="n">
        <v>5.8</v>
      </c>
      <c r="F613" s="33" t="n">
        <v>6.4</v>
      </c>
      <c r="G613" s="33" t="n">
        <v>8</v>
      </c>
      <c r="H613" s="33" t="n">
        <v>118</v>
      </c>
      <c r="I613" s="33" t="n">
        <v>44</v>
      </c>
      <c r="J613" s="33" t="n">
        <v>0.06</v>
      </c>
      <c r="K613" s="33" t="n">
        <v>0.34</v>
      </c>
      <c r="L613" s="33" t="n">
        <v>1.4</v>
      </c>
      <c r="M613" s="33" t="n">
        <v>0.1</v>
      </c>
      <c r="N613" s="33" t="n">
        <v>0.2</v>
      </c>
      <c r="O613" s="33" t="n">
        <v>240</v>
      </c>
      <c r="P613" s="33" t="n">
        <v>28</v>
      </c>
      <c r="Q613" s="33" t="n">
        <v>190</v>
      </c>
      <c r="R613" s="33" t="n">
        <v>292</v>
      </c>
      <c r="S613" s="33" t="n">
        <v>0.018</v>
      </c>
      <c r="T613" s="33" t="n">
        <v>0.004</v>
      </c>
      <c r="U613" s="33" t="n">
        <v>0.04</v>
      </c>
    </row>
    <row r="614" customFormat="false" ht="231.75" hidden="false" customHeight="false" outlineLevel="0" collapsed="false">
      <c r="A614" s="87"/>
      <c r="B614" s="26" t="s">
        <v>53</v>
      </c>
      <c r="C614" s="27" t="s">
        <v>58</v>
      </c>
      <c r="D614" s="28" t="s">
        <v>227</v>
      </c>
      <c r="E614" s="29" t="n">
        <v>1.23</v>
      </c>
      <c r="F614" s="30" t="n">
        <v>1.45</v>
      </c>
      <c r="G614" s="30" t="n">
        <v>33.83</v>
      </c>
      <c r="H614" s="30" t="n">
        <v>154.88</v>
      </c>
      <c r="I614" s="31" t="n">
        <v>1.31</v>
      </c>
      <c r="J614" s="31" t="n">
        <v>0.01</v>
      </c>
      <c r="K614" s="31" t="n">
        <v>0.02</v>
      </c>
      <c r="L614" s="31" t="n">
        <v>0</v>
      </c>
      <c r="M614" s="31" t="n">
        <v>0</v>
      </c>
      <c r="N614" s="31" t="n">
        <v>0.66</v>
      </c>
      <c r="O614" s="31" t="n">
        <v>7</v>
      </c>
      <c r="P614" s="31" t="n">
        <v>4.38</v>
      </c>
      <c r="Q614" s="31" t="n">
        <v>15.75</v>
      </c>
      <c r="R614" s="31" t="n">
        <v>61.25</v>
      </c>
      <c r="S614" s="31" t="n">
        <v>0</v>
      </c>
      <c r="T614" s="31" t="n">
        <v>0</v>
      </c>
      <c r="U614" s="31" t="n">
        <v>0</v>
      </c>
    </row>
    <row r="615" customFormat="false" ht="58.5" hidden="false" customHeight="false" outlineLevel="0" collapsed="false">
      <c r="A615" s="87"/>
      <c r="B615" s="26"/>
      <c r="C615" s="27" t="s">
        <v>37</v>
      </c>
      <c r="D615" s="22" t="n">
        <f aca="false">D613+D614</f>
        <v>215</v>
      </c>
      <c r="E615" s="29" t="n">
        <f aca="false">SUM(E613+E614)</f>
        <v>7.03</v>
      </c>
      <c r="F615" s="30" t="n">
        <f aca="false">SUM(F613+F614)</f>
        <v>7.85</v>
      </c>
      <c r="G615" s="30" t="n">
        <f aca="false">SUM(G613+G614)</f>
        <v>41.83</v>
      </c>
      <c r="H615" s="30" t="n">
        <f aca="false">SUM(H613+H614)</f>
        <v>272.88</v>
      </c>
      <c r="I615" s="31" t="n">
        <f aca="false">SUM(I613+I614)</f>
        <v>45.31</v>
      </c>
      <c r="J615" s="31" t="n">
        <f aca="false">SUM(J613+J614)</f>
        <v>0.07</v>
      </c>
      <c r="K615" s="31" t="n">
        <f aca="false">SUM(K613+K614)</f>
        <v>0.36</v>
      </c>
      <c r="L615" s="31" t="n">
        <f aca="false">SUM(L613+L614)</f>
        <v>1.4</v>
      </c>
      <c r="M615" s="31" t="n">
        <f aca="false">SUM(M613+M614)</f>
        <v>0.1</v>
      </c>
      <c r="N615" s="31" t="n">
        <f aca="false">SUM(N613+N614)</f>
        <v>0.86</v>
      </c>
      <c r="O615" s="31" t="n">
        <f aca="false">SUM(O613+O614)</f>
        <v>247</v>
      </c>
      <c r="P615" s="31" t="n">
        <f aca="false">SUM(P613+P614)</f>
        <v>32.38</v>
      </c>
      <c r="Q615" s="31" t="n">
        <f aca="false">SUM(Q613+Q614)</f>
        <v>205.75</v>
      </c>
      <c r="R615" s="31" t="n">
        <f aca="false">SUM(R613+R614)</f>
        <v>353.25</v>
      </c>
      <c r="S615" s="31" t="n">
        <f aca="false">SUM(S613+S614)</f>
        <v>0.018</v>
      </c>
      <c r="T615" s="31" t="n">
        <f aca="false">SUM(T613+T614)</f>
        <v>0.004</v>
      </c>
      <c r="U615" s="31" t="n">
        <f aca="false">SUM(U613+U614)</f>
        <v>0.04</v>
      </c>
    </row>
    <row r="616" customFormat="false" ht="58.5" hidden="false" customHeight="true" outlineLevel="0" collapsed="false">
      <c r="A616" s="87"/>
      <c r="B616" s="3"/>
      <c r="C616" s="11" t="s">
        <v>60</v>
      </c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</row>
    <row r="617" customFormat="false" ht="58.5" hidden="false" customHeight="false" outlineLevel="0" collapsed="false">
      <c r="A617" s="91"/>
      <c r="B617" s="34" t="s">
        <v>268</v>
      </c>
      <c r="C617" s="21" t="s">
        <v>269</v>
      </c>
      <c r="D617" s="57" t="s">
        <v>151</v>
      </c>
      <c r="E617" s="37" t="n">
        <v>21.95</v>
      </c>
      <c r="F617" s="38" t="n">
        <v>7.88</v>
      </c>
      <c r="G617" s="38" t="n">
        <v>28.51</v>
      </c>
      <c r="H617" s="38" t="n">
        <v>272.74</v>
      </c>
      <c r="I617" s="39" t="n">
        <v>37.404</v>
      </c>
      <c r="J617" s="39" t="n">
        <v>0.058</v>
      </c>
      <c r="K617" s="39" t="n">
        <v>0.256</v>
      </c>
      <c r="L617" s="39" t="n">
        <v>0.196</v>
      </c>
      <c r="M617" s="39" t="n">
        <v>0.277</v>
      </c>
      <c r="N617" s="39" t="n">
        <v>1.027</v>
      </c>
      <c r="O617" s="39" t="n">
        <v>157.506</v>
      </c>
      <c r="P617" s="39" t="n">
        <v>58.552</v>
      </c>
      <c r="Q617" s="39" t="n">
        <v>227.666</v>
      </c>
      <c r="R617" s="39" t="n">
        <v>199.262</v>
      </c>
      <c r="S617" s="39" t="n">
        <v>0.01</v>
      </c>
      <c r="T617" s="39" t="n">
        <v>0.029</v>
      </c>
      <c r="U617" s="39" t="n">
        <v>0.06</v>
      </c>
    </row>
    <row r="618" customFormat="false" ht="58.5" hidden="false" customHeight="false" outlineLevel="0" collapsed="false">
      <c r="A618" s="71"/>
      <c r="B618" s="26" t="s">
        <v>143</v>
      </c>
      <c r="C618" s="46" t="s">
        <v>144</v>
      </c>
      <c r="D618" s="40" t="s">
        <v>145</v>
      </c>
      <c r="E618" s="29" t="n">
        <v>0.72</v>
      </c>
      <c r="F618" s="30" t="n">
        <v>0.85</v>
      </c>
      <c r="G618" s="30" t="n">
        <v>5.55</v>
      </c>
      <c r="H618" s="30" t="n">
        <v>32.8</v>
      </c>
      <c r="I618" s="31" t="n">
        <v>4.7</v>
      </c>
      <c r="J618" s="31" t="n">
        <v>0.006</v>
      </c>
      <c r="K618" s="31" t="n">
        <v>0.038</v>
      </c>
      <c r="L618" s="31" t="n">
        <v>0.1</v>
      </c>
      <c r="M618" s="31" t="n">
        <v>0.005</v>
      </c>
      <c r="N618" s="31" t="n">
        <v>0.02</v>
      </c>
      <c r="O618" s="31" t="n">
        <v>20.7</v>
      </c>
      <c r="P618" s="31" t="n">
        <v>3.4</v>
      </c>
      <c r="Q618" s="31" t="n">
        <v>21.9</v>
      </c>
      <c r="R618" s="31" t="n">
        <v>36.5</v>
      </c>
      <c r="S618" s="31" t="n">
        <v>0.001</v>
      </c>
      <c r="T618" s="31" t="n">
        <v>0</v>
      </c>
      <c r="U618" s="31" t="n">
        <v>0.003</v>
      </c>
    </row>
    <row r="619" customFormat="false" ht="116.25" hidden="false" customHeight="false" outlineLevel="0" collapsed="false">
      <c r="A619" s="71"/>
      <c r="B619" s="26" t="s">
        <v>104</v>
      </c>
      <c r="C619" s="27" t="s">
        <v>105</v>
      </c>
      <c r="D619" s="28" t="s">
        <v>106</v>
      </c>
      <c r="E619" s="29" t="n">
        <v>0.76</v>
      </c>
      <c r="F619" s="30" t="n">
        <v>0.19</v>
      </c>
      <c r="G619" s="30" t="n">
        <v>7.13</v>
      </c>
      <c r="H619" s="30" t="n">
        <v>36.1</v>
      </c>
      <c r="I619" s="31" t="n">
        <v>9.5</v>
      </c>
      <c r="J619" s="31" t="n">
        <v>0.057</v>
      </c>
      <c r="K619" s="31" t="n">
        <v>0.029</v>
      </c>
      <c r="L619" s="31" t="n">
        <v>36.1</v>
      </c>
      <c r="M619" s="31" t="n">
        <v>0</v>
      </c>
      <c r="N619" s="31" t="n">
        <v>0.095</v>
      </c>
      <c r="O619" s="31" t="n">
        <v>33.25</v>
      </c>
      <c r="P619" s="31" t="n">
        <v>10.45</v>
      </c>
      <c r="Q619" s="31" t="n">
        <v>16.15</v>
      </c>
      <c r="R619" s="31" t="n">
        <v>147.25</v>
      </c>
      <c r="S619" s="31" t="n">
        <v>0</v>
      </c>
      <c r="T619" s="31" t="n">
        <v>0</v>
      </c>
      <c r="U619" s="31" t="n">
        <v>0.143</v>
      </c>
    </row>
    <row r="620" customFormat="false" ht="58.5" hidden="false" customHeight="true" outlineLevel="0" collapsed="false">
      <c r="A620" s="91" t="s">
        <v>241</v>
      </c>
      <c r="B620" s="62" t="s">
        <v>146</v>
      </c>
      <c r="C620" s="42" t="s">
        <v>147</v>
      </c>
      <c r="D620" s="22" t="n">
        <v>180</v>
      </c>
      <c r="E620" s="64" t="n">
        <v>0.79</v>
      </c>
      <c r="F620" s="65" t="n">
        <v>0.55</v>
      </c>
      <c r="G620" s="65" t="n">
        <v>5.58</v>
      </c>
      <c r="H620" s="65" t="n">
        <v>30.41</v>
      </c>
      <c r="I620" s="65" t="n">
        <v>3.45</v>
      </c>
      <c r="J620" s="65" t="n">
        <v>0.007</v>
      </c>
      <c r="K620" s="65" t="n">
        <v>0.036</v>
      </c>
      <c r="L620" s="65" t="n">
        <v>0.203</v>
      </c>
      <c r="M620" s="65" t="n">
        <v>0.007</v>
      </c>
      <c r="N620" s="65" t="n">
        <v>0.715</v>
      </c>
      <c r="O620" s="65" t="n">
        <v>35.187</v>
      </c>
      <c r="P620" s="65" t="n">
        <v>7.811</v>
      </c>
      <c r="Q620" s="65" t="n">
        <v>24.852</v>
      </c>
      <c r="R620" s="65" t="n">
        <v>48.58</v>
      </c>
      <c r="S620" s="65" t="n">
        <v>0.002</v>
      </c>
      <c r="T620" s="65" t="n">
        <v>0</v>
      </c>
      <c r="U620" s="65" t="n">
        <v>0.224</v>
      </c>
    </row>
    <row r="621" customFormat="false" ht="58.5" hidden="false" customHeight="false" outlineLevel="0" collapsed="false">
      <c r="A621" s="91"/>
      <c r="B621" s="26"/>
      <c r="C621" s="27" t="s">
        <v>37</v>
      </c>
      <c r="D621" s="22" t="n">
        <f aca="false">D617+D618+D619+D620</f>
        <v>415</v>
      </c>
      <c r="E621" s="29" t="n">
        <f aca="false">E617+E618+E619+E620</f>
        <v>24.22</v>
      </c>
      <c r="F621" s="29" t="n">
        <f aca="false">F617+F618+F619+F620</f>
        <v>9.47</v>
      </c>
      <c r="G621" s="29" t="n">
        <f aca="false">G617+G618+G619+G620</f>
        <v>46.77</v>
      </c>
      <c r="H621" s="29" t="n">
        <f aca="false">H617+H618+H619+H620</f>
        <v>372.05</v>
      </c>
      <c r="I621" s="29" t="n">
        <f aca="false">I617+I618+I619+I620</f>
        <v>55.054</v>
      </c>
      <c r="J621" s="29" t="n">
        <f aca="false">J617+J618+J619+J620</f>
        <v>0.128</v>
      </c>
      <c r="K621" s="29" t="n">
        <f aca="false">K617+K618+K619+K620</f>
        <v>0.359</v>
      </c>
      <c r="L621" s="29" t="n">
        <f aca="false">L617+L618+L619+L620</f>
        <v>36.599</v>
      </c>
      <c r="M621" s="29" t="n">
        <f aca="false">M617+M618+M619+M620</f>
        <v>0.289</v>
      </c>
      <c r="N621" s="29" t="n">
        <f aca="false">N617+N618+N619+N620</f>
        <v>1.857</v>
      </c>
      <c r="O621" s="29" t="n">
        <f aca="false">O617+O618+O619+O620</f>
        <v>246.643</v>
      </c>
      <c r="P621" s="29" t="n">
        <f aca="false">P617+P618+P619+P620</f>
        <v>80.213</v>
      </c>
      <c r="Q621" s="29" t="n">
        <f aca="false">Q617+Q618+Q619+Q620</f>
        <v>290.568</v>
      </c>
      <c r="R621" s="29" t="n">
        <f aca="false">R617+R618+R619+R620</f>
        <v>431.592</v>
      </c>
      <c r="S621" s="29" t="n">
        <f aca="false">S617+S618+S619+S620</f>
        <v>0.013</v>
      </c>
      <c r="T621" s="29" t="n">
        <f aca="false">T617+T618+T619+T620</f>
        <v>0.029</v>
      </c>
      <c r="U621" s="29" t="n">
        <f aca="false">U617+U618+U619+U620</f>
        <v>0.43</v>
      </c>
    </row>
    <row r="622" customFormat="false" ht="116.25" hidden="false" customHeight="false" outlineLevel="0" collapsed="false">
      <c r="A622" s="85"/>
      <c r="B622" s="26"/>
      <c r="C622" s="46" t="s">
        <v>70</v>
      </c>
      <c r="D622" s="22" t="n">
        <v>3</v>
      </c>
      <c r="E622" s="29" t="n">
        <v>0</v>
      </c>
      <c r="F622" s="30" t="n">
        <v>0</v>
      </c>
      <c r="G622" s="29" t="n">
        <v>0</v>
      </c>
      <c r="H622" s="30" t="n">
        <v>0</v>
      </c>
      <c r="I622" s="29" t="n">
        <v>0</v>
      </c>
      <c r="J622" s="30" t="n">
        <v>0</v>
      </c>
      <c r="K622" s="30" t="n">
        <v>0</v>
      </c>
      <c r="L622" s="30" t="n">
        <v>0</v>
      </c>
      <c r="M622" s="30" t="n">
        <v>0</v>
      </c>
      <c r="N622" s="30" t="n">
        <v>0.087</v>
      </c>
      <c r="O622" s="30" t="n">
        <v>11.04</v>
      </c>
      <c r="P622" s="30" t="n">
        <v>0.66</v>
      </c>
      <c r="Q622" s="30" t="n">
        <v>2.25</v>
      </c>
      <c r="R622" s="30" t="n">
        <v>0.27</v>
      </c>
      <c r="S622" s="30" t="n">
        <v>0.12</v>
      </c>
      <c r="T622" s="30" t="n">
        <v>0</v>
      </c>
      <c r="U622" s="30" t="n">
        <v>0</v>
      </c>
    </row>
    <row r="623" customFormat="false" ht="116.25" hidden="false" customHeight="false" outlineLevel="0" collapsed="false">
      <c r="A623" s="85"/>
      <c r="B623" s="26"/>
      <c r="C623" s="27" t="s">
        <v>71</v>
      </c>
      <c r="D623" s="47" t="n">
        <v>500</v>
      </c>
      <c r="E623" s="29" t="n">
        <v>0</v>
      </c>
      <c r="F623" s="30" t="n">
        <v>0</v>
      </c>
      <c r="G623" s="30" t="n">
        <v>0</v>
      </c>
      <c r="H623" s="30" t="n">
        <v>0</v>
      </c>
      <c r="I623" s="31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13.2</v>
      </c>
      <c r="P623" s="31" t="n">
        <v>4.35</v>
      </c>
      <c r="Q623" s="31" t="n">
        <v>0</v>
      </c>
      <c r="R623" s="31" t="n">
        <v>0</v>
      </c>
      <c r="S623" s="31" t="n">
        <v>0</v>
      </c>
      <c r="T623" s="31" t="n">
        <v>0</v>
      </c>
      <c r="U623" s="31" t="n">
        <v>0.312</v>
      </c>
    </row>
    <row r="624" customFormat="false" ht="58.5" hidden="false" customHeight="false" outlineLevel="0" collapsed="false">
      <c r="A624" s="18"/>
      <c r="B624" s="26"/>
      <c r="C624" s="27"/>
      <c r="D624" s="28"/>
      <c r="E624" s="12" t="s">
        <v>8</v>
      </c>
      <c r="F624" s="15" t="s">
        <v>9</v>
      </c>
      <c r="G624" s="12" t="s">
        <v>10</v>
      </c>
      <c r="H624" s="48" t="s">
        <v>72</v>
      </c>
      <c r="I624" s="14" t="s">
        <v>11</v>
      </c>
      <c r="J624" s="16" t="s">
        <v>12</v>
      </c>
      <c r="K624" s="16" t="s">
        <v>13</v>
      </c>
      <c r="L624" s="16" t="s">
        <v>14</v>
      </c>
      <c r="M624" s="16" t="s">
        <v>15</v>
      </c>
      <c r="N624" s="16" t="s">
        <v>16</v>
      </c>
      <c r="O624" s="16" t="s">
        <v>17</v>
      </c>
      <c r="P624" s="16" t="s">
        <v>18</v>
      </c>
      <c r="Q624" s="16" t="s">
        <v>19</v>
      </c>
      <c r="R624" s="16" t="s">
        <v>20</v>
      </c>
      <c r="S624" s="16" t="s">
        <v>21</v>
      </c>
      <c r="T624" s="16" t="s">
        <v>22</v>
      </c>
      <c r="U624" s="16" t="s">
        <v>23</v>
      </c>
    </row>
    <row r="625" customFormat="false" ht="58.5" hidden="false" customHeight="false" outlineLevel="0" collapsed="false">
      <c r="A625" s="18"/>
      <c r="B625" s="26"/>
      <c r="C625" s="49" t="s">
        <v>73</v>
      </c>
      <c r="D625" s="28"/>
      <c r="E625" s="29" t="n">
        <f aca="false">E599+E602+E611+E615+E621+E622+E623</f>
        <v>70.25</v>
      </c>
      <c r="F625" s="29" t="n">
        <f aca="false">F599+F602+F611+F615+F621+F622+F623</f>
        <v>49.322</v>
      </c>
      <c r="G625" s="29" t="n">
        <f aca="false">G599+G602+G611+G615+G621+G622+G623</f>
        <v>195.26</v>
      </c>
      <c r="H625" s="29" t="n">
        <f aca="false">H599+H602+H611+H615+H621+H622+H623</f>
        <v>1516.615</v>
      </c>
      <c r="I625" s="29" t="n">
        <f aca="false">I599+I602+I611+I615+I621+I622+I623</f>
        <v>406.145</v>
      </c>
      <c r="J625" s="29" t="n">
        <f aca="false">J599+J602+J611+J615+J621+J622+J623</f>
        <v>0.653</v>
      </c>
      <c r="K625" s="29" t="n">
        <f aca="false">K599+K602+K611+K615+K621+K622+K623</f>
        <v>1.587</v>
      </c>
      <c r="L625" s="29" t="n">
        <f aca="false">L599+L602+L611+L615+L621+L622+L623</f>
        <v>53.709</v>
      </c>
      <c r="M625" s="29" t="n">
        <f aca="false">M599+M602+M611+M615+M621+M622+M623</f>
        <v>2.56</v>
      </c>
      <c r="N625" s="29" t="n">
        <f aca="false">N599+N602+N611+N615+N621+N622+N623</f>
        <v>9.633</v>
      </c>
      <c r="O625" s="29" t="n">
        <f aca="false">O599+O602+O611+O615+O621+O622+O623</f>
        <v>951.497</v>
      </c>
      <c r="P625" s="29" t="n">
        <f aca="false">P599+P602+P611+P615+P621+P622+P623</f>
        <v>264.44</v>
      </c>
      <c r="Q625" s="29" t="n">
        <f aca="false">Q599+Q602+Q611+Q615+Q621+Q622+Q623</f>
        <v>1168.788</v>
      </c>
      <c r="R625" s="29" t="n">
        <f aca="false">R599+R602+R611+R615+R621+R622+R623</f>
        <v>2222.049</v>
      </c>
      <c r="S625" s="29" t="n">
        <f aca="false">S599+S602+S611+S615+S621+S622+S623</f>
        <v>0.271</v>
      </c>
      <c r="T625" s="29" t="n">
        <f aca="false">T599+T602+T611+T615+T621+T622+T623</f>
        <v>0.074</v>
      </c>
      <c r="U625" s="29" t="n">
        <f aca="false">U599+U602+U611+U615+U621+U622+U623</f>
        <v>1.661</v>
      </c>
    </row>
    <row r="626" customFormat="false" ht="58.5" hidden="false" customHeight="false" outlineLevel="0" collapsed="false">
      <c r="A626" s="87"/>
      <c r="B626" s="26"/>
      <c r="C626" s="49" t="s">
        <v>74</v>
      </c>
      <c r="D626" s="28"/>
      <c r="E626" s="29" t="n">
        <v>42</v>
      </c>
      <c r="F626" s="30" t="n">
        <v>47</v>
      </c>
      <c r="G626" s="30" t="n">
        <v>203</v>
      </c>
      <c r="H626" s="30" t="n">
        <v>1400</v>
      </c>
      <c r="I626" s="31" t="n">
        <v>450</v>
      </c>
      <c r="J626" s="31" t="n">
        <v>0.8</v>
      </c>
      <c r="K626" s="31" t="n">
        <v>0.9</v>
      </c>
      <c r="L626" s="31" t="n">
        <v>45</v>
      </c>
      <c r="M626" s="31" t="n">
        <v>10</v>
      </c>
      <c r="N626" s="31" t="n">
        <v>10</v>
      </c>
      <c r="O626" s="31" t="n">
        <v>800</v>
      </c>
      <c r="P626" s="31" t="n">
        <v>80</v>
      </c>
      <c r="Q626" s="31" t="n">
        <v>700</v>
      </c>
      <c r="R626" s="31" t="n">
        <v>400</v>
      </c>
      <c r="S626" s="31" t="n">
        <v>0.007</v>
      </c>
      <c r="T626" s="31" t="n">
        <v>0.015</v>
      </c>
      <c r="U626" s="31" t="n">
        <v>1.4</v>
      </c>
    </row>
    <row r="627" customFormat="false" ht="115.5" hidden="false" customHeight="false" outlineLevel="0" collapsed="false">
      <c r="A627" s="87" t="n">
        <v>2</v>
      </c>
      <c r="B627" s="11"/>
      <c r="C627" s="10" t="s">
        <v>75</v>
      </c>
      <c r="D627" s="50"/>
      <c r="E627" s="23" t="n">
        <f aca="false">E625*100/E626</f>
        <v>167.261904761905</v>
      </c>
      <c r="F627" s="24" t="n">
        <f aca="false">F625*100/F626</f>
        <v>104.940425531915</v>
      </c>
      <c r="G627" s="23" t="n">
        <f aca="false">G625*100/G626</f>
        <v>96.1871921182266</v>
      </c>
      <c r="H627" s="23" t="n">
        <f aca="false">H625*100/H626</f>
        <v>108.329642857143</v>
      </c>
      <c r="I627" s="51" t="n">
        <f aca="false">I625*100/I626</f>
        <v>90.2544444444445</v>
      </c>
      <c r="J627" s="51" t="n">
        <f aca="false">J625*100/J626</f>
        <v>81.625</v>
      </c>
      <c r="K627" s="51" t="n">
        <f aca="false">K625*100/K626</f>
        <v>176.333333333333</v>
      </c>
      <c r="L627" s="51" t="n">
        <f aca="false">L625*100/L626</f>
        <v>119.353333333333</v>
      </c>
      <c r="M627" s="51" t="n">
        <f aca="false">M625*100/M626</f>
        <v>25.6</v>
      </c>
      <c r="N627" s="51" t="n">
        <f aca="false">N625*100/N626</f>
        <v>96.33</v>
      </c>
      <c r="O627" s="51" t="n">
        <f aca="false">O625*100/O626</f>
        <v>118.937125</v>
      </c>
      <c r="P627" s="51" t="n">
        <f aca="false">P625*100/P626</f>
        <v>330.55</v>
      </c>
      <c r="Q627" s="51" t="n">
        <f aca="false">Q625*100/Q626</f>
        <v>166.969714285714</v>
      </c>
      <c r="R627" s="51" t="n">
        <f aca="false">R625*100/R626</f>
        <v>555.51225</v>
      </c>
      <c r="S627" s="51" t="n">
        <f aca="false">S625*100/S626</f>
        <v>3871.42857142857</v>
      </c>
      <c r="T627" s="51" t="n">
        <f aca="false">T625*100/T626</f>
        <v>493.333333333333</v>
      </c>
      <c r="U627" s="51" t="n">
        <f aca="false">U625*100/U626</f>
        <v>118.642857142857</v>
      </c>
    </row>
    <row r="628" customFormat="false" ht="58.5" hidden="false" customHeight="true" outlineLevel="0" collapsed="false">
      <c r="A628" s="87" t="n">
        <v>16</v>
      </c>
      <c r="B628" s="11" t="s">
        <v>1</v>
      </c>
      <c r="C628" s="12" t="s">
        <v>2</v>
      </c>
      <c r="D628" s="13" t="s">
        <v>3</v>
      </c>
      <c r="E628" s="12" t="s">
        <v>4</v>
      </c>
      <c r="F628" s="12"/>
      <c r="G628" s="12"/>
      <c r="H628" s="12" t="s">
        <v>5</v>
      </c>
      <c r="I628" s="14" t="s">
        <v>6</v>
      </c>
      <c r="J628" s="14"/>
      <c r="K628" s="14"/>
      <c r="L628" s="14"/>
      <c r="M628" s="14"/>
      <c r="N628" s="14" t="s">
        <v>7</v>
      </c>
      <c r="O628" s="14"/>
      <c r="P628" s="14"/>
      <c r="Q628" s="14"/>
      <c r="R628" s="14"/>
      <c r="S628" s="14"/>
      <c r="T628" s="14"/>
      <c r="U628" s="14"/>
    </row>
    <row r="629" customFormat="false" ht="58.5" hidden="false" customHeight="false" outlineLevel="0" collapsed="false">
      <c r="A629" s="87"/>
      <c r="B629" s="11"/>
      <c r="C629" s="12"/>
      <c r="D629" s="13"/>
      <c r="E629" s="12" t="s">
        <v>8</v>
      </c>
      <c r="F629" s="15" t="s">
        <v>9</v>
      </c>
      <c r="G629" s="12" t="s">
        <v>10</v>
      </c>
      <c r="H629" s="12"/>
      <c r="I629" s="16" t="s">
        <v>11</v>
      </c>
      <c r="J629" s="14" t="s">
        <v>12</v>
      </c>
      <c r="K629" s="14" t="s">
        <v>13</v>
      </c>
      <c r="L629" s="16" t="s">
        <v>14</v>
      </c>
      <c r="M629" s="16" t="s">
        <v>15</v>
      </c>
      <c r="N629" s="14" t="s">
        <v>16</v>
      </c>
      <c r="O629" s="14" t="s">
        <v>17</v>
      </c>
      <c r="P629" s="14" t="s">
        <v>18</v>
      </c>
      <c r="Q629" s="16" t="s">
        <v>19</v>
      </c>
      <c r="R629" s="14" t="s">
        <v>20</v>
      </c>
      <c r="S629" s="14" t="s">
        <v>21</v>
      </c>
      <c r="T629" s="14" t="s">
        <v>22</v>
      </c>
      <c r="U629" s="16" t="s">
        <v>23</v>
      </c>
    </row>
    <row r="630" customFormat="false" ht="58.5" hidden="false" customHeight="false" outlineLevel="0" collapsed="false">
      <c r="A630" s="18"/>
      <c r="B630" s="17"/>
      <c r="C630" s="18"/>
      <c r="D630" s="19" t="s">
        <v>24</v>
      </c>
      <c r="E630" s="12" t="s">
        <v>24</v>
      </c>
      <c r="F630" s="15" t="s">
        <v>24</v>
      </c>
      <c r="G630" s="12" t="s">
        <v>24</v>
      </c>
      <c r="H630" s="12" t="s">
        <v>25</v>
      </c>
      <c r="I630" s="14" t="s">
        <v>26</v>
      </c>
      <c r="J630" s="14" t="s">
        <v>27</v>
      </c>
      <c r="K630" s="14" t="s">
        <v>27</v>
      </c>
      <c r="L630" s="14" t="s">
        <v>27</v>
      </c>
      <c r="M630" s="14" t="s">
        <v>26</v>
      </c>
      <c r="N630" s="14" t="s">
        <v>27</v>
      </c>
      <c r="O630" s="14" t="s">
        <v>27</v>
      </c>
      <c r="P630" s="14" t="s">
        <v>27</v>
      </c>
      <c r="Q630" s="14" t="s">
        <v>27</v>
      </c>
      <c r="R630" s="14" t="s">
        <v>27</v>
      </c>
      <c r="S630" s="14" t="s">
        <v>27</v>
      </c>
      <c r="T630" s="14" t="s">
        <v>27</v>
      </c>
      <c r="U630" s="14" t="s">
        <v>27</v>
      </c>
    </row>
    <row r="631" customFormat="false" ht="75.75" hidden="false" customHeight="true" outlineLevel="0" collapsed="false">
      <c r="A631" s="87" t="s">
        <v>53</v>
      </c>
      <c r="B631" s="10" t="s">
        <v>270</v>
      </c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customFormat="false" ht="58.5" hidden="false" customHeight="true" outlineLevel="0" collapsed="false">
      <c r="A632" s="87"/>
      <c r="B632" s="52"/>
      <c r="C632" s="12" t="s">
        <v>29</v>
      </c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</row>
    <row r="633" customFormat="false" ht="58.5" hidden="false" customHeight="false" outlineLevel="0" collapsed="false">
      <c r="A633" s="91"/>
      <c r="B633" s="26" t="s">
        <v>271</v>
      </c>
      <c r="C633" s="67" t="s">
        <v>272</v>
      </c>
      <c r="D633" s="40" t="s">
        <v>151</v>
      </c>
      <c r="E633" s="29" t="n">
        <v>4.19</v>
      </c>
      <c r="F633" s="30" t="n">
        <v>3.58</v>
      </c>
      <c r="G633" s="30" t="n">
        <v>15.19</v>
      </c>
      <c r="H633" s="23" t="n">
        <v>109.89</v>
      </c>
      <c r="I633" s="51" t="n">
        <v>17.76</v>
      </c>
      <c r="J633" s="31" t="n">
        <v>0.063</v>
      </c>
      <c r="K633" s="31" t="n">
        <v>0.131</v>
      </c>
      <c r="L633" s="31" t="n">
        <v>0.51</v>
      </c>
      <c r="M633" s="31" t="n">
        <v>0.052</v>
      </c>
      <c r="N633" s="31" t="n">
        <v>0.561</v>
      </c>
      <c r="O633" s="31" t="n">
        <v>107.08</v>
      </c>
      <c r="P633" s="31" t="n">
        <v>27.054</v>
      </c>
      <c r="Q633" s="31" t="n">
        <v>107.808</v>
      </c>
      <c r="R633" s="31" t="n">
        <v>148.752</v>
      </c>
      <c r="S633" s="31" t="n">
        <v>0.008</v>
      </c>
      <c r="T633" s="31" t="n">
        <v>0.003</v>
      </c>
      <c r="U633" s="31" t="n">
        <v>0.037</v>
      </c>
    </row>
    <row r="634" customFormat="false" ht="58.5" hidden="false" customHeight="false" outlineLevel="0" collapsed="false">
      <c r="A634" s="89" t="n">
        <v>66</v>
      </c>
      <c r="B634" s="26" t="s">
        <v>32</v>
      </c>
      <c r="C634" s="27" t="s">
        <v>33</v>
      </c>
      <c r="D634" s="22" t="n">
        <v>180</v>
      </c>
      <c r="E634" s="23" t="n">
        <v>1.74</v>
      </c>
      <c r="F634" s="24" t="n">
        <v>1.36</v>
      </c>
      <c r="G634" s="24" t="n">
        <v>8.47</v>
      </c>
      <c r="H634" s="24" t="n">
        <v>53.081</v>
      </c>
      <c r="I634" s="25" t="n">
        <v>7.92</v>
      </c>
      <c r="J634" s="25" t="n">
        <v>0.024</v>
      </c>
      <c r="K634" s="25" t="n">
        <v>0.074</v>
      </c>
      <c r="L634" s="25" t="n">
        <v>0.312</v>
      </c>
      <c r="M634" s="25" t="n">
        <v>0.018</v>
      </c>
      <c r="N634" s="25" t="n">
        <v>0.143</v>
      </c>
      <c r="O634" s="25" t="n">
        <v>69.241</v>
      </c>
      <c r="P634" s="25" t="n">
        <v>12.357</v>
      </c>
      <c r="Q634" s="25" t="n">
        <v>56.669</v>
      </c>
      <c r="R634" s="25" t="n">
        <v>113.631</v>
      </c>
      <c r="S634" s="25" t="n">
        <v>0.005</v>
      </c>
      <c r="T634" s="25" t="n">
        <v>0.002</v>
      </c>
      <c r="U634" s="25" t="n">
        <v>0.109</v>
      </c>
    </row>
    <row r="635" customFormat="false" ht="58.5" hidden="false" customHeight="false" outlineLevel="0" collapsed="false">
      <c r="A635" s="87"/>
      <c r="B635" s="26" t="s">
        <v>189</v>
      </c>
      <c r="C635" s="27" t="s">
        <v>190</v>
      </c>
      <c r="D635" s="40" t="s">
        <v>191</v>
      </c>
      <c r="E635" s="29" t="n">
        <v>2.71</v>
      </c>
      <c r="F635" s="30" t="n">
        <v>4.57</v>
      </c>
      <c r="G635" s="30" t="n">
        <v>17.29</v>
      </c>
      <c r="H635" s="30" t="n">
        <v>121.07</v>
      </c>
      <c r="I635" s="31" t="n">
        <v>27</v>
      </c>
      <c r="J635" s="31" t="n">
        <v>0.039</v>
      </c>
      <c r="K635" s="31" t="n">
        <v>0.008</v>
      </c>
      <c r="L635" s="31" t="n">
        <v>0</v>
      </c>
      <c r="M635" s="31" t="n">
        <v>0.078</v>
      </c>
      <c r="N635" s="31" t="n">
        <v>0.397</v>
      </c>
      <c r="O635" s="31" t="n">
        <v>8.44</v>
      </c>
      <c r="P635" s="31" t="n">
        <v>4.9</v>
      </c>
      <c r="Q635" s="31" t="n">
        <v>24.55</v>
      </c>
      <c r="R635" s="31" t="n">
        <v>34.11</v>
      </c>
      <c r="S635" s="31" t="n">
        <v>0.001</v>
      </c>
      <c r="T635" s="31" t="n">
        <v>0.002</v>
      </c>
      <c r="U635" s="31" t="n">
        <v>0.005</v>
      </c>
    </row>
    <row r="636" customFormat="false" ht="58.5" hidden="false" customHeight="false" outlineLevel="0" collapsed="false">
      <c r="A636" s="87"/>
      <c r="B636" s="26"/>
      <c r="C636" s="27" t="s">
        <v>37</v>
      </c>
      <c r="D636" s="22" t="n">
        <f aca="false">D633+D634+D635</f>
        <v>351</v>
      </c>
      <c r="E636" s="29" t="n">
        <f aca="false">E633+E634+E635</f>
        <v>8.64</v>
      </c>
      <c r="F636" s="29" t="n">
        <f aca="false">F633+F634+F635</f>
        <v>9.51</v>
      </c>
      <c r="G636" s="29" t="n">
        <f aca="false">G633+G634+G635</f>
        <v>40.95</v>
      </c>
      <c r="H636" s="29" t="n">
        <f aca="false">H633+H634+H635</f>
        <v>284.041</v>
      </c>
      <c r="I636" s="29" t="n">
        <f aca="false">I633+I634+I635</f>
        <v>52.68</v>
      </c>
      <c r="J636" s="29" t="n">
        <f aca="false">J633+J634+J635</f>
        <v>0.126</v>
      </c>
      <c r="K636" s="29" t="n">
        <f aca="false">K633+K634+K635</f>
        <v>0.213</v>
      </c>
      <c r="L636" s="29" t="n">
        <f aca="false">L633+L634+L635</f>
        <v>0.822</v>
      </c>
      <c r="M636" s="29" t="n">
        <f aca="false">M633+M634+M635</f>
        <v>0.148</v>
      </c>
      <c r="N636" s="29" t="n">
        <f aca="false">N633+N634+N635</f>
        <v>1.101</v>
      </c>
      <c r="O636" s="29" t="n">
        <f aca="false">O633+O634+O635</f>
        <v>184.761</v>
      </c>
      <c r="P636" s="29" t="n">
        <f aca="false">P633+P634+P635</f>
        <v>44.311</v>
      </c>
      <c r="Q636" s="29" t="n">
        <f aca="false">Q633+Q634+Q635</f>
        <v>189.027</v>
      </c>
      <c r="R636" s="29" t="n">
        <f aca="false">R633+R634+R635</f>
        <v>296.493</v>
      </c>
      <c r="S636" s="29" t="n">
        <f aca="false">S633+S634+S635</f>
        <v>0.014</v>
      </c>
      <c r="T636" s="29" t="n">
        <f aca="false">T633+T634+T635</f>
        <v>0.007</v>
      </c>
      <c r="U636" s="29" t="n">
        <f aca="false">U633+U634+U635</f>
        <v>0.151</v>
      </c>
    </row>
    <row r="637" customFormat="false" ht="58.5" hidden="false" customHeight="true" outlineLevel="0" collapsed="false">
      <c r="A637" s="87"/>
      <c r="B637" s="3"/>
      <c r="C637" s="12" t="s">
        <v>38</v>
      </c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</row>
    <row r="638" customFormat="false" ht="116.25" hidden="false" customHeight="false" outlineLevel="0" collapsed="false">
      <c r="A638" s="87"/>
      <c r="B638" s="20" t="s">
        <v>39</v>
      </c>
      <c r="C638" s="27" t="s">
        <v>40</v>
      </c>
      <c r="D638" s="28" t="s">
        <v>41</v>
      </c>
      <c r="E638" s="32" t="n">
        <v>2.6</v>
      </c>
      <c r="F638" s="33" t="n">
        <v>3</v>
      </c>
      <c r="G638" s="33" t="n">
        <v>4.28</v>
      </c>
      <c r="H638" s="33" t="n">
        <v>54.52</v>
      </c>
      <c r="I638" s="33" t="n">
        <v>22</v>
      </c>
      <c r="J638" s="33" t="n">
        <v>0.04</v>
      </c>
      <c r="K638" s="33" t="n">
        <v>0.17</v>
      </c>
      <c r="L638" s="33" t="n">
        <v>0.7</v>
      </c>
      <c r="M638" s="33" t="n">
        <v>0.03</v>
      </c>
      <c r="N638" s="33" t="n">
        <v>0.1</v>
      </c>
      <c r="O638" s="33" t="n">
        <v>120</v>
      </c>
      <c r="P638" s="33" t="n">
        <v>14</v>
      </c>
      <c r="Q638" s="33" t="n">
        <v>90</v>
      </c>
      <c r="R638" s="33" t="n">
        <v>146</v>
      </c>
      <c r="S638" s="33" t="n">
        <v>0.009</v>
      </c>
      <c r="T638" s="33" t="n">
        <v>0.002</v>
      </c>
      <c r="U638" s="33" t="n">
        <v>0.02</v>
      </c>
    </row>
    <row r="639" customFormat="false" ht="58.5" hidden="false" customHeight="false" outlineLevel="0" collapsed="false">
      <c r="A639" s="87"/>
      <c r="B639" s="26"/>
      <c r="C639" s="27" t="s">
        <v>37</v>
      </c>
      <c r="D639" s="22" t="str">
        <f aca="false">D638</f>
        <v>100</v>
      </c>
      <c r="E639" s="29" t="n">
        <f aca="false">SUM(E638)</f>
        <v>2.6</v>
      </c>
      <c r="F639" s="30" t="n">
        <f aca="false">SUM(F638)</f>
        <v>3</v>
      </c>
      <c r="G639" s="30" t="n">
        <f aca="false">SUM(G638)</f>
        <v>4.28</v>
      </c>
      <c r="H639" s="30" t="n">
        <f aca="false">SUM(H638)</f>
        <v>54.52</v>
      </c>
      <c r="I639" s="31" t="n">
        <f aca="false">SUM(I638)</f>
        <v>22</v>
      </c>
      <c r="J639" s="31" t="n">
        <f aca="false">SUM(J638)</f>
        <v>0.04</v>
      </c>
      <c r="K639" s="31" t="n">
        <f aca="false">SUM(K638)</f>
        <v>0.17</v>
      </c>
      <c r="L639" s="31" t="n">
        <f aca="false">SUM(L638)</f>
        <v>0.7</v>
      </c>
      <c r="M639" s="31" t="n">
        <f aca="false">SUM(M638)</f>
        <v>0.03</v>
      </c>
      <c r="N639" s="31" t="n">
        <f aca="false">SUM(N638)</f>
        <v>0.1</v>
      </c>
      <c r="O639" s="31" t="n">
        <f aca="false">SUM(O638)</f>
        <v>120</v>
      </c>
      <c r="P639" s="31" t="n">
        <f aca="false">SUM(P638)</f>
        <v>14</v>
      </c>
      <c r="Q639" s="31" t="n">
        <f aca="false">SUM(Q638)</f>
        <v>90</v>
      </c>
      <c r="R639" s="31" t="n">
        <f aca="false">SUM(R638)</f>
        <v>146</v>
      </c>
      <c r="S639" s="31" t="n">
        <f aca="false">SUM(S638)</f>
        <v>0.009</v>
      </c>
      <c r="T639" s="31" t="n">
        <f aca="false">SUM(T638)</f>
        <v>0.002</v>
      </c>
      <c r="U639" s="31" t="n">
        <f aca="false">SUM(U638)</f>
        <v>0.02</v>
      </c>
    </row>
    <row r="640" customFormat="false" ht="58.5" hidden="false" customHeight="true" outlineLevel="0" collapsed="false">
      <c r="A640" s="87" t="s">
        <v>53</v>
      </c>
      <c r="B640" s="3"/>
      <c r="C640" s="12" t="s">
        <v>42</v>
      </c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</row>
    <row r="641" customFormat="false" ht="116.25" hidden="false" customHeight="false" outlineLevel="0" collapsed="false">
      <c r="A641" s="87" t="s">
        <v>53</v>
      </c>
      <c r="B641" s="20" t="s">
        <v>152</v>
      </c>
      <c r="C641" s="68" t="s">
        <v>153</v>
      </c>
      <c r="D641" s="40" t="s">
        <v>45</v>
      </c>
      <c r="E641" s="29" t="n">
        <v>0.702</v>
      </c>
      <c r="F641" s="30" t="n">
        <v>2.683</v>
      </c>
      <c r="G641" s="30" t="n">
        <v>2.341</v>
      </c>
      <c r="H641" s="30" t="n">
        <v>36.321</v>
      </c>
      <c r="I641" s="31" t="n">
        <v>293.4</v>
      </c>
      <c r="J641" s="31" t="n">
        <v>0.021</v>
      </c>
      <c r="K641" s="31" t="n">
        <v>0.019</v>
      </c>
      <c r="L641" s="31" t="n">
        <v>1.042</v>
      </c>
      <c r="M641" s="31" t="n">
        <v>0</v>
      </c>
      <c r="N641" s="31" t="n">
        <v>0.232</v>
      </c>
      <c r="O641" s="31" t="n">
        <v>8.19</v>
      </c>
      <c r="P641" s="31" t="n">
        <v>10.525</v>
      </c>
      <c r="Q641" s="31" t="n">
        <v>19.136</v>
      </c>
      <c r="R641" s="31" t="n">
        <v>51.51</v>
      </c>
      <c r="S641" s="31" t="n">
        <v>0.001</v>
      </c>
      <c r="T641" s="31" t="n">
        <v>0</v>
      </c>
      <c r="U641" s="31" t="n">
        <v>0.012</v>
      </c>
    </row>
    <row r="642" customFormat="false" ht="116.25" hidden="false" customHeight="false" outlineLevel="0" collapsed="false">
      <c r="A642" s="87"/>
      <c r="B642" s="26" t="s">
        <v>273</v>
      </c>
      <c r="C642" s="27" t="s">
        <v>274</v>
      </c>
      <c r="D642" s="40" t="s">
        <v>48</v>
      </c>
      <c r="E642" s="29" t="n">
        <v>3.138</v>
      </c>
      <c r="F642" s="30" t="n">
        <v>3.189</v>
      </c>
      <c r="G642" s="30" t="n">
        <v>10.701</v>
      </c>
      <c r="H642" s="30" t="n">
        <v>83.952</v>
      </c>
      <c r="I642" s="31" t="n">
        <v>84.51</v>
      </c>
      <c r="J642" s="31" t="n">
        <v>0.057</v>
      </c>
      <c r="K642" s="31" t="n">
        <v>0.051</v>
      </c>
      <c r="L642" s="31" t="n">
        <v>4.448</v>
      </c>
      <c r="M642" s="31" t="n">
        <v>0.027</v>
      </c>
      <c r="N642" s="31" t="n">
        <v>0.668</v>
      </c>
      <c r="O642" s="31" t="n">
        <v>21.48</v>
      </c>
      <c r="P642" s="31" t="n">
        <v>16.64</v>
      </c>
      <c r="Q642" s="31" t="n">
        <v>57.245</v>
      </c>
      <c r="R642" s="31" t="n">
        <v>285.943</v>
      </c>
      <c r="S642" s="31" t="n">
        <v>0.003</v>
      </c>
      <c r="T642" s="31" t="n">
        <v>0.001</v>
      </c>
      <c r="U642" s="31" t="n">
        <v>0.131</v>
      </c>
    </row>
    <row r="643" customFormat="false" ht="58.5" hidden="false" customHeight="false" outlineLevel="0" collapsed="false">
      <c r="A643" s="87" t="n">
        <v>21</v>
      </c>
      <c r="B643" s="26" t="s">
        <v>196</v>
      </c>
      <c r="C643" s="46" t="s">
        <v>197</v>
      </c>
      <c r="D643" s="22" t="n">
        <v>60</v>
      </c>
      <c r="E643" s="29" t="n">
        <v>8.66</v>
      </c>
      <c r="F643" s="30" t="n">
        <v>3.87</v>
      </c>
      <c r="G643" s="30" t="n">
        <v>9.31</v>
      </c>
      <c r="H643" s="30" t="n">
        <v>106.71</v>
      </c>
      <c r="I643" s="31" t="n">
        <v>2016.94</v>
      </c>
      <c r="J643" s="31" t="n">
        <v>0.105</v>
      </c>
      <c r="K643" s="31" t="n">
        <v>0.732</v>
      </c>
      <c r="L643" s="31" t="n">
        <v>5.322</v>
      </c>
      <c r="M643" s="31" t="n">
        <v>0.592</v>
      </c>
      <c r="N643" s="31" t="n">
        <v>2.632</v>
      </c>
      <c r="O643" s="31" t="n">
        <v>15.778</v>
      </c>
      <c r="P643" s="31" t="n">
        <v>9.313</v>
      </c>
      <c r="Q643" s="31" t="n">
        <v>132.175</v>
      </c>
      <c r="R643" s="31" t="n">
        <v>118.607</v>
      </c>
      <c r="S643" s="31" t="n">
        <v>0.004</v>
      </c>
      <c r="T643" s="31" t="n">
        <v>0.016</v>
      </c>
      <c r="U643" s="31" t="n">
        <v>0.085</v>
      </c>
    </row>
    <row r="644" customFormat="false" ht="58.5" hidden="false" customHeight="false" outlineLevel="0" collapsed="false">
      <c r="A644" s="87"/>
      <c r="B644" s="26" t="s">
        <v>161</v>
      </c>
      <c r="C644" s="27" t="s">
        <v>162</v>
      </c>
      <c r="D644" s="22" t="n">
        <v>110</v>
      </c>
      <c r="E644" s="29" t="n">
        <v>2.67</v>
      </c>
      <c r="F644" s="30" t="n">
        <v>3.47</v>
      </c>
      <c r="G644" s="30" t="n">
        <v>24.53</v>
      </c>
      <c r="H644" s="30" t="n">
        <v>139.984</v>
      </c>
      <c r="I644" s="97" t="n">
        <v>234.9</v>
      </c>
      <c r="J644" s="31" t="n">
        <v>0.033</v>
      </c>
      <c r="K644" s="31" t="n">
        <v>0.03</v>
      </c>
      <c r="L644" s="31" t="n">
        <v>1.22</v>
      </c>
      <c r="M644" s="31" t="n">
        <v>0.065</v>
      </c>
      <c r="N644" s="31" t="n">
        <v>0.523</v>
      </c>
      <c r="O644" s="31" t="n">
        <v>18.817</v>
      </c>
      <c r="P644" s="31" t="n">
        <v>24.308</v>
      </c>
      <c r="Q644" s="31" t="n">
        <v>58.8</v>
      </c>
      <c r="R644" s="31" t="n">
        <v>91.757</v>
      </c>
      <c r="S644" s="31" t="n">
        <v>0.002</v>
      </c>
      <c r="T644" s="31" t="n">
        <v>0.005</v>
      </c>
      <c r="U644" s="31" t="n">
        <v>0.2</v>
      </c>
    </row>
    <row r="645" customFormat="false" ht="58.5" hidden="false" customHeight="false" outlineLevel="0" collapsed="false">
      <c r="A645" s="89"/>
      <c r="B645" s="26" t="s">
        <v>53</v>
      </c>
      <c r="C645" s="42" t="s">
        <v>68</v>
      </c>
      <c r="D645" s="40" t="s">
        <v>69</v>
      </c>
      <c r="E645" s="29" t="n">
        <v>1.6</v>
      </c>
      <c r="F645" s="30" t="n">
        <v>0.16</v>
      </c>
      <c r="G645" s="30" t="n">
        <v>4.64</v>
      </c>
      <c r="H645" s="30" t="n">
        <v>28.8</v>
      </c>
      <c r="I645" s="31" t="n">
        <v>80</v>
      </c>
      <c r="J645" s="31" t="n">
        <v>0.048</v>
      </c>
      <c r="K645" s="31" t="n">
        <v>0.048</v>
      </c>
      <c r="L645" s="31" t="n">
        <v>16</v>
      </c>
      <c r="M645" s="31" t="n">
        <v>0</v>
      </c>
      <c r="N645" s="31" t="n">
        <v>1.12</v>
      </c>
      <c r="O645" s="31" t="n">
        <v>11.2</v>
      </c>
      <c r="P645" s="31" t="n">
        <v>19.2</v>
      </c>
      <c r="Q645" s="31" t="n">
        <v>51.2</v>
      </c>
      <c r="R645" s="31" t="n">
        <v>384</v>
      </c>
      <c r="S645" s="31" t="n">
        <v>0</v>
      </c>
      <c r="T645" s="31" t="n">
        <v>0</v>
      </c>
      <c r="U645" s="31" t="n">
        <v>0</v>
      </c>
    </row>
    <row r="646" customFormat="false" ht="58.5" hidden="false" customHeight="false" outlineLevel="0" collapsed="false">
      <c r="A646" s="89"/>
      <c r="B646" s="26" t="s">
        <v>53</v>
      </c>
      <c r="C646" s="27" t="s">
        <v>54</v>
      </c>
      <c r="D646" s="22" t="n">
        <v>15</v>
      </c>
      <c r="E646" s="29" t="n">
        <v>1.14</v>
      </c>
      <c r="F646" s="30" t="n">
        <v>0.12</v>
      </c>
      <c r="G646" s="30" t="n">
        <v>7.38</v>
      </c>
      <c r="H646" s="30" t="n">
        <v>35.25</v>
      </c>
      <c r="I646" s="31" t="n">
        <v>0</v>
      </c>
      <c r="J646" s="31" t="n">
        <v>0.017</v>
      </c>
      <c r="K646" s="31" t="n">
        <v>0.001</v>
      </c>
      <c r="L646" s="31" t="n">
        <v>0</v>
      </c>
      <c r="M646" s="31" t="n">
        <v>0</v>
      </c>
      <c r="N646" s="31" t="n">
        <v>0.165</v>
      </c>
      <c r="O646" s="31" t="n">
        <v>3</v>
      </c>
      <c r="P646" s="31" t="n">
        <v>2.1</v>
      </c>
      <c r="Q646" s="31" t="n">
        <v>9.75</v>
      </c>
      <c r="R646" s="31" t="n">
        <v>13.95</v>
      </c>
      <c r="S646" s="31" t="n">
        <v>0.001</v>
      </c>
      <c r="T646" s="31" t="n">
        <v>0.001</v>
      </c>
      <c r="U646" s="31" t="n">
        <v>0.002</v>
      </c>
    </row>
    <row r="647" customFormat="false" ht="58.5" hidden="false" customHeight="false" outlineLevel="0" collapsed="false">
      <c r="A647" s="91"/>
      <c r="B647" s="26" t="s">
        <v>53</v>
      </c>
      <c r="C647" s="27" t="s">
        <v>55</v>
      </c>
      <c r="D647" s="22" t="n">
        <v>40</v>
      </c>
      <c r="E647" s="29" t="n">
        <v>1.96</v>
      </c>
      <c r="F647" s="30" t="n">
        <v>0.4</v>
      </c>
      <c r="G647" s="30" t="n">
        <v>17.92</v>
      </c>
      <c r="H647" s="30" t="n">
        <v>84</v>
      </c>
      <c r="I647" s="31" t="n">
        <v>0</v>
      </c>
      <c r="J647" s="31" t="n">
        <v>0.036</v>
      </c>
      <c r="K647" s="31" t="n">
        <v>0.012</v>
      </c>
      <c r="L647" s="31" t="n">
        <v>0</v>
      </c>
      <c r="M647" s="31" t="n">
        <v>0</v>
      </c>
      <c r="N647" s="31" t="n">
        <v>1.16</v>
      </c>
      <c r="O647" s="31" t="n">
        <v>7.2</v>
      </c>
      <c r="P647" s="31" t="n">
        <v>8</v>
      </c>
      <c r="Q647" s="31" t="n">
        <v>36.8</v>
      </c>
      <c r="R647" s="31" t="n">
        <v>57.2</v>
      </c>
      <c r="S647" s="31" t="n">
        <v>0.002</v>
      </c>
      <c r="T647" s="31" t="n">
        <v>0.002</v>
      </c>
      <c r="U647" s="31" t="n">
        <v>0.014</v>
      </c>
    </row>
    <row r="648" customFormat="false" ht="58.5" hidden="false" customHeight="false" outlineLevel="0" collapsed="false">
      <c r="A648" s="92" t="n">
        <v>31</v>
      </c>
      <c r="B648" s="26"/>
      <c r="C648" s="27" t="s">
        <v>56</v>
      </c>
      <c r="D648" s="22" t="n">
        <f aca="false">D641+D642+D643+D644+D645+D646+D647</f>
        <v>605</v>
      </c>
      <c r="E648" s="29" t="n">
        <f aca="false">E641+E642+E643+E644+E645+E646+E647</f>
        <v>19.87</v>
      </c>
      <c r="F648" s="29" t="n">
        <f aca="false">F641+F642+F643+F644+F645+F646+F647</f>
        <v>13.892</v>
      </c>
      <c r="G648" s="29" t="n">
        <f aca="false">G641+G642+G643+G644+G645+G646+G647</f>
        <v>76.822</v>
      </c>
      <c r="H648" s="29" t="n">
        <f aca="false">H641+H642+H643+H644+H645+H646+H647</f>
        <v>515.017</v>
      </c>
      <c r="I648" s="29" t="n">
        <f aca="false">I641+I642+I643+I644+I645+I646+I647</f>
        <v>2709.75</v>
      </c>
      <c r="J648" s="29" t="n">
        <f aca="false">J641+J642+J643+J644+J645+J646+J647</f>
        <v>0.317</v>
      </c>
      <c r="K648" s="29" t="n">
        <f aca="false">K641+K642+K643+K644+K645+K646+K647</f>
        <v>0.893</v>
      </c>
      <c r="L648" s="29" t="n">
        <f aca="false">L641+L642+L643+L644+L645+L646+L647</f>
        <v>28.032</v>
      </c>
      <c r="M648" s="29" t="n">
        <f aca="false">M641+M642+M643+M644+M645+M646+M647</f>
        <v>0.684</v>
      </c>
      <c r="N648" s="29" t="n">
        <f aca="false">N641+N642+N643+N644+N645+N646+N647</f>
        <v>6.5</v>
      </c>
      <c r="O648" s="29" t="n">
        <f aca="false">O641+O642+O643+O644+O645+O646+O647</f>
        <v>85.665</v>
      </c>
      <c r="P648" s="29" t="n">
        <f aca="false">P641+P642+P643+P644+P645+P646+P647</f>
        <v>90.086</v>
      </c>
      <c r="Q648" s="29" t="n">
        <f aca="false">Q641+Q642+Q643+Q644+Q645+Q646+Q647</f>
        <v>365.106</v>
      </c>
      <c r="R648" s="29" t="n">
        <f aca="false">R641+R642+R643+R644+R645+R646+R647</f>
        <v>1002.967</v>
      </c>
      <c r="S648" s="29" t="n">
        <f aca="false">S641+S642+S643+S644+S645+S646+S647</f>
        <v>0.013</v>
      </c>
      <c r="T648" s="29" t="n">
        <f aca="false">T641+T642+T643+T644+T645+T646+T647</f>
        <v>0.025</v>
      </c>
      <c r="U648" s="29" t="n">
        <f aca="false">U641+U642+U643+U644+U645+U646+U647</f>
        <v>0.444</v>
      </c>
    </row>
    <row r="649" customFormat="false" ht="58.5" hidden="false" customHeight="true" outlineLevel="0" collapsed="false">
      <c r="A649" s="98"/>
      <c r="B649" s="3"/>
      <c r="C649" s="12" t="s">
        <v>57</v>
      </c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</row>
    <row r="650" customFormat="false" ht="58.5" hidden="false" customHeight="false" outlineLevel="0" collapsed="false">
      <c r="A650" s="87"/>
      <c r="B650" s="20" t="s">
        <v>102</v>
      </c>
      <c r="C650" s="27" t="s">
        <v>103</v>
      </c>
      <c r="D650" s="28" t="n">
        <v>180</v>
      </c>
      <c r="E650" s="32" t="n">
        <v>0.24</v>
      </c>
      <c r="F650" s="33" t="n">
        <v>0.11</v>
      </c>
      <c r="G650" s="33" t="n">
        <v>7.901</v>
      </c>
      <c r="H650" s="33" t="n">
        <v>34.514</v>
      </c>
      <c r="I650" s="33" t="n">
        <v>0.081</v>
      </c>
      <c r="J650" s="33" t="n">
        <v>0.008</v>
      </c>
      <c r="K650" s="33" t="n">
        <v>0.02</v>
      </c>
      <c r="L650" s="33" t="n">
        <v>97.5</v>
      </c>
      <c r="M650" s="33" t="n">
        <v>0</v>
      </c>
      <c r="N650" s="33" t="n">
        <v>0.21</v>
      </c>
      <c r="O650" s="33" t="n">
        <v>13.679</v>
      </c>
      <c r="P650" s="33" t="n">
        <v>3.105</v>
      </c>
      <c r="Q650" s="33" t="n">
        <v>1.206</v>
      </c>
      <c r="R650" s="33" t="n">
        <v>0.125</v>
      </c>
      <c r="S650" s="33" t="n">
        <v>0</v>
      </c>
      <c r="T650" s="33" t="n">
        <v>0</v>
      </c>
      <c r="U650" s="33" t="n">
        <v>0.193</v>
      </c>
    </row>
    <row r="651" customFormat="false" ht="174" hidden="false" customHeight="false" outlineLevel="0" collapsed="false">
      <c r="A651" s="87"/>
      <c r="B651" s="26" t="s">
        <v>275</v>
      </c>
      <c r="C651" s="27" t="s">
        <v>276</v>
      </c>
      <c r="D651" s="58" t="s">
        <v>123</v>
      </c>
      <c r="E651" s="23" t="n">
        <v>5.56</v>
      </c>
      <c r="F651" s="24" t="n">
        <v>6.06</v>
      </c>
      <c r="G651" s="24" t="n">
        <v>24.85</v>
      </c>
      <c r="H651" s="24" t="n">
        <v>148.17</v>
      </c>
      <c r="I651" s="25" t="n">
        <v>16.91</v>
      </c>
      <c r="J651" s="25" t="n">
        <v>0.042</v>
      </c>
      <c r="K651" s="25" t="n">
        <v>0.064</v>
      </c>
      <c r="L651" s="25" t="n">
        <v>0.328</v>
      </c>
      <c r="M651" s="25" t="n">
        <v>0.488</v>
      </c>
      <c r="N651" s="25" t="n">
        <v>0.472</v>
      </c>
      <c r="O651" s="25" t="n">
        <v>15.21</v>
      </c>
      <c r="P651" s="25" t="n">
        <v>8.158</v>
      </c>
      <c r="Q651" s="25" t="n">
        <v>62.848</v>
      </c>
      <c r="R651" s="25" t="n">
        <v>79.199</v>
      </c>
      <c r="S651" s="25" t="n">
        <v>0.008</v>
      </c>
      <c r="T651" s="25" t="n">
        <v>0.003</v>
      </c>
      <c r="U651" s="25" t="n">
        <v>0.058</v>
      </c>
    </row>
    <row r="652" customFormat="false" ht="58.5" hidden="false" customHeight="false" outlineLevel="0" collapsed="false">
      <c r="A652" s="87"/>
      <c r="B652" s="20"/>
      <c r="C652" s="42" t="s">
        <v>37</v>
      </c>
      <c r="D652" s="22" t="n">
        <f aca="false">D650+D651</f>
        <v>230</v>
      </c>
      <c r="E652" s="23" t="n">
        <f aca="false">SUM(E650:E651)</f>
        <v>5.8</v>
      </c>
      <c r="F652" s="24" t="n">
        <f aca="false">SUM(F650:F651)</f>
        <v>6.17</v>
      </c>
      <c r="G652" s="24" t="n">
        <f aca="false">SUM(G650:G651)</f>
        <v>32.751</v>
      </c>
      <c r="H652" s="24" t="n">
        <f aca="false">SUM(H650:H651)</f>
        <v>182.684</v>
      </c>
      <c r="I652" s="25" t="n">
        <f aca="false">SUM(I650:I651)</f>
        <v>16.991</v>
      </c>
      <c r="J652" s="25" t="n">
        <f aca="false">SUM(J650:J651)</f>
        <v>0.05</v>
      </c>
      <c r="K652" s="25" t="n">
        <f aca="false">SUM(K650:K651)</f>
        <v>0.084</v>
      </c>
      <c r="L652" s="25" t="n">
        <f aca="false">SUM(L650:L651)</f>
        <v>97.828</v>
      </c>
      <c r="M652" s="25" t="n">
        <f aca="false">SUM(M650:M651)</f>
        <v>0.488</v>
      </c>
      <c r="N652" s="25" t="n">
        <f aca="false">SUM(N650:N651)</f>
        <v>0.682</v>
      </c>
      <c r="O652" s="25" t="n">
        <f aca="false">SUM(O650:O651)</f>
        <v>28.889</v>
      </c>
      <c r="P652" s="25" t="n">
        <f aca="false">SUM(P650:P651)</f>
        <v>11.263</v>
      </c>
      <c r="Q652" s="25" t="n">
        <f aca="false">SUM(Q650:Q651)</f>
        <v>64.054</v>
      </c>
      <c r="R652" s="25" t="n">
        <f aca="false">SUM(R650:R651)</f>
        <v>79.324</v>
      </c>
      <c r="S652" s="25" t="n">
        <f aca="false">SUM(S650:S651)</f>
        <v>0.008</v>
      </c>
      <c r="T652" s="25" t="n">
        <f aca="false">SUM(T650:T651)</f>
        <v>0.003</v>
      </c>
      <c r="U652" s="25" t="n">
        <f aca="false">SUM(U650:U651)</f>
        <v>0.251</v>
      </c>
    </row>
    <row r="653" customFormat="false" ht="58.5" hidden="false" customHeight="true" outlineLevel="0" collapsed="false">
      <c r="A653" s="87"/>
      <c r="B653" s="3"/>
      <c r="C653" s="11" t="s">
        <v>60</v>
      </c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</row>
    <row r="654" customFormat="false" ht="58.5" hidden="false" customHeight="false" outlineLevel="0" collapsed="false">
      <c r="A654" s="91"/>
      <c r="B654" s="20" t="s">
        <v>165</v>
      </c>
      <c r="C654" s="27" t="s">
        <v>166</v>
      </c>
      <c r="D654" s="54" t="s">
        <v>101</v>
      </c>
      <c r="E654" s="29" t="n">
        <v>16</v>
      </c>
      <c r="F654" s="30" t="n">
        <v>14</v>
      </c>
      <c r="G654" s="30" t="n">
        <v>20</v>
      </c>
      <c r="H654" s="30" t="n">
        <f aca="false">E654*4+F654*9+G654*4</f>
        <v>270</v>
      </c>
      <c r="I654" s="31" t="n">
        <v>38.1</v>
      </c>
      <c r="J654" s="31" t="n">
        <v>0.097</v>
      </c>
      <c r="K654" s="31" t="n">
        <v>0.183</v>
      </c>
      <c r="L654" s="31" t="n">
        <v>6.56</v>
      </c>
      <c r="M654" s="31" t="n">
        <v>0.364</v>
      </c>
      <c r="N654" s="31" t="n">
        <v>2.92</v>
      </c>
      <c r="O654" s="31" t="n">
        <v>58.406</v>
      </c>
      <c r="P654" s="31" t="n">
        <v>36.649</v>
      </c>
      <c r="Q654" s="31" t="n">
        <v>204.524</v>
      </c>
      <c r="R654" s="31" t="n">
        <v>488.281</v>
      </c>
      <c r="S654" s="31" t="n">
        <v>0.01</v>
      </c>
      <c r="T654" s="31" t="n">
        <v>0.008</v>
      </c>
      <c r="U654" s="31" t="n">
        <v>0.062</v>
      </c>
    </row>
    <row r="655" customFormat="false" ht="58.5" hidden="false" customHeight="false" outlineLevel="0" collapsed="false">
      <c r="A655" s="99"/>
      <c r="B655" s="26" t="s">
        <v>53</v>
      </c>
      <c r="C655" s="27" t="s">
        <v>54</v>
      </c>
      <c r="D655" s="22" t="n">
        <v>20</v>
      </c>
      <c r="E655" s="29" t="n">
        <v>1.52</v>
      </c>
      <c r="F655" s="30" t="n">
        <v>0.16</v>
      </c>
      <c r="G655" s="30" t="n">
        <v>9.84</v>
      </c>
      <c r="H655" s="30" t="n">
        <v>47</v>
      </c>
      <c r="I655" s="31" t="n">
        <v>0</v>
      </c>
      <c r="J655" s="31" t="n">
        <v>0.022</v>
      </c>
      <c r="K655" s="31" t="n">
        <v>0.001</v>
      </c>
      <c r="L655" s="31" t="n">
        <v>0</v>
      </c>
      <c r="M655" s="31" t="n">
        <v>0</v>
      </c>
      <c r="N655" s="31" t="n">
        <v>0.22</v>
      </c>
      <c r="O655" s="31" t="n">
        <v>4</v>
      </c>
      <c r="P655" s="31" t="n">
        <v>2.8</v>
      </c>
      <c r="Q655" s="31" t="n">
        <v>13</v>
      </c>
      <c r="R655" s="31" t="n">
        <v>18.6</v>
      </c>
      <c r="S655" s="31" t="n">
        <v>0.001</v>
      </c>
      <c r="T655" s="31" t="n">
        <v>0.001</v>
      </c>
      <c r="U655" s="31" t="n">
        <v>0.003</v>
      </c>
    </row>
    <row r="656" customFormat="false" ht="75.75" hidden="false" customHeight="true" outlineLevel="0" collapsed="false">
      <c r="A656" s="99"/>
      <c r="B656" s="20" t="s">
        <v>167</v>
      </c>
      <c r="C656" s="42" t="s">
        <v>168</v>
      </c>
      <c r="D656" s="22" t="n">
        <v>180</v>
      </c>
      <c r="E656" s="29" t="n">
        <v>0.17</v>
      </c>
      <c r="F656" s="30" t="n">
        <v>0.042</v>
      </c>
      <c r="G656" s="30" t="n">
        <v>4.57</v>
      </c>
      <c r="H656" s="30" t="n">
        <v>19.33</v>
      </c>
      <c r="I656" s="31" t="n">
        <v>0.415</v>
      </c>
      <c r="J656" s="31" t="n">
        <v>0.001</v>
      </c>
      <c r="K656" s="31" t="n">
        <v>0.008</v>
      </c>
      <c r="L656" s="31" t="n">
        <v>0.083</v>
      </c>
      <c r="M656" s="31" t="n">
        <v>0</v>
      </c>
      <c r="N656" s="31" t="n">
        <v>0.696</v>
      </c>
      <c r="O656" s="31" t="n">
        <v>11.88</v>
      </c>
      <c r="P656" s="31" t="n">
        <v>5.209</v>
      </c>
      <c r="Q656" s="31" t="n">
        <v>6.844</v>
      </c>
      <c r="R656" s="31" t="n">
        <v>20.709</v>
      </c>
      <c r="S656" s="31" t="n">
        <v>0</v>
      </c>
      <c r="T656" s="31" t="n">
        <v>0</v>
      </c>
      <c r="U656" s="31" t="n">
        <v>0.241</v>
      </c>
    </row>
    <row r="657" customFormat="false" ht="116.25" hidden="false" customHeight="false" outlineLevel="0" collapsed="false">
      <c r="A657" s="99"/>
      <c r="B657" s="26" t="s">
        <v>104</v>
      </c>
      <c r="C657" s="27" t="s">
        <v>105</v>
      </c>
      <c r="D657" s="28" t="s">
        <v>106</v>
      </c>
      <c r="E657" s="29" t="n">
        <v>0.76</v>
      </c>
      <c r="F657" s="30" t="n">
        <v>0.19</v>
      </c>
      <c r="G657" s="30" t="n">
        <v>7.13</v>
      </c>
      <c r="H657" s="30" t="n">
        <v>36.1</v>
      </c>
      <c r="I657" s="31" t="n">
        <v>9.5</v>
      </c>
      <c r="J657" s="31" t="n">
        <v>0.057</v>
      </c>
      <c r="K657" s="31" t="n">
        <v>0.029</v>
      </c>
      <c r="L657" s="31" t="n">
        <v>36.1</v>
      </c>
      <c r="M657" s="31" t="n">
        <v>0</v>
      </c>
      <c r="N657" s="31" t="n">
        <v>0.095</v>
      </c>
      <c r="O657" s="31" t="n">
        <v>33.25</v>
      </c>
      <c r="P657" s="31" t="n">
        <v>10.45</v>
      </c>
      <c r="Q657" s="31" t="n">
        <v>16.15</v>
      </c>
      <c r="R657" s="31" t="n">
        <v>147.25</v>
      </c>
      <c r="S657" s="31" t="n">
        <v>0</v>
      </c>
      <c r="T657" s="31" t="n">
        <v>0</v>
      </c>
      <c r="U657" s="31" t="n">
        <v>0.143</v>
      </c>
    </row>
    <row r="658" customFormat="false" ht="58.5" hidden="false" customHeight="false" outlineLevel="0" collapsed="false">
      <c r="A658" s="99"/>
      <c r="B658" s="26"/>
      <c r="C658" s="27" t="s">
        <v>56</v>
      </c>
      <c r="D658" s="22" t="n">
        <f aca="false">D654+D655+D656+D657</f>
        <v>445</v>
      </c>
      <c r="E658" s="29" t="n">
        <f aca="false">E654+E655+E656+E657</f>
        <v>18.45</v>
      </c>
      <c r="F658" s="29" t="n">
        <f aca="false">F654+F655+F656+F657</f>
        <v>14.392</v>
      </c>
      <c r="G658" s="29" t="n">
        <f aca="false">G654+G655+G656+G657</f>
        <v>41.54</v>
      </c>
      <c r="H658" s="29" t="n">
        <f aca="false">H654+H655+H656+H657</f>
        <v>372.43</v>
      </c>
      <c r="I658" s="29" t="n">
        <f aca="false">I654+I655+I656+I657</f>
        <v>48.015</v>
      </c>
      <c r="J658" s="29" t="n">
        <f aca="false">J654+J655+J656+J657</f>
        <v>0.177</v>
      </c>
      <c r="K658" s="29" t="n">
        <f aca="false">K654+K655+K656+K657</f>
        <v>0.221</v>
      </c>
      <c r="L658" s="29" t="n">
        <f aca="false">L654+L655+L656+L657</f>
        <v>42.743</v>
      </c>
      <c r="M658" s="29" t="n">
        <f aca="false">M654+M655+M656+M657</f>
        <v>0.364</v>
      </c>
      <c r="N658" s="29" t="n">
        <f aca="false">N654+N655+N656+N657</f>
        <v>3.931</v>
      </c>
      <c r="O658" s="29" t="n">
        <f aca="false">O654+O655+O656+O657</f>
        <v>107.536</v>
      </c>
      <c r="P658" s="29" t="n">
        <f aca="false">P654+P655+P656+P657</f>
        <v>55.108</v>
      </c>
      <c r="Q658" s="29" t="n">
        <f aca="false">Q654+Q655+Q656+Q657</f>
        <v>240.518</v>
      </c>
      <c r="R658" s="29" t="n">
        <f aca="false">R654+R655+R656+R657</f>
        <v>674.84</v>
      </c>
      <c r="S658" s="29" t="n">
        <f aca="false">S654+S655+S656+S657</f>
        <v>0.011</v>
      </c>
      <c r="T658" s="29" t="n">
        <f aca="false">T654+T655+T656+T657</f>
        <v>0.009</v>
      </c>
      <c r="U658" s="29" t="n">
        <f aca="false">U654+U655+U656+U657</f>
        <v>0.449</v>
      </c>
    </row>
    <row r="659" customFormat="false" ht="116.25" hidden="false" customHeight="false" outlineLevel="0" collapsed="false">
      <c r="A659" s="99"/>
      <c r="B659" s="26"/>
      <c r="C659" s="46" t="s">
        <v>70</v>
      </c>
      <c r="D659" s="22" t="n">
        <v>3</v>
      </c>
      <c r="E659" s="29" t="n">
        <v>0</v>
      </c>
      <c r="F659" s="30" t="n">
        <v>0</v>
      </c>
      <c r="G659" s="29" t="n">
        <v>0</v>
      </c>
      <c r="H659" s="30" t="n">
        <v>0</v>
      </c>
      <c r="I659" s="29" t="n">
        <v>0</v>
      </c>
      <c r="J659" s="30" t="n">
        <v>0</v>
      </c>
      <c r="K659" s="30" t="n">
        <v>0</v>
      </c>
      <c r="L659" s="30" t="n">
        <v>0</v>
      </c>
      <c r="M659" s="30" t="n">
        <v>0</v>
      </c>
      <c r="N659" s="30" t="n">
        <v>0.087</v>
      </c>
      <c r="O659" s="30" t="n">
        <v>11.04</v>
      </c>
      <c r="P659" s="30" t="n">
        <v>0.66</v>
      </c>
      <c r="Q659" s="30" t="n">
        <v>2.25</v>
      </c>
      <c r="R659" s="30" t="n">
        <v>0.27</v>
      </c>
      <c r="S659" s="30" t="n">
        <v>0.12</v>
      </c>
      <c r="T659" s="30" t="n">
        <v>0</v>
      </c>
      <c r="U659" s="30" t="n">
        <v>0</v>
      </c>
    </row>
    <row r="660" customFormat="false" ht="116.25" hidden="false" customHeight="false" outlineLevel="0" collapsed="false">
      <c r="A660" s="99"/>
      <c r="B660" s="26"/>
      <c r="C660" s="27" t="s">
        <v>71</v>
      </c>
      <c r="D660" s="47" t="n">
        <v>500</v>
      </c>
      <c r="E660" s="29" t="n">
        <v>0</v>
      </c>
      <c r="F660" s="30" t="n">
        <v>0</v>
      </c>
      <c r="G660" s="30" t="n">
        <v>0</v>
      </c>
      <c r="H660" s="30" t="n">
        <v>0</v>
      </c>
      <c r="I660" s="31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13.2</v>
      </c>
      <c r="P660" s="31" t="n">
        <v>4.35</v>
      </c>
      <c r="Q660" s="31" t="n">
        <v>0</v>
      </c>
      <c r="R660" s="31" t="n">
        <v>0</v>
      </c>
      <c r="S660" s="31" t="n">
        <v>0</v>
      </c>
      <c r="T660" s="31" t="n">
        <v>0</v>
      </c>
      <c r="U660" s="31" t="n">
        <v>0.312</v>
      </c>
    </row>
    <row r="661" customFormat="false" ht="58.5" hidden="false" customHeight="false" outlineLevel="0" collapsed="false">
      <c r="A661" s="99"/>
      <c r="B661" s="26"/>
      <c r="C661" s="27"/>
      <c r="D661" s="28"/>
      <c r="E661" s="12" t="s">
        <v>8</v>
      </c>
      <c r="F661" s="15" t="s">
        <v>9</v>
      </c>
      <c r="G661" s="12" t="s">
        <v>10</v>
      </c>
      <c r="H661" s="48" t="s">
        <v>72</v>
      </c>
      <c r="I661" s="16" t="s">
        <v>11</v>
      </c>
      <c r="J661" s="14" t="s">
        <v>12</v>
      </c>
      <c r="K661" s="14" t="s">
        <v>13</v>
      </c>
      <c r="L661" s="16" t="s">
        <v>14</v>
      </c>
      <c r="M661" s="16" t="s">
        <v>15</v>
      </c>
      <c r="N661" s="14" t="s">
        <v>16</v>
      </c>
      <c r="O661" s="14" t="s">
        <v>17</v>
      </c>
      <c r="P661" s="14" t="s">
        <v>18</v>
      </c>
      <c r="Q661" s="16" t="s">
        <v>19</v>
      </c>
      <c r="R661" s="14" t="s">
        <v>20</v>
      </c>
      <c r="S661" s="14" t="s">
        <v>21</v>
      </c>
      <c r="T661" s="14" t="s">
        <v>22</v>
      </c>
      <c r="U661" s="16" t="s">
        <v>23</v>
      </c>
    </row>
    <row r="662" customFormat="false" ht="58.5" hidden="false" customHeight="false" outlineLevel="0" collapsed="false">
      <c r="A662" s="99"/>
      <c r="B662" s="20"/>
      <c r="C662" s="49" t="s">
        <v>73</v>
      </c>
      <c r="D662" s="28"/>
      <c r="E662" s="23" t="n">
        <f aca="false">E636+E639+E648+E652+E658+E659+E660</f>
        <v>55.36</v>
      </c>
      <c r="F662" s="23" t="n">
        <f aca="false">F636+F639+F648+F652+F658+F659+F660</f>
        <v>46.964</v>
      </c>
      <c r="G662" s="23" t="n">
        <f aca="false">G636+G639+G648+G652+G658+G659+G660</f>
        <v>196.343</v>
      </c>
      <c r="H662" s="23" t="n">
        <f aca="false">H636+H639+H648+H652+H658+H659+H660</f>
        <v>1408.692</v>
      </c>
      <c r="I662" s="23" t="n">
        <f aca="false">I636+I639+I648+I652+I658+I659+I660</f>
        <v>2849.436</v>
      </c>
      <c r="J662" s="23" t="n">
        <f aca="false">J636+J639+J648+J652+J658+J659+J660</f>
        <v>0.71</v>
      </c>
      <c r="K662" s="23" t="n">
        <f aca="false">K636+K639+K648+K652+K658+K659+K660</f>
        <v>1.581</v>
      </c>
      <c r="L662" s="23" t="n">
        <f aca="false">L636+L639+L648+L652+L658+L659+L660</f>
        <v>170.125</v>
      </c>
      <c r="M662" s="23" t="n">
        <f aca="false">M636+M639+M648+M652+M658+M659+M660</f>
        <v>1.714</v>
      </c>
      <c r="N662" s="23" t="n">
        <f aca="false">N636+N639+N648+N652+N658+N659+N660</f>
        <v>12.401</v>
      </c>
      <c r="O662" s="23" t="n">
        <f aca="false">O636+O639+O648+O652+O658+O659+O660</f>
        <v>551.091</v>
      </c>
      <c r="P662" s="23" t="n">
        <f aca="false">P636+P639+P648+P652+P658+P659+P660</f>
        <v>219.778</v>
      </c>
      <c r="Q662" s="23" t="n">
        <f aca="false">Q636+Q639+Q648+Q652+Q658+Q659+Q660</f>
        <v>950.955</v>
      </c>
      <c r="R662" s="23" t="n">
        <f aca="false">R636+R639+R648+R652+R658+R659+R660</f>
        <v>2199.894</v>
      </c>
      <c r="S662" s="23" t="n">
        <f aca="false">S636+S639+S648+S652+S658+S659+S660</f>
        <v>0.175</v>
      </c>
      <c r="T662" s="23" t="n">
        <f aca="false">T636+T639+T648+T652+T658+T659+T660</f>
        <v>0.046</v>
      </c>
      <c r="U662" s="23" t="n">
        <f aca="false">U636+U639+U648+U652+U658+U659+U660</f>
        <v>1.627</v>
      </c>
    </row>
    <row r="663" customFormat="false" ht="58.5" hidden="false" customHeight="false" outlineLevel="0" collapsed="false">
      <c r="A663" s="99"/>
      <c r="B663" s="26"/>
      <c r="C663" s="49" t="s">
        <v>74</v>
      </c>
      <c r="D663" s="28"/>
      <c r="E663" s="29" t="n">
        <v>42</v>
      </c>
      <c r="F663" s="30" t="n">
        <v>47</v>
      </c>
      <c r="G663" s="30" t="n">
        <v>203</v>
      </c>
      <c r="H663" s="30" t="n">
        <v>1400</v>
      </c>
      <c r="I663" s="31" t="n">
        <v>450</v>
      </c>
      <c r="J663" s="31" t="n">
        <v>0.8</v>
      </c>
      <c r="K663" s="31" t="n">
        <v>0.9</v>
      </c>
      <c r="L663" s="31" t="n">
        <v>45</v>
      </c>
      <c r="M663" s="31" t="n">
        <v>10</v>
      </c>
      <c r="N663" s="31" t="n">
        <v>10</v>
      </c>
      <c r="O663" s="31" t="n">
        <v>800</v>
      </c>
      <c r="P663" s="31" t="n">
        <v>80</v>
      </c>
      <c r="Q663" s="31" t="n">
        <v>700</v>
      </c>
      <c r="R663" s="31" t="n">
        <v>400</v>
      </c>
      <c r="S663" s="31" t="n">
        <v>0.007</v>
      </c>
      <c r="T663" s="31" t="n">
        <v>0.015</v>
      </c>
      <c r="U663" s="31" t="n">
        <v>1.4</v>
      </c>
    </row>
    <row r="664" customFormat="false" ht="115.5" hidden="false" customHeight="false" outlineLevel="0" collapsed="false">
      <c r="A664" s="99"/>
      <c r="B664" s="11"/>
      <c r="C664" s="10" t="s">
        <v>75</v>
      </c>
      <c r="D664" s="50"/>
      <c r="E664" s="23" t="n">
        <f aca="false">E662*100/E663</f>
        <v>131.809523809524</v>
      </c>
      <c r="F664" s="24" t="n">
        <f aca="false">F662*100/F663</f>
        <v>99.9234042553191</v>
      </c>
      <c r="G664" s="23" t="n">
        <f aca="false">G662*100/G663</f>
        <v>96.7206896551724</v>
      </c>
      <c r="H664" s="23" t="n">
        <f aca="false">H662*100/H663</f>
        <v>100.620857142857</v>
      </c>
      <c r="I664" s="51" t="n">
        <f aca="false">I662*100/I663</f>
        <v>633.208</v>
      </c>
      <c r="J664" s="51" t="n">
        <f aca="false">J662*100/J663</f>
        <v>88.75</v>
      </c>
      <c r="K664" s="51" t="n">
        <f aca="false">K662*100/K663</f>
        <v>175.666666666667</v>
      </c>
      <c r="L664" s="51" t="n">
        <f aca="false">L662*100/L663</f>
        <v>378.055555555556</v>
      </c>
      <c r="M664" s="51" t="n">
        <f aca="false">M662*100/M663</f>
        <v>17.14</v>
      </c>
      <c r="N664" s="51" t="n">
        <f aca="false">N662*100/N663</f>
        <v>124.01</v>
      </c>
      <c r="O664" s="51" t="n">
        <f aca="false">O662*100/O663</f>
        <v>68.886375</v>
      </c>
      <c r="P664" s="51" t="n">
        <f aca="false">P662*100/P663</f>
        <v>274.7225</v>
      </c>
      <c r="Q664" s="51" t="n">
        <f aca="false">Q662*100/Q663</f>
        <v>135.850714285714</v>
      </c>
      <c r="R664" s="51" t="n">
        <f aca="false">R662*100/R663</f>
        <v>549.9735</v>
      </c>
      <c r="S664" s="51" t="n">
        <f aca="false">S662*100/S663</f>
        <v>2500</v>
      </c>
      <c r="T664" s="51" t="n">
        <f aca="false">T662*100/T663</f>
        <v>306.666666666667</v>
      </c>
      <c r="U664" s="51" t="n">
        <f aca="false">U662*100/U663</f>
        <v>116.214285714286</v>
      </c>
    </row>
    <row r="665" customFormat="false" ht="57.75" hidden="false" customHeight="false" outlineLevel="0" collapsed="false">
      <c r="A665" s="99"/>
      <c r="B665" s="71"/>
      <c r="C665" s="6"/>
      <c r="D665" s="72" t="s">
        <v>169</v>
      </c>
      <c r="E665" s="73" t="s">
        <v>170</v>
      </c>
      <c r="F665" s="73" t="s">
        <v>171</v>
      </c>
      <c r="G665" s="73" t="s">
        <v>172</v>
      </c>
      <c r="H665" s="73" t="s">
        <v>173</v>
      </c>
      <c r="I665" s="74" t="s">
        <v>174</v>
      </c>
      <c r="J665" s="75"/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</row>
    <row r="666" customFormat="false" ht="57.75" hidden="false" customHeight="false" outlineLevel="0" collapsed="false">
      <c r="A666" s="99"/>
      <c r="B666" s="71"/>
      <c r="C666" s="6"/>
      <c r="D666" s="72" t="s">
        <v>175</v>
      </c>
      <c r="E666" s="76"/>
      <c r="F666" s="76"/>
      <c r="G666" s="76"/>
      <c r="H666" s="76"/>
      <c r="I666" s="74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</row>
    <row r="667" customFormat="false" ht="57.75" hidden="false" customHeight="false" outlineLevel="0" collapsed="false">
      <c r="A667" s="99"/>
      <c r="B667" s="71"/>
      <c r="C667" s="6"/>
      <c r="D667" s="78" t="s">
        <v>176</v>
      </c>
      <c r="E667" s="76" t="n">
        <f aca="false">E482</f>
        <v>10.2</v>
      </c>
      <c r="F667" s="76" t="n">
        <f aca="false">F482</f>
        <v>9.12</v>
      </c>
      <c r="G667" s="76" t="n">
        <f aca="false">G482</f>
        <v>37.43</v>
      </c>
      <c r="H667" s="76" t="n">
        <f aca="false">H482</f>
        <v>272.801</v>
      </c>
      <c r="I667" s="79" t="n">
        <f aca="false">H667*100/1400</f>
        <v>19.4857857142857</v>
      </c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</row>
    <row r="668" customFormat="false" ht="57.75" hidden="false" customHeight="false" outlineLevel="0" collapsed="false">
      <c r="A668" s="99"/>
      <c r="B668" s="71"/>
      <c r="C668" s="6"/>
      <c r="D668" s="78" t="s">
        <v>177</v>
      </c>
      <c r="E668" s="76" t="n">
        <f aca="false">E521</f>
        <v>13.162</v>
      </c>
      <c r="F668" s="76" t="n">
        <f aca="false">F521</f>
        <v>14.188</v>
      </c>
      <c r="G668" s="76" t="n">
        <f aca="false">G521</f>
        <v>30.683</v>
      </c>
      <c r="H668" s="76" t="n">
        <f aca="false">H521</f>
        <v>302.872</v>
      </c>
      <c r="I668" s="79" t="n">
        <f aca="false">H668*100/1400</f>
        <v>21.6337142857143</v>
      </c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</row>
    <row r="669" customFormat="false" ht="57.75" hidden="false" customHeight="false" outlineLevel="0" collapsed="false">
      <c r="A669" s="99"/>
      <c r="B669" s="71"/>
      <c r="C669" s="6"/>
      <c r="D669" s="78" t="s">
        <v>178</v>
      </c>
      <c r="E669" s="76" t="n">
        <f aca="false">E559</f>
        <v>9.83</v>
      </c>
      <c r="F669" s="76" t="n">
        <f aca="false">F559</f>
        <v>8.91</v>
      </c>
      <c r="G669" s="76" t="n">
        <f aca="false">G559</f>
        <v>38.72</v>
      </c>
      <c r="H669" s="76" t="n">
        <f aca="false">H559</f>
        <v>274.581</v>
      </c>
      <c r="I669" s="79" t="n">
        <f aca="false">H669*100/1400</f>
        <v>19.6129285714286</v>
      </c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</row>
    <row r="670" customFormat="false" ht="57.75" hidden="false" customHeight="false" outlineLevel="0" collapsed="false">
      <c r="A670" s="99"/>
      <c r="B670" s="71"/>
      <c r="C670" s="6"/>
      <c r="D670" s="78" t="s">
        <v>179</v>
      </c>
      <c r="E670" s="76" t="n">
        <f aca="false">E599</f>
        <v>16.13</v>
      </c>
      <c r="F670" s="76" t="n">
        <f aca="false">F599</f>
        <v>13.24</v>
      </c>
      <c r="G670" s="76" t="n">
        <f aca="false">G599</f>
        <v>23.41</v>
      </c>
      <c r="H670" s="76" t="n">
        <f aca="false">H599</f>
        <v>277.402</v>
      </c>
      <c r="I670" s="79" t="n">
        <f aca="false">H670*100/1400</f>
        <v>19.8144285714286</v>
      </c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</row>
    <row r="671" customFormat="false" ht="57.75" hidden="false" customHeight="false" outlineLevel="0" collapsed="false">
      <c r="A671" s="99"/>
      <c r="B671" s="71"/>
      <c r="C671" s="6"/>
      <c r="D671" s="78" t="s">
        <v>180</v>
      </c>
      <c r="E671" s="76" t="n">
        <f aca="false">E636</f>
        <v>8.64</v>
      </c>
      <c r="F671" s="76" t="n">
        <f aca="false">F636</f>
        <v>9.51</v>
      </c>
      <c r="G671" s="76" t="n">
        <f aca="false">G636</f>
        <v>40.95</v>
      </c>
      <c r="H671" s="76" t="n">
        <f aca="false">H636</f>
        <v>284.041</v>
      </c>
      <c r="I671" s="79" t="n">
        <f aca="false">H671*100/1400</f>
        <v>20.2886428571429</v>
      </c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</row>
    <row r="672" customFormat="false" ht="57.75" hidden="false" customHeight="false" outlineLevel="0" collapsed="false">
      <c r="A672" s="99"/>
      <c r="B672" s="71"/>
      <c r="C672" s="6"/>
      <c r="D672" s="78" t="s">
        <v>56</v>
      </c>
      <c r="E672" s="76" t="n">
        <f aca="false">E667+E668+E669+E670+E671</f>
        <v>57.962</v>
      </c>
      <c r="F672" s="76" t="n">
        <f aca="false">F667+F668+F669+F670+F671</f>
        <v>54.968</v>
      </c>
      <c r="G672" s="76" t="n">
        <f aca="false">G667+G668+G669+G670+G671</f>
        <v>171.193</v>
      </c>
      <c r="H672" s="76" t="n">
        <f aca="false">H667+H668+H669+H670+H671</f>
        <v>1411.697</v>
      </c>
      <c r="I672" s="79" t="n">
        <f aca="false">I667+I668+I669+I670+I671</f>
        <v>100.8355</v>
      </c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</row>
    <row r="673" customFormat="false" ht="57.75" hidden="false" customHeight="false" outlineLevel="0" collapsed="false">
      <c r="A673" s="99"/>
      <c r="B673" s="71"/>
      <c r="C673" s="6"/>
      <c r="D673" s="78" t="s">
        <v>181</v>
      </c>
      <c r="E673" s="76" t="n">
        <f aca="false">E672/5</f>
        <v>11.5924</v>
      </c>
      <c r="F673" s="76" t="n">
        <f aca="false">F672/5</f>
        <v>10.9936</v>
      </c>
      <c r="G673" s="76" t="n">
        <f aca="false">G672/5</f>
        <v>34.2386</v>
      </c>
      <c r="H673" s="76" t="n">
        <f aca="false">H672/5</f>
        <v>282.3394</v>
      </c>
      <c r="I673" s="80" t="n">
        <f aca="false">I672/5</f>
        <v>20.1671</v>
      </c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</row>
    <row r="674" customFormat="false" ht="57.75" hidden="false" customHeight="false" outlineLevel="0" collapsed="false">
      <c r="A674" s="99"/>
      <c r="B674" s="71"/>
      <c r="C674" s="6"/>
      <c r="D674" s="78" t="s">
        <v>182</v>
      </c>
      <c r="E674" s="76" t="n">
        <f aca="false">E673*100/42</f>
        <v>27.6009523809524</v>
      </c>
      <c r="F674" s="76" t="n">
        <f aca="false">F673*100/47</f>
        <v>23.3906382978723</v>
      </c>
      <c r="G674" s="76" t="n">
        <f aca="false">G673*100/203</f>
        <v>16.8663054187192</v>
      </c>
      <c r="H674" s="76" t="n">
        <f aca="false">H673*100/1400</f>
        <v>20.1671</v>
      </c>
      <c r="I674" s="79" t="n">
        <v>20</v>
      </c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</row>
    <row r="675" customFormat="false" ht="57.75" hidden="false" customHeight="false" outlineLevel="0" collapsed="false">
      <c r="A675" s="99"/>
      <c r="B675" s="71"/>
      <c r="C675" s="6"/>
      <c r="D675" s="72" t="s">
        <v>38</v>
      </c>
      <c r="E675" s="76"/>
      <c r="F675" s="76"/>
      <c r="G675" s="76"/>
      <c r="H675" s="76"/>
      <c r="I675" s="79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</row>
    <row r="676" customFormat="false" ht="57.75" hidden="false" customHeight="false" outlineLevel="0" collapsed="false">
      <c r="A676" s="99"/>
      <c r="B676" s="71"/>
      <c r="C676" s="6"/>
      <c r="D676" s="78" t="s">
        <v>176</v>
      </c>
      <c r="E676" s="76" t="n">
        <f aca="false">E485</f>
        <v>2.6</v>
      </c>
      <c r="F676" s="76" t="n">
        <f aca="false">F485</f>
        <v>3</v>
      </c>
      <c r="G676" s="76" t="n">
        <f aca="false">G485</f>
        <v>4.28</v>
      </c>
      <c r="H676" s="76" t="n">
        <f aca="false">H485</f>
        <v>54.52</v>
      </c>
      <c r="I676" s="79" t="n">
        <f aca="false">H676*100/1400</f>
        <v>3.89428571428571</v>
      </c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</row>
    <row r="677" customFormat="false" ht="57.75" hidden="false" customHeight="false" outlineLevel="0" collapsed="false">
      <c r="A677" s="99"/>
      <c r="B677" s="71"/>
      <c r="C677" s="6"/>
      <c r="D677" s="78" t="s">
        <v>177</v>
      </c>
      <c r="E677" s="76" t="n">
        <f aca="false">E523</f>
        <v>0</v>
      </c>
      <c r="F677" s="76" t="n">
        <f aca="false">F523</f>
        <v>0</v>
      </c>
      <c r="G677" s="76" t="n">
        <f aca="false">G523</f>
        <v>33.7</v>
      </c>
      <c r="H677" s="76" t="n">
        <f aca="false">H523</f>
        <v>134.8</v>
      </c>
      <c r="I677" s="79" t="n">
        <f aca="false">H677*100/1400</f>
        <v>9.62857142857143</v>
      </c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</row>
    <row r="678" customFormat="false" ht="57.75" hidden="false" customHeight="false" outlineLevel="0" collapsed="false">
      <c r="A678" s="99"/>
      <c r="B678" s="71"/>
      <c r="C678" s="6"/>
      <c r="D678" s="78" t="s">
        <v>178</v>
      </c>
      <c r="E678" s="76" t="n">
        <f aca="false">E562</f>
        <v>2.6</v>
      </c>
      <c r="F678" s="76" t="n">
        <f aca="false">F562</f>
        <v>3</v>
      </c>
      <c r="G678" s="76" t="n">
        <f aca="false">G562</f>
        <v>4.28</v>
      </c>
      <c r="H678" s="76" t="n">
        <f aca="false">H562</f>
        <v>54.52</v>
      </c>
      <c r="I678" s="79" t="n">
        <f aca="false">H678*100/1400</f>
        <v>3.89428571428571</v>
      </c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</row>
    <row r="679" customFormat="false" ht="57.75" hidden="false" customHeight="false" outlineLevel="0" collapsed="false">
      <c r="A679" s="99"/>
      <c r="B679" s="71"/>
      <c r="C679" s="6"/>
      <c r="D679" s="78" t="s">
        <v>179</v>
      </c>
      <c r="E679" s="76" t="n">
        <f aca="false">E602</f>
        <v>2.6</v>
      </c>
      <c r="F679" s="76" t="n">
        <f aca="false">F602</f>
        <v>3</v>
      </c>
      <c r="G679" s="76" t="n">
        <f aca="false">G602</f>
        <v>4.28</v>
      </c>
      <c r="H679" s="76" t="n">
        <f aca="false">H602</f>
        <v>54.52</v>
      </c>
      <c r="I679" s="79" t="n">
        <f aca="false">H679*100/1400</f>
        <v>3.89428571428571</v>
      </c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</row>
    <row r="680" customFormat="false" ht="57.75" hidden="false" customHeight="false" outlineLevel="0" collapsed="false">
      <c r="A680" s="99"/>
      <c r="B680" s="71"/>
      <c r="C680" s="6"/>
      <c r="D680" s="78" t="s">
        <v>180</v>
      </c>
      <c r="E680" s="76" t="n">
        <f aca="false">E639</f>
        <v>2.6</v>
      </c>
      <c r="F680" s="76" t="n">
        <f aca="false">F639</f>
        <v>3</v>
      </c>
      <c r="G680" s="76" t="n">
        <f aca="false">G639</f>
        <v>4.28</v>
      </c>
      <c r="H680" s="76" t="n">
        <f aca="false">H639</f>
        <v>54.52</v>
      </c>
      <c r="I680" s="79" t="n">
        <f aca="false">H680*100/1400</f>
        <v>3.89428571428571</v>
      </c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</row>
    <row r="681" customFormat="false" ht="57.75" hidden="false" customHeight="false" outlineLevel="0" collapsed="false">
      <c r="A681" s="99"/>
      <c r="B681" s="71"/>
      <c r="C681" s="6"/>
      <c r="D681" s="78" t="s">
        <v>56</v>
      </c>
      <c r="E681" s="76" t="n">
        <f aca="false">E676+E677+E678+E679+E680</f>
        <v>10.4</v>
      </c>
      <c r="F681" s="76" t="n">
        <f aca="false">F676+F677+F678+F679+F680</f>
        <v>12</v>
      </c>
      <c r="G681" s="76" t="n">
        <f aca="false">G676+G677+G678+G679+G680</f>
        <v>50.82</v>
      </c>
      <c r="H681" s="76" t="n">
        <f aca="false">H676+H677+H678+H679+H680</f>
        <v>352.88</v>
      </c>
      <c r="I681" s="79" t="n">
        <f aca="false">H681*100/1400</f>
        <v>25.2057142857143</v>
      </c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</row>
    <row r="682" customFormat="false" ht="57.75" hidden="false" customHeight="false" outlineLevel="0" collapsed="false">
      <c r="A682" s="99"/>
      <c r="B682" s="71"/>
      <c r="C682" s="6"/>
      <c r="D682" s="78" t="s">
        <v>181</v>
      </c>
      <c r="E682" s="76" t="n">
        <f aca="false">E681/5</f>
        <v>2.08</v>
      </c>
      <c r="F682" s="76" t="n">
        <f aca="false">F681/5</f>
        <v>2.4</v>
      </c>
      <c r="G682" s="76" t="n">
        <f aca="false">G681/5</f>
        <v>10.164</v>
      </c>
      <c r="H682" s="76" t="n">
        <f aca="false">H681/5</f>
        <v>70.576</v>
      </c>
      <c r="I682" s="80" t="n">
        <f aca="false">I681/5</f>
        <v>5.04114285714286</v>
      </c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</row>
    <row r="683" customFormat="false" ht="57.75" hidden="false" customHeight="false" outlineLevel="0" collapsed="false">
      <c r="A683" s="99"/>
      <c r="B683" s="71"/>
      <c r="C683" s="6"/>
      <c r="D683" s="78" t="s">
        <v>182</v>
      </c>
      <c r="E683" s="76" t="n">
        <f aca="false">E682*100/42</f>
        <v>4.95238095238095</v>
      </c>
      <c r="F683" s="76" t="n">
        <f aca="false">F682*100/47</f>
        <v>5.1063829787234</v>
      </c>
      <c r="G683" s="76" t="n">
        <f aca="false">G682*100/203</f>
        <v>5.00689655172414</v>
      </c>
      <c r="H683" s="76" t="n">
        <f aca="false">H682*100/1400</f>
        <v>5.04114285714286</v>
      </c>
      <c r="I683" s="79" t="n">
        <v>5</v>
      </c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</row>
    <row r="684" customFormat="false" ht="57.75" hidden="false" customHeight="false" outlineLevel="0" collapsed="false">
      <c r="A684" s="99"/>
      <c r="B684" s="71"/>
      <c r="C684" s="6"/>
      <c r="D684" s="72" t="s">
        <v>183</v>
      </c>
      <c r="E684" s="76"/>
      <c r="F684" s="76"/>
      <c r="G684" s="76"/>
      <c r="H684" s="76"/>
      <c r="I684" s="79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</row>
    <row r="685" customFormat="false" ht="57.75" hidden="false" customHeight="false" outlineLevel="0" collapsed="false">
      <c r="A685" s="99"/>
      <c r="B685" s="71"/>
      <c r="C685" s="6"/>
      <c r="D685" s="78" t="s">
        <v>176</v>
      </c>
      <c r="E685" s="76" t="n">
        <f aca="false">E493</f>
        <v>18.406</v>
      </c>
      <c r="F685" s="76" t="n">
        <f aca="false">F493</f>
        <v>16.63</v>
      </c>
      <c r="G685" s="76" t="n">
        <f aca="false">G493</f>
        <v>62.223</v>
      </c>
      <c r="H685" s="76" t="n">
        <f aca="false">H493</f>
        <v>473.585</v>
      </c>
      <c r="I685" s="79" t="n">
        <f aca="false">H685*100/1400</f>
        <v>33.8275</v>
      </c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</row>
    <row r="686" customFormat="false" ht="57.75" hidden="false" customHeight="false" outlineLevel="0" collapsed="false">
      <c r="A686" s="99"/>
      <c r="B686" s="71"/>
      <c r="C686" s="6"/>
      <c r="D686" s="78" t="s">
        <v>177</v>
      </c>
      <c r="E686" s="76" t="n">
        <f aca="false">E532</f>
        <v>22.01</v>
      </c>
      <c r="F686" s="76" t="n">
        <f aca="false">F532</f>
        <v>11.623</v>
      </c>
      <c r="G686" s="76" t="n">
        <f aca="false">G532</f>
        <v>63.044</v>
      </c>
      <c r="H686" s="76" t="n">
        <f aca="false">H532</f>
        <v>445.667</v>
      </c>
      <c r="I686" s="79" t="n">
        <f aca="false">H686*100/1400</f>
        <v>31.8333571428571</v>
      </c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</row>
    <row r="687" customFormat="false" ht="57.75" hidden="false" customHeight="false" outlineLevel="0" collapsed="false">
      <c r="A687" s="99"/>
      <c r="B687" s="71"/>
      <c r="C687" s="6"/>
      <c r="D687" s="78" t="s">
        <v>178</v>
      </c>
      <c r="E687" s="76" t="n">
        <f aca="false">E571</f>
        <v>21.965</v>
      </c>
      <c r="F687" s="76" t="n">
        <f aca="false">F571</f>
        <v>12.373</v>
      </c>
      <c r="G687" s="76" t="n">
        <f aca="false">G571</f>
        <v>62.899</v>
      </c>
      <c r="H687" s="76" t="n">
        <f aca="false">H571</f>
        <v>454.75</v>
      </c>
      <c r="I687" s="79" t="n">
        <f aca="false">H687*100/1400</f>
        <v>32.4821428571429</v>
      </c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</row>
    <row r="688" customFormat="false" ht="57.75" hidden="false" customHeight="false" outlineLevel="0" collapsed="false">
      <c r="A688" s="99"/>
      <c r="B688" s="71"/>
      <c r="C688" s="6"/>
      <c r="D688" s="78" t="s">
        <v>179</v>
      </c>
      <c r="E688" s="76" t="n">
        <f aca="false">E611</f>
        <v>20.27</v>
      </c>
      <c r="F688" s="76" t="n">
        <f aca="false">F611</f>
        <v>15.762</v>
      </c>
      <c r="G688" s="76" t="n">
        <f aca="false">G611</f>
        <v>78.97</v>
      </c>
      <c r="H688" s="76" t="n">
        <f aca="false">H611</f>
        <v>539.763</v>
      </c>
      <c r="I688" s="79" t="n">
        <f aca="false">H688*100/1400</f>
        <v>38.5545</v>
      </c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</row>
    <row r="689" customFormat="false" ht="57.75" hidden="false" customHeight="false" outlineLevel="0" collapsed="false">
      <c r="A689" s="99"/>
      <c r="B689" s="71"/>
      <c r="C689" s="6"/>
      <c r="D689" s="78" t="s">
        <v>180</v>
      </c>
      <c r="E689" s="76" t="n">
        <f aca="false">E648</f>
        <v>19.87</v>
      </c>
      <c r="F689" s="76" t="n">
        <f aca="false">F648</f>
        <v>13.892</v>
      </c>
      <c r="G689" s="76" t="n">
        <f aca="false">G648</f>
        <v>76.822</v>
      </c>
      <c r="H689" s="76" t="n">
        <f aca="false">H648</f>
        <v>515.017</v>
      </c>
      <c r="I689" s="79" t="n">
        <f aca="false">H689*100/1400</f>
        <v>36.7869285714286</v>
      </c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</row>
    <row r="690" customFormat="false" ht="57.75" hidden="false" customHeight="false" outlineLevel="0" collapsed="false">
      <c r="A690" s="99"/>
      <c r="B690" s="71"/>
      <c r="C690" s="6"/>
      <c r="D690" s="78" t="s">
        <v>56</v>
      </c>
      <c r="E690" s="76" t="n">
        <f aca="false">E685+E686+E687+E688+E689</f>
        <v>102.521</v>
      </c>
      <c r="F690" s="76" t="n">
        <f aca="false">F685+F686+F687+F688+F689</f>
        <v>70.28</v>
      </c>
      <c r="G690" s="76" t="n">
        <f aca="false">G685+G686+G687+G688+G689</f>
        <v>343.958</v>
      </c>
      <c r="H690" s="76" t="n">
        <f aca="false">H685+H686+H687+H688+H689</f>
        <v>2428.782</v>
      </c>
      <c r="I690" s="79" t="n">
        <f aca="false">I685+I686+I687+I688+I689</f>
        <v>173.484428571429</v>
      </c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</row>
    <row r="691" customFormat="false" ht="57.75" hidden="false" customHeight="false" outlineLevel="0" collapsed="false">
      <c r="A691" s="99"/>
      <c r="B691" s="71"/>
      <c r="C691" s="6"/>
      <c r="D691" s="78" t="s">
        <v>181</v>
      </c>
      <c r="E691" s="76" t="n">
        <f aca="false">E690/5</f>
        <v>20.5042</v>
      </c>
      <c r="F691" s="76" t="n">
        <f aca="false">F690/5</f>
        <v>14.056</v>
      </c>
      <c r="G691" s="76" t="n">
        <f aca="false">G690/5</f>
        <v>68.7916</v>
      </c>
      <c r="H691" s="76" t="n">
        <f aca="false">H690/5</f>
        <v>485.7564</v>
      </c>
      <c r="I691" s="80" t="n">
        <f aca="false">I690/5</f>
        <v>34.6968857142857</v>
      </c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</row>
    <row r="692" customFormat="false" ht="57.75" hidden="false" customHeight="false" outlineLevel="0" collapsed="false">
      <c r="A692" s="99"/>
      <c r="B692" s="71"/>
      <c r="C692" s="6"/>
      <c r="D692" s="78" t="s">
        <v>182</v>
      </c>
      <c r="E692" s="76" t="n">
        <f aca="false">E691*100/42</f>
        <v>48.8195238095238</v>
      </c>
      <c r="F692" s="76" t="n">
        <f aca="false">F691*100/47</f>
        <v>29.9063829787234</v>
      </c>
      <c r="G692" s="76" t="n">
        <f aca="false">G691*100/203</f>
        <v>33.8874876847291</v>
      </c>
      <c r="H692" s="76" t="n">
        <f aca="false">H691*100/1400</f>
        <v>34.6968857142857</v>
      </c>
      <c r="I692" s="79" t="n">
        <v>35</v>
      </c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</row>
    <row r="693" customFormat="false" ht="57.75" hidden="false" customHeight="false" outlineLevel="0" collapsed="false">
      <c r="A693" s="99"/>
      <c r="B693" s="71"/>
      <c r="C693" s="6"/>
      <c r="D693" s="72" t="s">
        <v>184</v>
      </c>
      <c r="E693" s="76"/>
      <c r="F693" s="76"/>
      <c r="G693" s="76"/>
      <c r="H693" s="76"/>
      <c r="I693" s="79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</row>
    <row r="694" customFormat="false" ht="57.75" hidden="false" customHeight="false" outlineLevel="0" collapsed="false">
      <c r="A694" s="99"/>
      <c r="B694" s="71"/>
      <c r="C694" s="6"/>
      <c r="D694" s="78" t="s">
        <v>176</v>
      </c>
      <c r="E694" s="76" t="n">
        <f aca="false">E497</f>
        <v>5.09</v>
      </c>
      <c r="F694" s="76" t="n">
        <f aca="false">F497</f>
        <v>3.96</v>
      </c>
      <c r="G694" s="76" t="n">
        <f aca="false">G497</f>
        <v>35.86</v>
      </c>
      <c r="H694" s="76" t="n">
        <f aca="false">H497</f>
        <v>200.12</v>
      </c>
      <c r="I694" s="79" t="n">
        <f aca="false">H694*100/1400</f>
        <v>14.2942857142857</v>
      </c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</row>
    <row r="695" customFormat="false" ht="57.75" hidden="false" customHeight="false" outlineLevel="0" collapsed="false">
      <c r="A695" s="99"/>
      <c r="B695" s="71"/>
      <c r="C695" s="6"/>
      <c r="D695" s="78" t="s">
        <v>177</v>
      </c>
      <c r="E695" s="76" t="n">
        <f aca="false">E536</f>
        <v>9.777</v>
      </c>
      <c r="F695" s="76" t="n">
        <f aca="false">F536</f>
        <v>7.723</v>
      </c>
      <c r="G695" s="76" t="n">
        <f aca="false">G536</f>
        <v>36.375</v>
      </c>
      <c r="H695" s="76" t="n">
        <f aca="false">H536</f>
        <v>254.116</v>
      </c>
      <c r="I695" s="79" t="n">
        <f aca="false">H695*100/1400</f>
        <v>18.1511428571429</v>
      </c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</row>
    <row r="696" customFormat="false" ht="57.75" hidden="false" customHeight="false" outlineLevel="0" collapsed="false">
      <c r="A696" s="99"/>
      <c r="B696" s="71"/>
      <c r="C696" s="6"/>
      <c r="D696" s="78" t="s">
        <v>178</v>
      </c>
      <c r="E696" s="76" t="n">
        <f aca="false">E575</f>
        <v>7.295</v>
      </c>
      <c r="F696" s="76" t="n">
        <f aca="false">F575</f>
        <v>3.362</v>
      </c>
      <c r="G696" s="76" t="n">
        <f aca="false">G575</f>
        <v>28.59</v>
      </c>
      <c r="H696" s="76" t="n">
        <f aca="false">H575</f>
        <v>173.79</v>
      </c>
      <c r="I696" s="79" t="n">
        <f aca="false">H696*100/1400</f>
        <v>12.4135714285714</v>
      </c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</row>
    <row r="697" customFormat="false" ht="57.75" hidden="false" customHeight="false" outlineLevel="0" collapsed="false">
      <c r="A697" s="99"/>
      <c r="B697" s="71"/>
      <c r="C697" s="6"/>
      <c r="D697" s="78" t="s">
        <v>179</v>
      </c>
      <c r="E697" s="76" t="n">
        <f aca="false">E615</f>
        <v>7.03</v>
      </c>
      <c r="F697" s="76" t="n">
        <f aca="false">F615</f>
        <v>7.85</v>
      </c>
      <c r="G697" s="76" t="n">
        <f aca="false">G615</f>
        <v>41.83</v>
      </c>
      <c r="H697" s="76" t="n">
        <f aca="false">H615</f>
        <v>272.88</v>
      </c>
      <c r="I697" s="79" t="n">
        <f aca="false">H697*100/1400</f>
        <v>19.4914285714286</v>
      </c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</row>
    <row r="698" customFormat="false" ht="57.75" hidden="false" customHeight="false" outlineLevel="0" collapsed="false">
      <c r="A698" s="99"/>
      <c r="B698" s="71"/>
      <c r="C698" s="6"/>
      <c r="D698" s="78" t="s">
        <v>180</v>
      </c>
      <c r="E698" s="76" t="n">
        <f aca="false">E652</f>
        <v>5.8</v>
      </c>
      <c r="F698" s="76" t="n">
        <f aca="false">F652</f>
        <v>6.17</v>
      </c>
      <c r="G698" s="76" t="n">
        <f aca="false">G652</f>
        <v>32.751</v>
      </c>
      <c r="H698" s="76" t="n">
        <f aca="false">H652</f>
        <v>182.684</v>
      </c>
      <c r="I698" s="79" t="n">
        <f aca="false">H698*100/1400</f>
        <v>13.0488571428571</v>
      </c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</row>
    <row r="699" customFormat="false" ht="57.75" hidden="false" customHeight="false" outlineLevel="0" collapsed="false">
      <c r="A699" s="99"/>
      <c r="B699" s="71"/>
      <c r="C699" s="6"/>
      <c r="D699" s="78" t="s">
        <v>56</v>
      </c>
      <c r="E699" s="76" t="n">
        <f aca="false">E694+E695+E696+E697+E698</f>
        <v>34.992</v>
      </c>
      <c r="F699" s="76" t="n">
        <f aca="false">F694+F695+F696+F697+F698</f>
        <v>29.065</v>
      </c>
      <c r="G699" s="76" t="n">
        <f aca="false">G694+G695+G696+G697+G698</f>
        <v>175.406</v>
      </c>
      <c r="H699" s="76" t="n">
        <f aca="false">H694+H695+H696+H697+H698</f>
        <v>1083.59</v>
      </c>
      <c r="I699" s="79" t="n">
        <f aca="false">I694+I695+I696+I697+I698</f>
        <v>77.3992857142857</v>
      </c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</row>
    <row r="700" customFormat="false" ht="57.75" hidden="false" customHeight="false" outlineLevel="0" collapsed="false">
      <c r="A700" s="99"/>
      <c r="B700" s="71"/>
      <c r="C700" s="6"/>
      <c r="D700" s="78" t="s">
        <v>181</v>
      </c>
      <c r="E700" s="76" t="n">
        <f aca="false">E699/5</f>
        <v>6.9984</v>
      </c>
      <c r="F700" s="76" t="n">
        <f aca="false">F699/5</f>
        <v>5.813</v>
      </c>
      <c r="G700" s="76" t="n">
        <f aca="false">G699/5</f>
        <v>35.0812</v>
      </c>
      <c r="H700" s="76" t="n">
        <f aca="false">H699/5</f>
        <v>216.718</v>
      </c>
      <c r="I700" s="80" t="n">
        <f aca="false">I699/5</f>
        <v>15.4798571428571</v>
      </c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</row>
    <row r="701" customFormat="false" ht="57.75" hidden="false" customHeight="false" outlineLevel="0" collapsed="false">
      <c r="A701" s="99"/>
      <c r="B701" s="71"/>
      <c r="C701" s="6"/>
      <c r="D701" s="78" t="s">
        <v>182</v>
      </c>
      <c r="E701" s="76" t="n">
        <f aca="false">E700*100/42</f>
        <v>16.6628571428571</v>
      </c>
      <c r="F701" s="76" t="n">
        <f aca="false">F700*100/47</f>
        <v>12.368085106383</v>
      </c>
      <c r="G701" s="76" t="n">
        <f aca="false">G700*100/203</f>
        <v>17.2813793103448</v>
      </c>
      <c r="H701" s="76" t="n">
        <f aca="false">H700*100/1400</f>
        <v>15.4798571428571</v>
      </c>
      <c r="I701" s="79" t="n">
        <v>15</v>
      </c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</row>
    <row r="702" customFormat="false" ht="57.75" hidden="false" customHeight="false" outlineLevel="0" collapsed="false">
      <c r="A702" s="99"/>
      <c r="B702" s="71"/>
      <c r="C702" s="6"/>
      <c r="D702" s="72" t="s">
        <v>185</v>
      </c>
      <c r="E702" s="76"/>
      <c r="F702" s="76"/>
      <c r="G702" s="76"/>
      <c r="H702" s="76"/>
      <c r="I702" s="79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</row>
    <row r="703" customFormat="false" ht="57.75" hidden="false" customHeight="false" outlineLevel="0" collapsed="false">
      <c r="A703" s="99"/>
      <c r="B703" s="71"/>
      <c r="C703" s="6"/>
      <c r="D703" s="78" t="s">
        <v>176</v>
      </c>
      <c r="E703" s="76" t="n">
        <f aca="false">E505</f>
        <v>17.99</v>
      </c>
      <c r="F703" s="76" t="n">
        <f aca="false">F505</f>
        <v>7.374</v>
      </c>
      <c r="G703" s="76" t="n">
        <f aca="false">G505</f>
        <v>41.53</v>
      </c>
      <c r="H703" s="76" t="n">
        <f aca="false">H505</f>
        <v>308.168</v>
      </c>
      <c r="I703" s="79" t="n">
        <f aca="false">H703*100/1400</f>
        <v>22.012</v>
      </c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</row>
    <row r="704" customFormat="false" ht="57.75" hidden="false" customHeight="false" outlineLevel="0" collapsed="false">
      <c r="A704" s="99"/>
      <c r="B704" s="71"/>
      <c r="C704" s="6"/>
      <c r="D704" s="78" t="s">
        <v>177</v>
      </c>
      <c r="E704" s="76" t="n">
        <f aca="false">E544</f>
        <v>13.9</v>
      </c>
      <c r="F704" s="76" t="n">
        <f aca="false">F544</f>
        <v>9.53</v>
      </c>
      <c r="G704" s="76" t="n">
        <f aca="false">G544</f>
        <v>42.211</v>
      </c>
      <c r="H704" s="76" t="n">
        <f aca="false">H544</f>
        <v>315.384</v>
      </c>
      <c r="I704" s="79" t="n">
        <f aca="false">H704*100/1400</f>
        <v>22.5274285714286</v>
      </c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</row>
    <row r="705" customFormat="false" ht="58.5" hidden="false" customHeight="false" outlineLevel="0" collapsed="false">
      <c r="A705" s="99"/>
      <c r="B705" s="71"/>
      <c r="C705" s="6"/>
      <c r="D705" s="78" t="s">
        <v>178</v>
      </c>
      <c r="E705" s="76" t="n">
        <f aca="false">E583</f>
        <v>13.328</v>
      </c>
      <c r="F705" s="76" t="n">
        <f aca="false">F583</f>
        <v>12.868</v>
      </c>
      <c r="G705" s="76" t="n">
        <f aca="false">G583</f>
        <v>56.982</v>
      </c>
      <c r="H705" s="76" t="n">
        <f aca="false">H583</f>
        <v>390.039</v>
      </c>
      <c r="I705" s="79" t="n">
        <f aca="false">H705*100/1400</f>
        <v>27.8599285714286</v>
      </c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</row>
    <row r="706" customFormat="false" ht="57.75" hidden="false" customHeight="true" outlineLevel="0" collapsed="false">
      <c r="A706" s="91" t="s">
        <v>241</v>
      </c>
      <c r="B706" s="71"/>
      <c r="C706" s="6"/>
      <c r="D706" s="78" t="s">
        <v>179</v>
      </c>
      <c r="E706" s="76" t="n">
        <f aca="false">E621</f>
        <v>24.22</v>
      </c>
      <c r="F706" s="76" t="n">
        <f aca="false">F621</f>
        <v>9.47</v>
      </c>
      <c r="G706" s="76" t="n">
        <f aca="false">G621</f>
        <v>46.77</v>
      </c>
      <c r="H706" s="76" t="n">
        <f aca="false">H621</f>
        <v>372.05</v>
      </c>
      <c r="I706" s="79" t="n">
        <f aca="false">H706*100/1400</f>
        <v>26.575</v>
      </c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</row>
    <row r="707" customFormat="false" ht="58.5" hidden="false" customHeight="false" outlineLevel="0" collapsed="false">
      <c r="A707" s="91"/>
      <c r="B707" s="71"/>
      <c r="C707" s="6"/>
      <c r="D707" s="78" t="s">
        <v>180</v>
      </c>
      <c r="E707" s="76" t="n">
        <f aca="false">E658</f>
        <v>18.45</v>
      </c>
      <c r="F707" s="76" t="n">
        <f aca="false">F658</f>
        <v>14.392</v>
      </c>
      <c r="G707" s="76" t="n">
        <f aca="false">G658</f>
        <v>41.54</v>
      </c>
      <c r="H707" s="76" t="n">
        <f aca="false">H658</f>
        <v>372.43</v>
      </c>
      <c r="I707" s="79" t="n">
        <f aca="false">H707*100/1400</f>
        <v>26.6021428571429</v>
      </c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</row>
    <row r="708" customFormat="false" ht="58.5" hidden="false" customHeight="false" outlineLevel="0" collapsed="false">
      <c r="A708" s="85"/>
      <c r="B708" s="71"/>
      <c r="C708" s="6"/>
      <c r="D708" s="78" t="s">
        <v>56</v>
      </c>
      <c r="E708" s="76" t="n">
        <f aca="false">E703+E704+E705+E706+E707</f>
        <v>87.888</v>
      </c>
      <c r="F708" s="76" t="n">
        <f aca="false">F703+F704+F705+F706+F707</f>
        <v>53.634</v>
      </c>
      <c r="G708" s="76" t="n">
        <f aca="false">G703+G704+G705+G706+G707</f>
        <v>229.033</v>
      </c>
      <c r="H708" s="76" t="n">
        <f aca="false">H703+H704+H705+H706+H707</f>
        <v>1758.071</v>
      </c>
      <c r="I708" s="79" t="n">
        <f aca="false">I703+I704+I705+I706+I707</f>
        <v>125.5765</v>
      </c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</row>
    <row r="709" customFormat="false" ht="58.5" hidden="false" customHeight="false" outlineLevel="0" collapsed="false">
      <c r="A709" s="18"/>
      <c r="B709" s="71"/>
      <c r="C709" s="6"/>
      <c r="D709" s="78" t="s">
        <v>181</v>
      </c>
      <c r="E709" s="76" t="n">
        <f aca="false">E708/5</f>
        <v>17.5776</v>
      </c>
      <c r="F709" s="76" t="n">
        <f aca="false">F708/5</f>
        <v>10.7268</v>
      </c>
      <c r="G709" s="76" t="n">
        <f aca="false">G708/5</f>
        <v>45.8066</v>
      </c>
      <c r="H709" s="76" t="n">
        <f aca="false">H708/5</f>
        <v>351.6142</v>
      </c>
      <c r="I709" s="80" t="n">
        <f aca="false">I708/5</f>
        <v>25.1153</v>
      </c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</row>
    <row r="710" customFormat="false" ht="58.5" hidden="false" customHeight="false" outlineLevel="0" collapsed="false">
      <c r="A710" s="18"/>
      <c r="B710" s="71"/>
      <c r="C710" s="6"/>
      <c r="D710" s="78" t="s">
        <v>182</v>
      </c>
      <c r="E710" s="76" t="n">
        <f aca="false">E709*100/42</f>
        <v>41.8514285714286</v>
      </c>
      <c r="F710" s="76" t="n">
        <f aca="false">F709*100/47</f>
        <v>22.8229787234043</v>
      </c>
      <c r="G710" s="76" t="n">
        <f aca="false">G709*100/203</f>
        <v>22.5648275862069</v>
      </c>
      <c r="H710" s="76" t="n">
        <f aca="false">H709*100/1400</f>
        <v>25.1153</v>
      </c>
      <c r="I710" s="79" t="n">
        <v>25</v>
      </c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</row>
    <row r="711" customFormat="false" ht="58.5" hidden="false" customHeight="true" outlineLevel="0" collapsed="false">
      <c r="A711" s="87"/>
      <c r="B711" s="9"/>
      <c r="C711" s="10" t="s">
        <v>0</v>
      </c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</row>
    <row r="712" customFormat="false" ht="58.5" hidden="false" customHeight="true" outlineLevel="0" collapsed="false">
      <c r="A712" s="87"/>
      <c r="B712" s="11" t="s">
        <v>1</v>
      </c>
      <c r="C712" s="12" t="s">
        <v>2</v>
      </c>
      <c r="D712" s="13" t="s">
        <v>3</v>
      </c>
      <c r="E712" s="12" t="s">
        <v>4</v>
      </c>
      <c r="F712" s="12"/>
      <c r="G712" s="12"/>
      <c r="H712" s="12" t="s">
        <v>5</v>
      </c>
      <c r="I712" s="14" t="s">
        <v>6</v>
      </c>
      <c r="J712" s="14"/>
      <c r="K712" s="14"/>
      <c r="L712" s="14"/>
      <c r="M712" s="14"/>
      <c r="N712" s="14" t="s">
        <v>7</v>
      </c>
      <c r="O712" s="14"/>
      <c r="P712" s="14"/>
      <c r="Q712" s="14"/>
      <c r="R712" s="14"/>
      <c r="S712" s="14"/>
      <c r="T712" s="14"/>
      <c r="U712" s="14"/>
    </row>
    <row r="713" customFormat="false" ht="58.5" hidden="false" customHeight="false" outlineLevel="0" collapsed="false">
      <c r="A713" s="87" t="n">
        <v>16</v>
      </c>
      <c r="B713" s="11"/>
      <c r="C713" s="12"/>
      <c r="D713" s="13"/>
      <c r="E713" s="12" t="s">
        <v>8</v>
      </c>
      <c r="F713" s="15" t="s">
        <v>9</v>
      </c>
      <c r="G713" s="12" t="s">
        <v>10</v>
      </c>
      <c r="H713" s="12"/>
      <c r="I713" s="16" t="s">
        <v>11</v>
      </c>
      <c r="J713" s="14" t="s">
        <v>12</v>
      </c>
      <c r="K713" s="14" t="s">
        <v>13</v>
      </c>
      <c r="L713" s="16" t="s">
        <v>14</v>
      </c>
      <c r="M713" s="16" t="s">
        <v>15</v>
      </c>
      <c r="N713" s="14" t="s">
        <v>16</v>
      </c>
      <c r="O713" s="14" t="s">
        <v>17</v>
      </c>
      <c r="P713" s="14" t="s">
        <v>18</v>
      </c>
      <c r="Q713" s="16" t="s">
        <v>19</v>
      </c>
      <c r="R713" s="14" t="s">
        <v>20</v>
      </c>
      <c r="S713" s="14" t="s">
        <v>21</v>
      </c>
      <c r="T713" s="14" t="s">
        <v>22</v>
      </c>
      <c r="U713" s="16" t="s">
        <v>23</v>
      </c>
    </row>
    <row r="714" customFormat="false" ht="58.5" hidden="false" customHeight="false" outlineLevel="0" collapsed="false">
      <c r="A714" s="87"/>
      <c r="B714" s="17"/>
      <c r="C714" s="18"/>
      <c r="D714" s="19" t="s">
        <v>24</v>
      </c>
      <c r="E714" s="12" t="s">
        <v>24</v>
      </c>
      <c r="F714" s="15" t="s">
        <v>24</v>
      </c>
      <c r="G714" s="12" t="s">
        <v>24</v>
      </c>
      <c r="H714" s="12" t="s">
        <v>25</v>
      </c>
      <c r="I714" s="14" t="s">
        <v>26</v>
      </c>
      <c r="J714" s="14" t="s">
        <v>27</v>
      </c>
      <c r="K714" s="14" t="s">
        <v>27</v>
      </c>
      <c r="L714" s="14" t="s">
        <v>27</v>
      </c>
      <c r="M714" s="14" t="s">
        <v>26</v>
      </c>
      <c r="N714" s="14" t="s">
        <v>27</v>
      </c>
      <c r="O714" s="14" t="s">
        <v>27</v>
      </c>
      <c r="P714" s="14" t="s">
        <v>27</v>
      </c>
      <c r="Q714" s="14" t="s">
        <v>27</v>
      </c>
      <c r="R714" s="14" t="s">
        <v>27</v>
      </c>
      <c r="S714" s="14" t="s">
        <v>27</v>
      </c>
      <c r="T714" s="14" t="s">
        <v>27</v>
      </c>
      <c r="U714" s="14" t="s">
        <v>27</v>
      </c>
    </row>
    <row r="715" customFormat="false" ht="54" hidden="false" customHeight="true" outlineLevel="0" collapsed="false">
      <c r="A715" s="18"/>
      <c r="B715" s="10" t="s">
        <v>277</v>
      </c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</row>
    <row r="716" customFormat="false" ht="58.5" hidden="false" customHeight="true" outlineLevel="0" collapsed="false">
      <c r="A716" s="87" t="s">
        <v>53</v>
      </c>
      <c r="B716" s="3"/>
      <c r="C716" s="12" t="s">
        <v>29</v>
      </c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</row>
    <row r="717" customFormat="false" ht="58.5" hidden="false" customHeight="false" outlineLevel="0" collapsed="false">
      <c r="A717" s="87"/>
      <c r="B717" s="20" t="s">
        <v>30</v>
      </c>
      <c r="C717" s="21" t="s">
        <v>31</v>
      </c>
      <c r="D717" s="22" t="n">
        <v>130</v>
      </c>
      <c r="E717" s="23" t="n">
        <v>4.52</v>
      </c>
      <c r="F717" s="24" t="n">
        <v>3.89</v>
      </c>
      <c r="G717" s="24" t="n">
        <v>14</v>
      </c>
      <c r="H717" s="24" t="n">
        <v>109.13</v>
      </c>
      <c r="I717" s="25" t="n">
        <v>18.78</v>
      </c>
      <c r="J717" s="25" t="n">
        <v>0.075</v>
      </c>
      <c r="K717" s="25" t="n">
        <v>0.146</v>
      </c>
      <c r="L717" s="25" t="n">
        <v>0.52</v>
      </c>
      <c r="M717" s="25" t="n">
        <v>0.056</v>
      </c>
      <c r="N717" s="25" t="n">
        <v>0.97</v>
      </c>
      <c r="O717" s="25" t="n">
        <v>109.569</v>
      </c>
      <c r="P717" s="25" t="n">
        <v>38.454</v>
      </c>
      <c r="Q717" s="25" t="n">
        <v>117.712</v>
      </c>
      <c r="R717" s="25" t="n">
        <v>168.971</v>
      </c>
      <c r="S717" s="25" t="n">
        <v>0.008</v>
      </c>
      <c r="T717" s="25" t="n">
        <v>0.003</v>
      </c>
      <c r="U717" s="25" t="n">
        <v>0.038</v>
      </c>
    </row>
    <row r="718" customFormat="false" ht="58.5" hidden="false" customHeight="false" outlineLevel="0" collapsed="false">
      <c r="A718" s="18"/>
      <c r="B718" s="26" t="s">
        <v>32</v>
      </c>
      <c r="C718" s="27" t="s">
        <v>33</v>
      </c>
      <c r="D718" s="22" t="n">
        <v>180</v>
      </c>
      <c r="E718" s="23" t="n">
        <v>1.74</v>
      </c>
      <c r="F718" s="24" t="n">
        <v>1.36</v>
      </c>
      <c r="G718" s="24" t="n">
        <v>8.47</v>
      </c>
      <c r="H718" s="24" t="n">
        <v>53.081</v>
      </c>
      <c r="I718" s="25" t="n">
        <v>7.92</v>
      </c>
      <c r="J718" s="25" t="n">
        <v>0.024</v>
      </c>
      <c r="K718" s="25" t="n">
        <v>0.074</v>
      </c>
      <c r="L718" s="25" t="n">
        <v>0.312</v>
      </c>
      <c r="M718" s="25" t="n">
        <v>0.018</v>
      </c>
      <c r="N718" s="25" t="n">
        <v>0.143</v>
      </c>
      <c r="O718" s="25" t="n">
        <v>69.241</v>
      </c>
      <c r="P718" s="25" t="n">
        <v>12.357</v>
      </c>
      <c r="Q718" s="25" t="n">
        <v>56.669</v>
      </c>
      <c r="R718" s="25" t="n">
        <v>113.631</v>
      </c>
      <c r="S718" s="25" t="n">
        <v>0.005</v>
      </c>
      <c r="T718" s="25" t="n">
        <v>0.002</v>
      </c>
      <c r="U718" s="25" t="n">
        <v>0.109</v>
      </c>
    </row>
    <row r="719" customFormat="false" ht="58.5" hidden="false" customHeight="false" outlineLevel="0" collapsed="false">
      <c r="A719" s="87" t="n">
        <v>33</v>
      </c>
      <c r="B719" s="26" t="s">
        <v>34</v>
      </c>
      <c r="C719" s="27" t="s">
        <v>35</v>
      </c>
      <c r="D719" s="28" t="s">
        <v>36</v>
      </c>
      <c r="E719" s="29" t="n">
        <v>3.94</v>
      </c>
      <c r="F719" s="30" t="n">
        <v>3.87</v>
      </c>
      <c r="G719" s="30" t="n">
        <v>14.96</v>
      </c>
      <c r="H719" s="30" t="n">
        <v>110.59</v>
      </c>
      <c r="I719" s="31" t="n">
        <v>23.4</v>
      </c>
      <c r="J719" s="31" t="n">
        <v>0.037</v>
      </c>
      <c r="K719" s="31" t="n">
        <v>0.033</v>
      </c>
      <c r="L719" s="31" t="n">
        <v>0.045</v>
      </c>
      <c r="M719" s="31" t="n">
        <v>0.066</v>
      </c>
      <c r="N719" s="31" t="n">
        <v>0.367</v>
      </c>
      <c r="O719" s="31" t="n">
        <v>22.14</v>
      </c>
      <c r="P719" s="31" t="n">
        <v>6.27</v>
      </c>
      <c r="Q719" s="31" t="n">
        <v>42.06</v>
      </c>
      <c r="R719" s="31" t="n">
        <v>39.28</v>
      </c>
      <c r="S719" s="31" t="n">
        <v>0.002</v>
      </c>
      <c r="T719" s="31" t="n">
        <v>0.005</v>
      </c>
      <c r="U719" s="31" t="n">
        <v>0.007</v>
      </c>
    </row>
    <row r="720" customFormat="false" ht="58.5" hidden="false" customHeight="false" outlineLevel="0" collapsed="false">
      <c r="A720" s="87" t="n">
        <v>71</v>
      </c>
      <c r="B720" s="26"/>
      <c r="C720" s="27" t="s">
        <v>37</v>
      </c>
      <c r="D720" s="22" t="n">
        <f aca="false">D717+D718+D719</f>
        <v>354</v>
      </c>
      <c r="E720" s="29" t="n">
        <f aca="false">SUM(E717:E719)</f>
        <v>10.2</v>
      </c>
      <c r="F720" s="30" t="n">
        <f aca="false">SUM(F717:F719)</f>
        <v>9.12</v>
      </c>
      <c r="G720" s="30" t="n">
        <f aca="false">SUM(G717:G719)</f>
        <v>37.43</v>
      </c>
      <c r="H720" s="30" t="n">
        <f aca="false">SUM(H717:H719)</f>
        <v>272.801</v>
      </c>
      <c r="I720" s="31" t="n">
        <f aca="false">SUM(I717:I719)</f>
        <v>50.1</v>
      </c>
      <c r="J720" s="31" t="n">
        <f aca="false">SUM(J717:J719)</f>
        <v>0.136</v>
      </c>
      <c r="K720" s="31" t="n">
        <f aca="false">SUM(K717:K719)</f>
        <v>0.253</v>
      </c>
      <c r="L720" s="31" t="n">
        <f aca="false">SUM(L717:L719)</f>
        <v>0.877</v>
      </c>
      <c r="M720" s="31" t="n">
        <f aca="false">SUM(M717:M719)</f>
        <v>0.14</v>
      </c>
      <c r="N720" s="31" t="n">
        <f aca="false">SUM(N717:N719)</f>
        <v>1.48</v>
      </c>
      <c r="O720" s="31" t="n">
        <f aca="false">SUM(O717:O719)</f>
        <v>200.95</v>
      </c>
      <c r="P720" s="31" t="n">
        <f aca="false">SUM(P717:P719)</f>
        <v>57.081</v>
      </c>
      <c r="Q720" s="31" t="n">
        <f aca="false">SUM(Q717:Q719)</f>
        <v>216.441</v>
      </c>
      <c r="R720" s="31" t="n">
        <f aca="false">SUM(R717:R719)</f>
        <v>321.882</v>
      </c>
      <c r="S720" s="31" t="n">
        <f aca="false">SUM(S717:S719)</f>
        <v>0.015</v>
      </c>
      <c r="T720" s="31" t="n">
        <f aca="false">SUM(T717:T719)</f>
        <v>0.01</v>
      </c>
      <c r="U720" s="31" t="n">
        <f aca="false">SUM(U717:U719)</f>
        <v>0.154</v>
      </c>
    </row>
    <row r="721" customFormat="false" ht="58.5" hidden="false" customHeight="true" outlineLevel="0" collapsed="false">
      <c r="A721" s="87" t="n">
        <v>36</v>
      </c>
      <c r="B721" s="3"/>
      <c r="C721" s="12" t="s">
        <v>38</v>
      </c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</row>
    <row r="722" customFormat="false" ht="116.25" hidden="false" customHeight="false" outlineLevel="0" collapsed="false">
      <c r="A722" s="87"/>
      <c r="B722" s="20" t="s">
        <v>39</v>
      </c>
      <c r="C722" s="27" t="s">
        <v>40</v>
      </c>
      <c r="D722" s="28" t="s">
        <v>41</v>
      </c>
      <c r="E722" s="32" t="n">
        <v>2.6</v>
      </c>
      <c r="F722" s="33" t="n">
        <v>3</v>
      </c>
      <c r="G722" s="33" t="n">
        <v>4.28</v>
      </c>
      <c r="H722" s="33" t="n">
        <v>54.52</v>
      </c>
      <c r="I722" s="33" t="n">
        <v>22</v>
      </c>
      <c r="J722" s="33" t="n">
        <v>0.04</v>
      </c>
      <c r="K722" s="33" t="n">
        <v>0.17</v>
      </c>
      <c r="L722" s="33" t="n">
        <v>0.7</v>
      </c>
      <c r="M722" s="33" t="n">
        <v>0.03</v>
      </c>
      <c r="N722" s="33" t="n">
        <v>0.1</v>
      </c>
      <c r="O722" s="33" t="n">
        <v>120</v>
      </c>
      <c r="P722" s="33" t="n">
        <v>14</v>
      </c>
      <c r="Q722" s="33" t="n">
        <v>90</v>
      </c>
      <c r="R722" s="33" t="n">
        <v>146</v>
      </c>
      <c r="S722" s="33" t="n">
        <v>0.009</v>
      </c>
      <c r="T722" s="33" t="n">
        <v>0.002</v>
      </c>
      <c r="U722" s="33" t="n">
        <v>0.02</v>
      </c>
    </row>
    <row r="723" s="93" customFormat="true" ht="58.5" hidden="false" customHeight="false" outlineLevel="0" collapsed="false">
      <c r="A723" s="87" t="s">
        <v>53</v>
      </c>
      <c r="B723" s="26"/>
      <c r="C723" s="27" t="s">
        <v>37</v>
      </c>
      <c r="D723" s="22" t="str">
        <f aca="false">D722</f>
        <v>100</v>
      </c>
      <c r="E723" s="29" t="n">
        <f aca="false">SUM(E722)</f>
        <v>2.6</v>
      </c>
      <c r="F723" s="30" t="n">
        <f aca="false">SUM(F722)</f>
        <v>3</v>
      </c>
      <c r="G723" s="30" t="n">
        <f aca="false">SUM(G722)</f>
        <v>4.28</v>
      </c>
      <c r="H723" s="30" t="n">
        <f aca="false">SUM(H722)</f>
        <v>54.52</v>
      </c>
      <c r="I723" s="31" t="n">
        <f aca="false">SUM(I722)</f>
        <v>22</v>
      </c>
      <c r="J723" s="31" t="n">
        <f aca="false">SUM(J722)</f>
        <v>0.04</v>
      </c>
      <c r="K723" s="31" t="n">
        <f aca="false">SUM(K722)</f>
        <v>0.17</v>
      </c>
      <c r="L723" s="31" t="n">
        <f aca="false">SUM(L722)</f>
        <v>0.7</v>
      </c>
      <c r="M723" s="31" t="n">
        <f aca="false">SUM(M722)</f>
        <v>0.03</v>
      </c>
      <c r="N723" s="31" t="n">
        <f aca="false">SUM(N722)</f>
        <v>0.1</v>
      </c>
      <c r="O723" s="31" t="n">
        <f aca="false">SUM(O722)</f>
        <v>120</v>
      </c>
      <c r="P723" s="31" t="n">
        <f aca="false">SUM(P722)</f>
        <v>14</v>
      </c>
      <c r="Q723" s="31" t="n">
        <f aca="false">SUM(Q722)</f>
        <v>90</v>
      </c>
      <c r="R723" s="31" t="n">
        <f aca="false">SUM(R722)</f>
        <v>146</v>
      </c>
      <c r="S723" s="31" t="n">
        <f aca="false">SUM(S722)</f>
        <v>0.009</v>
      </c>
      <c r="T723" s="31" t="n">
        <f aca="false">SUM(T722)</f>
        <v>0.002</v>
      </c>
      <c r="U723" s="31" t="n">
        <f aca="false">SUM(U722)</f>
        <v>0.02</v>
      </c>
    </row>
    <row r="724" customFormat="false" ht="58.5" hidden="false" customHeight="true" outlineLevel="0" collapsed="false">
      <c r="A724" s="89"/>
      <c r="B724" s="3"/>
      <c r="C724" s="12" t="s">
        <v>42</v>
      </c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</row>
    <row r="725" customFormat="false" ht="116.25" hidden="false" customHeight="false" outlineLevel="0" collapsed="false">
      <c r="A725" s="18"/>
      <c r="B725" s="34" t="s">
        <v>205</v>
      </c>
      <c r="C725" s="35" t="s">
        <v>98</v>
      </c>
      <c r="D725" s="36" t="s">
        <v>59</v>
      </c>
      <c r="E725" s="37" t="n">
        <v>0.57</v>
      </c>
      <c r="F725" s="38" t="n">
        <v>2.67</v>
      </c>
      <c r="G725" s="38" t="n">
        <v>2.31</v>
      </c>
      <c r="H725" s="38" t="n">
        <v>35.7</v>
      </c>
      <c r="I725" s="39" t="n">
        <v>45.9</v>
      </c>
      <c r="J725" s="39" t="n">
        <v>0.007</v>
      </c>
      <c r="K725" s="39" t="n">
        <v>0.015</v>
      </c>
      <c r="L725" s="39" t="n">
        <v>2.1</v>
      </c>
      <c r="M725" s="39" t="n">
        <v>0</v>
      </c>
      <c r="N725" s="39" t="n">
        <v>0.93</v>
      </c>
      <c r="O725" s="39" t="n">
        <v>12.3</v>
      </c>
      <c r="P725" s="39" t="n">
        <v>4.5</v>
      </c>
      <c r="Q725" s="39" t="n">
        <v>11.1</v>
      </c>
      <c r="R725" s="39" t="n">
        <v>94.5</v>
      </c>
      <c r="S725" s="39" t="n">
        <v>0</v>
      </c>
      <c r="T725" s="39" t="n">
        <v>0</v>
      </c>
      <c r="U725" s="39" t="n">
        <v>0</v>
      </c>
    </row>
    <row r="726" customFormat="false" ht="81.75" hidden="false" customHeight="true" outlineLevel="0" collapsed="false">
      <c r="A726" s="87" t="n">
        <v>21</v>
      </c>
      <c r="B726" s="26" t="s">
        <v>233</v>
      </c>
      <c r="C726" s="27" t="s">
        <v>234</v>
      </c>
      <c r="D726" s="28" t="s">
        <v>48</v>
      </c>
      <c r="E726" s="29" t="n">
        <v>3.03</v>
      </c>
      <c r="F726" s="30" t="n">
        <v>2.96</v>
      </c>
      <c r="G726" s="30" t="n">
        <v>9.65</v>
      </c>
      <c r="H726" s="30" t="n">
        <v>77.33</v>
      </c>
      <c r="I726" s="31" t="n">
        <v>82.61</v>
      </c>
      <c r="J726" s="31" t="n">
        <v>0.041</v>
      </c>
      <c r="K726" s="31" t="n">
        <v>0.051</v>
      </c>
      <c r="L726" s="31" t="n">
        <v>4.67</v>
      </c>
      <c r="M726" s="31" t="n">
        <v>0.027</v>
      </c>
      <c r="N726" s="31" t="n">
        <v>0.953</v>
      </c>
      <c r="O726" s="31" t="n">
        <v>31.823</v>
      </c>
      <c r="P726" s="31" t="n">
        <v>18.865</v>
      </c>
      <c r="Q726" s="31" t="n">
        <v>51.63</v>
      </c>
      <c r="R726" s="31" t="n">
        <v>282.13</v>
      </c>
      <c r="S726" s="31" t="n">
        <v>0.005</v>
      </c>
      <c r="T726" s="31" t="n">
        <v>0</v>
      </c>
      <c r="U726" s="31" t="n">
        <v>0.14</v>
      </c>
    </row>
    <row r="727" customFormat="false" ht="58.5" hidden="false" customHeight="false" outlineLevel="0" collapsed="false">
      <c r="A727" s="87"/>
      <c r="B727" s="26" t="s">
        <v>278</v>
      </c>
      <c r="C727" s="27" t="s">
        <v>279</v>
      </c>
      <c r="D727" s="28" t="s">
        <v>65</v>
      </c>
      <c r="E727" s="29" t="n">
        <v>9</v>
      </c>
      <c r="F727" s="30" t="n">
        <v>7</v>
      </c>
      <c r="G727" s="30" t="n">
        <v>1.13</v>
      </c>
      <c r="H727" s="30" t="n">
        <f aca="false">E727*4+F727*9+G727*4</f>
        <v>103.52</v>
      </c>
      <c r="I727" s="70" t="n">
        <v>19.5</v>
      </c>
      <c r="J727" s="31" t="n">
        <v>0.025</v>
      </c>
      <c r="K727" s="31" t="n">
        <v>0.071</v>
      </c>
      <c r="L727" s="31" t="n">
        <v>0.315</v>
      </c>
      <c r="M727" s="31" t="n">
        <v>0</v>
      </c>
      <c r="N727" s="31" t="n">
        <v>0.69</v>
      </c>
      <c r="O727" s="31" t="n">
        <v>13.972</v>
      </c>
      <c r="P727" s="31" t="n">
        <v>2.4</v>
      </c>
      <c r="Q727" s="31" t="n">
        <v>81.93</v>
      </c>
      <c r="R727" s="31" t="n">
        <v>102.81</v>
      </c>
      <c r="S727" s="31" t="n">
        <v>0.003</v>
      </c>
      <c r="T727" s="31" t="n">
        <v>0</v>
      </c>
      <c r="U727" s="31" t="n">
        <v>0.001</v>
      </c>
    </row>
    <row r="728" customFormat="false" ht="58.5" hidden="false" customHeight="false" outlineLevel="0" collapsed="false">
      <c r="A728" s="87"/>
      <c r="B728" s="26" t="s">
        <v>161</v>
      </c>
      <c r="C728" s="27" t="s">
        <v>162</v>
      </c>
      <c r="D728" s="22" t="n">
        <v>110</v>
      </c>
      <c r="E728" s="29" t="n">
        <v>2.67</v>
      </c>
      <c r="F728" s="30" t="n">
        <v>3.47</v>
      </c>
      <c r="G728" s="30" t="n">
        <v>24.53</v>
      </c>
      <c r="H728" s="30" t="n">
        <v>139.984</v>
      </c>
      <c r="I728" s="97" t="n">
        <v>234.9</v>
      </c>
      <c r="J728" s="31" t="n">
        <v>0.033</v>
      </c>
      <c r="K728" s="31" t="n">
        <v>0.03</v>
      </c>
      <c r="L728" s="31" t="n">
        <v>1.22</v>
      </c>
      <c r="M728" s="31" t="n">
        <v>0.065</v>
      </c>
      <c r="N728" s="31" t="n">
        <v>0.523</v>
      </c>
      <c r="O728" s="31" t="n">
        <v>18.817</v>
      </c>
      <c r="P728" s="31" t="n">
        <v>24.308</v>
      </c>
      <c r="Q728" s="31" t="n">
        <v>58.8</v>
      </c>
      <c r="R728" s="31" t="n">
        <v>91.757</v>
      </c>
      <c r="S728" s="31" t="n">
        <v>0.002</v>
      </c>
      <c r="T728" s="31" t="n">
        <v>0.005</v>
      </c>
      <c r="U728" s="31" t="n">
        <v>0.2</v>
      </c>
    </row>
    <row r="729" customFormat="false" ht="81.75" hidden="false" customHeight="true" outlineLevel="0" collapsed="false">
      <c r="A729" s="87"/>
      <c r="B729" s="26" t="s">
        <v>51</v>
      </c>
      <c r="C729" s="21" t="s">
        <v>52</v>
      </c>
      <c r="D729" s="40" t="s">
        <v>48</v>
      </c>
      <c r="E729" s="29" t="n">
        <v>0.12</v>
      </c>
      <c r="F729" s="30" t="n">
        <v>0.08</v>
      </c>
      <c r="G729" s="30" t="n">
        <v>12.14</v>
      </c>
      <c r="H729" s="30" t="n">
        <v>50.67</v>
      </c>
      <c r="I729" s="31" t="n">
        <v>1.28</v>
      </c>
      <c r="J729" s="31" t="n">
        <v>0.002</v>
      </c>
      <c r="K729" s="31" t="n">
        <v>0.003</v>
      </c>
      <c r="L729" s="31" t="n">
        <v>2.4</v>
      </c>
      <c r="M729" s="31" t="n">
        <v>0</v>
      </c>
      <c r="N729" s="31" t="n">
        <v>0.087</v>
      </c>
      <c r="O729" s="31" t="n">
        <v>12.8</v>
      </c>
      <c r="P729" s="31" t="n">
        <v>2.512</v>
      </c>
      <c r="Q729" s="31" t="n">
        <v>5.914</v>
      </c>
      <c r="R729" s="31" t="n">
        <v>15.222</v>
      </c>
      <c r="S729" s="31" t="n">
        <v>0</v>
      </c>
      <c r="T729" s="31" t="n">
        <v>0</v>
      </c>
      <c r="U729" s="31" t="n">
        <v>0.141</v>
      </c>
    </row>
    <row r="730" customFormat="false" ht="58.5" hidden="false" customHeight="false" outlineLevel="0" collapsed="false">
      <c r="A730" s="85"/>
      <c r="B730" s="26" t="s">
        <v>53</v>
      </c>
      <c r="C730" s="27" t="s">
        <v>54</v>
      </c>
      <c r="D730" s="22" t="n">
        <v>15</v>
      </c>
      <c r="E730" s="29" t="n">
        <v>1.14</v>
      </c>
      <c r="F730" s="30" t="n">
        <v>0.12</v>
      </c>
      <c r="G730" s="30" t="n">
        <v>7.38</v>
      </c>
      <c r="H730" s="30" t="n">
        <v>35.25</v>
      </c>
      <c r="I730" s="31" t="n">
        <v>0</v>
      </c>
      <c r="J730" s="31" t="n">
        <v>0.017</v>
      </c>
      <c r="K730" s="31" t="n">
        <v>0.001</v>
      </c>
      <c r="L730" s="31" t="n">
        <v>0</v>
      </c>
      <c r="M730" s="31" t="n">
        <v>0</v>
      </c>
      <c r="N730" s="31" t="n">
        <v>0.165</v>
      </c>
      <c r="O730" s="31" t="n">
        <v>3</v>
      </c>
      <c r="P730" s="31" t="n">
        <v>2.1</v>
      </c>
      <c r="Q730" s="31" t="n">
        <v>9.75</v>
      </c>
      <c r="R730" s="31" t="n">
        <v>13.95</v>
      </c>
      <c r="S730" s="31" t="n">
        <v>0.001</v>
      </c>
      <c r="T730" s="31" t="n">
        <v>0.001</v>
      </c>
      <c r="U730" s="31" t="n">
        <v>0.002</v>
      </c>
    </row>
    <row r="731" customFormat="false" ht="58.5" hidden="false" customHeight="false" outlineLevel="0" collapsed="false">
      <c r="A731" s="87"/>
      <c r="B731" s="26" t="s">
        <v>53</v>
      </c>
      <c r="C731" s="27" t="s">
        <v>55</v>
      </c>
      <c r="D731" s="22" t="n">
        <v>20</v>
      </c>
      <c r="E731" s="29" t="n">
        <v>0.98</v>
      </c>
      <c r="F731" s="30" t="n">
        <v>0.2</v>
      </c>
      <c r="G731" s="30" t="n">
        <v>8.96</v>
      </c>
      <c r="H731" s="30" t="n">
        <v>42</v>
      </c>
      <c r="I731" s="31" t="n">
        <v>0</v>
      </c>
      <c r="J731" s="31" t="n">
        <v>0.018</v>
      </c>
      <c r="K731" s="31" t="n">
        <v>0.006</v>
      </c>
      <c r="L731" s="31" t="n">
        <v>0</v>
      </c>
      <c r="M731" s="31" t="n">
        <v>0</v>
      </c>
      <c r="N731" s="31" t="n">
        <v>0.58</v>
      </c>
      <c r="O731" s="31" t="n">
        <v>3.6</v>
      </c>
      <c r="P731" s="31" t="n">
        <v>4</v>
      </c>
      <c r="Q731" s="31" t="n">
        <v>18.4</v>
      </c>
      <c r="R731" s="31" t="n">
        <v>28.6</v>
      </c>
      <c r="S731" s="31" t="n">
        <v>0.001</v>
      </c>
      <c r="T731" s="31" t="n">
        <v>0.001</v>
      </c>
      <c r="U731" s="31" t="n">
        <v>0.007</v>
      </c>
    </row>
    <row r="732" customFormat="false" ht="58.5" hidden="false" customHeight="false" outlineLevel="0" collapsed="false">
      <c r="A732" s="87"/>
      <c r="B732" s="20"/>
      <c r="C732" s="42" t="s">
        <v>56</v>
      </c>
      <c r="D732" s="22" t="n">
        <f aca="false">D725+D726+D727+D728+D729+D730+D731</f>
        <v>595</v>
      </c>
      <c r="E732" s="29" t="n">
        <f aca="false">E725+E726+E727+E728+E729+E730+E731</f>
        <v>17.51</v>
      </c>
      <c r="F732" s="29" t="n">
        <f aca="false">F725+F726+F727+F728+F729+F730+F731</f>
        <v>16.5</v>
      </c>
      <c r="G732" s="29" t="n">
        <f aca="false">G725+G726+G727+G728+G729+G730+G731</f>
        <v>66.1</v>
      </c>
      <c r="H732" s="29" t="n">
        <f aca="false">H725+H726+H727+H728+H729+H730+H731</f>
        <v>484.454</v>
      </c>
      <c r="I732" s="29" t="n">
        <f aca="false">I725+I726+I727+I728+I729+I730+I731</f>
        <v>384.19</v>
      </c>
      <c r="J732" s="29" t="n">
        <f aca="false">J725+J726+J727+J728+J729+J730+J731</f>
        <v>0.143</v>
      </c>
      <c r="K732" s="29" t="n">
        <f aca="false">K725+K726+K727+K728+K729+K730+K731</f>
        <v>0.177</v>
      </c>
      <c r="L732" s="29" t="n">
        <f aca="false">L725+L726+L727+L728+L729+L730+L731</f>
        <v>10.705</v>
      </c>
      <c r="M732" s="29" t="n">
        <f aca="false">M725+M726+M727+M728+M729+M730+M731</f>
        <v>0.092</v>
      </c>
      <c r="N732" s="29" t="n">
        <f aca="false">N725+N726+N727+N728+N729+N730+N731</f>
        <v>3.928</v>
      </c>
      <c r="O732" s="29" t="n">
        <f aca="false">O725+O726+O727+O728+O729+O730+O731</f>
        <v>96.312</v>
      </c>
      <c r="P732" s="29" t="n">
        <f aca="false">P725+P726+P727+P728+P729+P730+P731</f>
        <v>58.685</v>
      </c>
      <c r="Q732" s="29" t="n">
        <f aca="false">Q725+Q726+Q727+Q728+Q729+Q730+Q731</f>
        <v>237.524</v>
      </c>
      <c r="R732" s="29" t="n">
        <f aca="false">R725+R726+R727+R728+R729+R730+R731</f>
        <v>628.969</v>
      </c>
      <c r="S732" s="29" t="n">
        <f aca="false">S725+S726+S727+S728+S729+S730+S731</f>
        <v>0.012</v>
      </c>
      <c r="T732" s="29" t="n">
        <f aca="false">T725+T726+T727+T728+T729+T730+T731</f>
        <v>0.007</v>
      </c>
      <c r="U732" s="29" t="n">
        <f aca="false">U725+U726+U727+U728+U729+U730+U731</f>
        <v>0.491</v>
      </c>
    </row>
    <row r="733" customFormat="false" ht="58.5" hidden="false" customHeight="true" outlineLevel="0" collapsed="false">
      <c r="A733" s="87" t="n">
        <v>2</v>
      </c>
      <c r="B733" s="3"/>
      <c r="C733" s="12" t="s">
        <v>57</v>
      </c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</row>
    <row r="734" customFormat="false" ht="116.25" hidden="false" customHeight="false" outlineLevel="0" collapsed="false">
      <c r="A734" s="87"/>
      <c r="B734" s="20" t="s">
        <v>39</v>
      </c>
      <c r="C734" s="27" t="s">
        <v>40</v>
      </c>
      <c r="D734" s="28" t="s">
        <v>48</v>
      </c>
      <c r="E734" s="32" t="n">
        <v>5.8</v>
      </c>
      <c r="F734" s="33" t="n">
        <v>6.4</v>
      </c>
      <c r="G734" s="33" t="n">
        <v>8</v>
      </c>
      <c r="H734" s="33" t="n">
        <v>118</v>
      </c>
      <c r="I734" s="33" t="n">
        <v>44</v>
      </c>
      <c r="J734" s="33" t="n">
        <v>0.06</v>
      </c>
      <c r="K734" s="33" t="n">
        <v>0.34</v>
      </c>
      <c r="L734" s="33" t="n">
        <v>1.4</v>
      </c>
      <c r="M734" s="33" t="n">
        <v>0.1</v>
      </c>
      <c r="N734" s="33" t="n">
        <v>0.2</v>
      </c>
      <c r="O734" s="33" t="n">
        <v>240</v>
      </c>
      <c r="P734" s="33" t="n">
        <v>28</v>
      </c>
      <c r="Q734" s="33" t="n">
        <v>190</v>
      </c>
      <c r="R734" s="33" t="n">
        <v>292</v>
      </c>
      <c r="S734" s="33" t="n">
        <v>0.018</v>
      </c>
      <c r="T734" s="33" t="n">
        <v>0.004</v>
      </c>
      <c r="U734" s="33" t="n">
        <v>0.04</v>
      </c>
    </row>
    <row r="735" customFormat="false" ht="116.25" hidden="false" customHeight="false" outlineLevel="0" collapsed="false">
      <c r="A735" s="87" t="s">
        <v>53</v>
      </c>
      <c r="B735" s="20" t="s">
        <v>53</v>
      </c>
      <c r="C735" s="84" t="s">
        <v>237</v>
      </c>
      <c r="D735" s="36" t="s">
        <v>238</v>
      </c>
      <c r="E735" s="37" t="n">
        <v>1.6</v>
      </c>
      <c r="F735" s="38" t="n">
        <v>0.2</v>
      </c>
      <c r="G735" s="38" t="n">
        <v>9.82</v>
      </c>
      <c r="H735" s="38" t="n">
        <v>47.6</v>
      </c>
      <c r="I735" s="39" t="n">
        <v>0</v>
      </c>
      <c r="J735" s="39" t="n">
        <v>0.032</v>
      </c>
      <c r="K735" s="39" t="n">
        <v>0.012</v>
      </c>
      <c r="L735" s="39" t="n">
        <v>0</v>
      </c>
      <c r="M735" s="39" t="n">
        <v>0</v>
      </c>
      <c r="N735" s="39" t="n">
        <v>0.4</v>
      </c>
      <c r="O735" s="39" t="n">
        <v>4.6</v>
      </c>
      <c r="P735" s="39" t="n">
        <v>6.8</v>
      </c>
      <c r="Q735" s="39" t="n">
        <v>17.8</v>
      </c>
      <c r="R735" s="39" t="n">
        <v>27.2</v>
      </c>
      <c r="S735" s="39" t="n">
        <v>0.001</v>
      </c>
      <c r="T735" s="39" t="n">
        <v>0.001</v>
      </c>
      <c r="U735" s="39" t="n">
        <v>0.003</v>
      </c>
    </row>
    <row r="736" customFormat="false" ht="58.5" hidden="false" customHeight="false" outlineLevel="0" collapsed="false">
      <c r="A736" s="91"/>
      <c r="B736" s="26"/>
      <c r="C736" s="27" t="s">
        <v>37</v>
      </c>
      <c r="D736" s="22" t="n">
        <f aca="false">D734+D735</f>
        <v>200</v>
      </c>
      <c r="E736" s="29" t="n">
        <f aca="false">SUM(E734:E735)</f>
        <v>7.4</v>
      </c>
      <c r="F736" s="30" t="n">
        <f aca="false">SUM(F734:F735)</f>
        <v>6.6</v>
      </c>
      <c r="G736" s="30" t="n">
        <f aca="false">SUM(G734:G735)</f>
        <v>17.82</v>
      </c>
      <c r="H736" s="30" t="n">
        <f aca="false">SUM(H734:H735)</f>
        <v>165.6</v>
      </c>
      <c r="I736" s="31" t="n">
        <f aca="false">SUM(I734:I735)</f>
        <v>44</v>
      </c>
      <c r="J736" s="31" t="n">
        <f aca="false">SUM(J734:J735)</f>
        <v>0.092</v>
      </c>
      <c r="K736" s="31" t="n">
        <f aca="false">SUM(K734:K735)</f>
        <v>0.352</v>
      </c>
      <c r="L736" s="31" t="n">
        <f aca="false">SUM(L734:L735)</f>
        <v>1.4</v>
      </c>
      <c r="M736" s="31" t="n">
        <f aca="false">SUM(M734:M735)</f>
        <v>0.1</v>
      </c>
      <c r="N736" s="31" t="n">
        <f aca="false">SUM(N734:N735)</f>
        <v>0.6</v>
      </c>
      <c r="O736" s="31" t="n">
        <f aca="false">SUM(O734:O735)</f>
        <v>244.6</v>
      </c>
      <c r="P736" s="31" t="n">
        <f aca="false">SUM(P734:P735)</f>
        <v>34.8</v>
      </c>
      <c r="Q736" s="31" t="n">
        <f aca="false">SUM(Q734:Q735)</f>
        <v>207.8</v>
      </c>
      <c r="R736" s="31" t="n">
        <f aca="false">SUM(R734:R735)</f>
        <v>319.2</v>
      </c>
      <c r="S736" s="31" t="n">
        <f aca="false">SUM(S734:S735)</f>
        <v>0.019</v>
      </c>
      <c r="T736" s="31" t="n">
        <f aca="false">SUM(T734:T735)</f>
        <v>0.005</v>
      </c>
      <c r="U736" s="31" t="n">
        <f aca="false">SUM(U734:U735)</f>
        <v>0.043</v>
      </c>
    </row>
    <row r="737" customFormat="false" ht="58.5" hidden="false" customHeight="true" outlineLevel="0" collapsed="false">
      <c r="A737" s="87"/>
      <c r="B737" s="3"/>
      <c r="C737" s="11" t="s">
        <v>60</v>
      </c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</row>
    <row r="738" customFormat="false" ht="58.5" hidden="false" customHeight="false" outlineLevel="0" collapsed="false">
      <c r="A738" s="87"/>
      <c r="B738" s="20" t="s">
        <v>280</v>
      </c>
      <c r="C738" s="27" t="s">
        <v>281</v>
      </c>
      <c r="D738" s="54" t="s">
        <v>65</v>
      </c>
      <c r="E738" s="29" t="n">
        <v>8.29</v>
      </c>
      <c r="F738" s="30" t="n">
        <v>7.61</v>
      </c>
      <c r="G738" s="30" t="n">
        <v>0.74</v>
      </c>
      <c r="H738" s="30" t="n">
        <v>104.94</v>
      </c>
      <c r="I738" s="31" t="n">
        <v>9.6</v>
      </c>
      <c r="J738" s="31" t="n">
        <v>0.014</v>
      </c>
      <c r="K738" s="31" t="n">
        <v>0.064</v>
      </c>
      <c r="L738" s="31" t="n">
        <v>0.9</v>
      </c>
      <c r="M738" s="31" t="n">
        <v>14.4</v>
      </c>
      <c r="N738" s="31" t="n">
        <v>0.6</v>
      </c>
      <c r="O738" s="31" t="n">
        <v>41.19</v>
      </c>
      <c r="P738" s="31" t="n">
        <v>20.46</v>
      </c>
      <c r="Q738" s="31" t="n">
        <v>134.89</v>
      </c>
      <c r="R738" s="31" t="n">
        <v>118.95</v>
      </c>
      <c r="S738" s="31" t="n">
        <v>0</v>
      </c>
      <c r="T738" s="31" t="n">
        <v>0</v>
      </c>
      <c r="U738" s="31" t="n">
        <v>0.003</v>
      </c>
    </row>
    <row r="739" customFormat="false" ht="58.5" hidden="false" customHeight="false" outlineLevel="0" collapsed="false">
      <c r="A739" s="87"/>
      <c r="B739" s="20" t="s">
        <v>202</v>
      </c>
      <c r="C739" s="27" t="s">
        <v>203</v>
      </c>
      <c r="D739" s="22" t="n">
        <v>120</v>
      </c>
      <c r="E739" s="29" t="n">
        <v>2.22</v>
      </c>
      <c r="F739" s="30" t="n">
        <v>3.55</v>
      </c>
      <c r="G739" s="30" t="n">
        <v>17.27</v>
      </c>
      <c r="H739" s="30" t="n">
        <v>109.92</v>
      </c>
      <c r="I739" s="31" t="n">
        <v>15.59</v>
      </c>
      <c r="J739" s="31" t="n">
        <v>0.101</v>
      </c>
      <c r="K739" s="31" t="n">
        <v>0.069</v>
      </c>
      <c r="L739" s="31" t="n">
        <v>9.28</v>
      </c>
      <c r="M739" s="31" t="n">
        <v>0.065</v>
      </c>
      <c r="N739" s="31" t="n">
        <v>0.917</v>
      </c>
      <c r="O739" s="31" t="n">
        <v>11.264</v>
      </c>
      <c r="P739" s="31" t="n">
        <v>23.212</v>
      </c>
      <c r="Q739" s="31" t="n">
        <v>59.839</v>
      </c>
      <c r="R739" s="31" t="n">
        <v>547.949</v>
      </c>
      <c r="S739" s="31" t="n">
        <v>0.005</v>
      </c>
      <c r="T739" s="31" t="n">
        <v>0</v>
      </c>
      <c r="U739" s="31" t="n">
        <v>0.031</v>
      </c>
    </row>
    <row r="740" customFormat="false" ht="68.25" hidden="false" customHeight="true" outlineLevel="0" collapsed="false">
      <c r="A740" s="71"/>
      <c r="B740" s="62" t="s">
        <v>128</v>
      </c>
      <c r="C740" s="42" t="s">
        <v>129</v>
      </c>
      <c r="D740" s="22" t="n">
        <v>180</v>
      </c>
      <c r="E740" s="23" t="n">
        <v>0.21</v>
      </c>
      <c r="F740" s="24" t="n">
        <v>0.05</v>
      </c>
      <c r="G740" s="24" t="n">
        <v>4.71</v>
      </c>
      <c r="H740" s="24" t="n">
        <v>20.09</v>
      </c>
      <c r="I740" s="25" t="n">
        <v>0.475</v>
      </c>
      <c r="J740" s="25" t="n">
        <v>0.002</v>
      </c>
      <c r="K740" s="25" t="n">
        <v>0.009</v>
      </c>
      <c r="L740" s="25" t="n">
        <v>0.883</v>
      </c>
      <c r="M740" s="25" t="n">
        <v>0</v>
      </c>
      <c r="N740" s="25" t="n">
        <v>0.722</v>
      </c>
      <c r="O740" s="25" t="n">
        <v>13.427</v>
      </c>
      <c r="P740" s="25" t="n">
        <v>5.688</v>
      </c>
      <c r="Q740" s="25" t="n">
        <v>7.801</v>
      </c>
      <c r="R740" s="25" t="n">
        <v>27.473</v>
      </c>
      <c r="S740" s="25" t="n">
        <v>0</v>
      </c>
      <c r="T740" s="25" t="n">
        <v>0</v>
      </c>
      <c r="U740" s="25" t="n">
        <v>0.237</v>
      </c>
    </row>
    <row r="741" customFormat="false" ht="58.5" hidden="false" customHeight="true" outlineLevel="0" collapsed="false">
      <c r="A741" s="91" t="s">
        <v>241</v>
      </c>
      <c r="B741" s="26" t="s">
        <v>53</v>
      </c>
      <c r="C741" s="27" t="s">
        <v>55</v>
      </c>
      <c r="D741" s="22" t="n">
        <v>20</v>
      </c>
      <c r="E741" s="29" t="n">
        <v>0.98</v>
      </c>
      <c r="F741" s="30" t="n">
        <v>0.2</v>
      </c>
      <c r="G741" s="30" t="n">
        <v>8.96</v>
      </c>
      <c r="H741" s="30" t="n">
        <v>42</v>
      </c>
      <c r="I741" s="31" t="n">
        <v>0</v>
      </c>
      <c r="J741" s="31" t="n">
        <v>0.018</v>
      </c>
      <c r="K741" s="31" t="n">
        <v>0.006</v>
      </c>
      <c r="L741" s="31" t="n">
        <v>0</v>
      </c>
      <c r="M741" s="31" t="n">
        <v>0</v>
      </c>
      <c r="N741" s="31" t="n">
        <v>0.58</v>
      </c>
      <c r="O741" s="31" t="n">
        <v>3.6</v>
      </c>
      <c r="P741" s="31" t="n">
        <v>4</v>
      </c>
      <c r="Q741" s="31" t="n">
        <v>18.4</v>
      </c>
      <c r="R741" s="31" t="n">
        <v>28.6</v>
      </c>
      <c r="S741" s="31" t="n">
        <v>0.001</v>
      </c>
      <c r="T741" s="31" t="n">
        <v>0.001</v>
      </c>
      <c r="U741" s="31" t="n">
        <v>0.007</v>
      </c>
    </row>
    <row r="742" customFormat="false" ht="58.5" hidden="false" customHeight="false" outlineLevel="0" collapsed="false">
      <c r="A742" s="91"/>
      <c r="B742" s="26" t="s">
        <v>53</v>
      </c>
      <c r="C742" s="27" t="s">
        <v>54</v>
      </c>
      <c r="D742" s="22" t="n">
        <v>20</v>
      </c>
      <c r="E742" s="29" t="n">
        <v>1.52</v>
      </c>
      <c r="F742" s="30" t="n">
        <v>0.16</v>
      </c>
      <c r="G742" s="30" t="n">
        <v>9.84</v>
      </c>
      <c r="H742" s="30" t="n">
        <v>47</v>
      </c>
      <c r="I742" s="31" t="n">
        <v>0</v>
      </c>
      <c r="J742" s="31" t="n">
        <v>0.022</v>
      </c>
      <c r="K742" s="31" t="n">
        <v>0.001</v>
      </c>
      <c r="L742" s="31" t="n">
        <v>0</v>
      </c>
      <c r="M742" s="31" t="n">
        <v>0</v>
      </c>
      <c r="N742" s="31" t="n">
        <v>0.22</v>
      </c>
      <c r="O742" s="31" t="n">
        <v>4</v>
      </c>
      <c r="P742" s="31" t="n">
        <v>2.8</v>
      </c>
      <c r="Q742" s="31" t="n">
        <v>13</v>
      </c>
      <c r="R742" s="31" t="n">
        <v>18.6</v>
      </c>
      <c r="S742" s="31" t="n">
        <v>0.001</v>
      </c>
      <c r="T742" s="31" t="n">
        <v>0.001</v>
      </c>
      <c r="U742" s="31" t="n">
        <v>0.003</v>
      </c>
    </row>
    <row r="743" customFormat="false" ht="58.5" hidden="false" customHeight="false" outlineLevel="0" collapsed="false">
      <c r="A743" s="85"/>
      <c r="B743" s="26"/>
      <c r="C743" s="27" t="s">
        <v>56</v>
      </c>
      <c r="D743" s="22" t="n">
        <f aca="false">D738+D739+D740+D741+D742</f>
        <v>400</v>
      </c>
      <c r="E743" s="29" t="n">
        <f aca="false">E738+E739+E740+E741+E742</f>
        <v>13.22</v>
      </c>
      <c r="F743" s="29" t="n">
        <f aca="false">F738+F739+F740+F741+F742</f>
        <v>11.57</v>
      </c>
      <c r="G743" s="29" t="n">
        <f aca="false">G738+G739+G740+G741+G742</f>
        <v>41.52</v>
      </c>
      <c r="H743" s="29" t="n">
        <f aca="false">H738+H739+H740+H741+H742</f>
        <v>323.95</v>
      </c>
      <c r="I743" s="29" t="n">
        <f aca="false">I738+I739+I740+I741+I742</f>
        <v>25.665</v>
      </c>
      <c r="J743" s="29" t="n">
        <f aca="false">J738+J739+J740+J741+J742</f>
        <v>0.157</v>
      </c>
      <c r="K743" s="29" t="n">
        <f aca="false">K738+K739+K740+K741+K742</f>
        <v>0.149</v>
      </c>
      <c r="L743" s="29" t="n">
        <f aca="false">L738+L739+L740+L741+L742</f>
        <v>11.063</v>
      </c>
      <c r="M743" s="29" t="n">
        <f aca="false">M738+M739+M740+M741+M742</f>
        <v>14.465</v>
      </c>
      <c r="N743" s="29" t="n">
        <f aca="false">N738+N739+N740+N741+N742</f>
        <v>3.039</v>
      </c>
      <c r="O743" s="29" t="n">
        <f aca="false">O738+O739+O740+O741+O742</f>
        <v>73.481</v>
      </c>
      <c r="P743" s="29" t="n">
        <f aca="false">P738+P739+P740+P741+P742</f>
        <v>56.16</v>
      </c>
      <c r="Q743" s="29" t="n">
        <f aca="false">Q738+Q739+Q740+Q741+Q742</f>
        <v>233.93</v>
      </c>
      <c r="R743" s="29" t="n">
        <f aca="false">R738+R739+R740+R741+R742</f>
        <v>741.572</v>
      </c>
      <c r="S743" s="29" t="n">
        <f aca="false">S738+S739+S740+S741+S742</f>
        <v>0.007</v>
      </c>
      <c r="T743" s="29" t="n">
        <f aca="false">T738+T739+T740+T741+T742</f>
        <v>0.002</v>
      </c>
      <c r="U743" s="29" t="n">
        <f aca="false">U738+U739+U740+U741+U742</f>
        <v>0.281</v>
      </c>
    </row>
    <row r="744" customFormat="false" ht="116.25" hidden="false" customHeight="false" outlineLevel="0" collapsed="false">
      <c r="A744" s="50"/>
      <c r="B744" s="26"/>
      <c r="C744" s="46" t="s">
        <v>70</v>
      </c>
      <c r="D744" s="22" t="n">
        <v>3</v>
      </c>
      <c r="E744" s="29" t="n">
        <v>0</v>
      </c>
      <c r="F744" s="30" t="n">
        <v>0</v>
      </c>
      <c r="G744" s="29" t="n">
        <v>0</v>
      </c>
      <c r="H744" s="30" t="n">
        <v>0</v>
      </c>
      <c r="I744" s="29" t="n">
        <v>0</v>
      </c>
      <c r="J744" s="30" t="n">
        <v>0</v>
      </c>
      <c r="K744" s="30" t="n">
        <v>0</v>
      </c>
      <c r="L744" s="30" t="n">
        <v>0</v>
      </c>
      <c r="M744" s="30" t="n">
        <v>0</v>
      </c>
      <c r="N744" s="30" t="n">
        <v>0.087</v>
      </c>
      <c r="O744" s="30" t="n">
        <v>11.04</v>
      </c>
      <c r="P744" s="30" t="n">
        <v>0.66</v>
      </c>
      <c r="Q744" s="30" t="n">
        <v>2.25</v>
      </c>
      <c r="R744" s="30" t="n">
        <v>0.27</v>
      </c>
      <c r="S744" s="30" t="n">
        <v>0.12</v>
      </c>
      <c r="T744" s="30" t="n">
        <v>0</v>
      </c>
      <c r="U744" s="30" t="n">
        <v>0</v>
      </c>
    </row>
    <row r="745" customFormat="false" ht="116.25" hidden="false" customHeight="false" outlineLevel="0" collapsed="false">
      <c r="A745" s="50"/>
      <c r="B745" s="26"/>
      <c r="C745" s="46" t="s">
        <v>71</v>
      </c>
      <c r="D745" s="47" t="n">
        <v>500</v>
      </c>
      <c r="E745" s="29" t="n">
        <v>0</v>
      </c>
      <c r="F745" s="30" t="n">
        <v>0</v>
      </c>
      <c r="G745" s="30" t="n">
        <v>0</v>
      </c>
      <c r="H745" s="30" t="n">
        <v>0</v>
      </c>
      <c r="I745" s="31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13.2</v>
      </c>
      <c r="P745" s="31" t="n">
        <v>4.35</v>
      </c>
      <c r="Q745" s="31" t="n">
        <v>0</v>
      </c>
      <c r="R745" s="31" t="n">
        <v>0</v>
      </c>
      <c r="S745" s="31" t="n">
        <v>0</v>
      </c>
      <c r="T745" s="31" t="n">
        <v>0</v>
      </c>
      <c r="U745" s="31" t="n">
        <v>0.312</v>
      </c>
    </row>
    <row r="746" customFormat="false" ht="58.5" hidden="false" customHeight="false" outlineLevel="0" collapsed="false">
      <c r="A746" s="50"/>
      <c r="B746" s="26"/>
      <c r="C746" s="27"/>
      <c r="D746" s="28"/>
      <c r="E746" s="12" t="s">
        <v>8</v>
      </c>
      <c r="F746" s="15" t="s">
        <v>9</v>
      </c>
      <c r="G746" s="12" t="s">
        <v>10</v>
      </c>
      <c r="H746" s="48" t="s">
        <v>72</v>
      </c>
      <c r="I746" s="14" t="s">
        <v>11</v>
      </c>
      <c r="J746" s="16" t="s">
        <v>12</v>
      </c>
      <c r="K746" s="16" t="s">
        <v>13</v>
      </c>
      <c r="L746" s="16" t="s">
        <v>14</v>
      </c>
      <c r="M746" s="16" t="s">
        <v>15</v>
      </c>
      <c r="N746" s="16" t="s">
        <v>16</v>
      </c>
      <c r="O746" s="16" t="s">
        <v>17</v>
      </c>
      <c r="P746" s="16" t="s">
        <v>18</v>
      </c>
      <c r="Q746" s="16" t="s">
        <v>19</v>
      </c>
      <c r="R746" s="16" t="s">
        <v>20</v>
      </c>
      <c r="S746" s="16" t="s">
        <v>21</v>
      </c>
      <c r="T746" s="16" t="s">
        <v>22</v>
      </c>
      <c r="U746" s="16" t="s">
        <v>23</v>
      </c>
    </row>
    <row r="747" customFormat="false" ht="58.5" hidden="false" customHeight="false" outlineLevel="0" collapsed="false">
      <c r="A747" s="89" t="n">
        <v>50</v>
      </c>
      <c r="B747" s="26"/>
      <c r="C747" s="49" t="s">
        <v>73</v>
      </c>
      <c r="D747" s="28"/>
      <c r="E747" s="29" t="n">
        <f aca="false">SUM(E720+E723+E732+E736+E743+E744+E745)</f>
        <v>50.93</v>
      </c>
      <c r="F747" s="29" t="n">
        <f aca="false">SUM(F720+F723+F732+F736+F743+F744+F745)</f>
        <v>46.79</v>
      </c>
      <c r="G747" s="29" t="n">
        <f aca="false">SUM(G720+G723+G732+G736+G743+G744+G745)</f>
        <v>167.15</v>
      </c>
      <c r="H747" s="29" t="n">
        <f aca="false">SUM(H720+H723+H732+H736+H743+H744+H745)</f>
        <v>1301.325</v>
      </c>
      <c r="I747" s="29" t="n">
        <f aca="false">SUM(I720+I723+I732+I736+I743+I744+I745)</f>
        <v>525.955</v>
      </c>
      <c r="J747" s="29" t="n">
        <f aca="false">SUM(J720+J723+J732+J736+J743+J744+J745)</f>
        <v>0.568</v>
      </c>
      <c r="K747" s="29" t="n">
        <f aca="false">SUM(K720+K723+K732+K736+K743+K744+K745)</f>
        <v>1.101</v>
      </c>
      <c r="L747" s="29" t="n">
        <f aca="false">SUM(L720+L723+L732+L736+L743+L744+L745)</f>
        <v>24.745</v>
      </c>
      <c r="M747" s="29" t="n">
        <f aca="false">SUM(M720+M723+M732+M736+M743+M744+M745)</f>
        <v>14.827</v>
      </c>
      <c r="N747" s="29" t="n">
        <f aca="false">SUM(N720+N723+N732+N736+N743+N744+N745)</f>
        <v>9.234</v>
      </c>
      <c r="O747" s="29" t="n">
        <f aca="false">SUM(O720+O723+O732+O736+O743+O744+O745)</f>
        <v>759.583</v>
      </c>
      <c r="P747" s="29" t="n">
        <f aca="false">SUM(P720+P723+P732+P736+P743+P744+P745)</f>
        <v>225.736</v>
      </c>
      <c r="Q747" s="29" t="n">
        <f aca="false">SUM(Q720+Q723+Q732+Q736+Q743+Q744+Q745)</f>
        <v>987.945</v>
      </c>
      <c r="R747" s="29" t="n">
        <f aca="false">SUM(R720+R723+R732+R736+R743+R744+R745)</f>
        <v>2157.893</v>
      </c>
      <c r="S747" s="29" t="n">
        <f aca="false">SUM(S720+S723+S732+S736+S743+S744+S745)</f>
        <v>0.182</v>
      </c>
      <c r="T747" s="29" t="n">
        <f aca="false">SUM(T720+T723+T732+T736+T743+T744+T745)</f>
        <v>0.026</v>
      </c>
      <c r="U747" s="29" t="n">
        <f aca="false">SUM(U720+U723+U732+U736+U743+U744+U745)</f>
        <v>1.301</v>
      </c>
    </row>
    <row r="748" customFormat="false" ht="58.5" hidden="false" customHeight="false" outlineLevel="0" collapsed="false">
      <c r="A748" s="87" t="n">
        <v>2</v>
      </c>
      <c r="B748" s="26"/>
      <c r="C748" s="49" t="s">
        <v>74</v>
      </c>
      <c r="D748" s="28"/>
      <c r="E748" s="29" t="n">
        <v>42</v>
      </c>
      <c r="F748" s="30" t="n">
        <v>47</v>
      </c>
      <c r="G748" s="30" t="n">
        <v>203</v>
      </c>
      <c r="H748" s="30" t="n">
        <v>1400</v>
      </c>
      <c r="I748" s="31" t="n">
        <v>450</v>
      </c>
      <c r="J748" s="31" t="n">
        <v>0.8</v>
      </c>
      <c r="K748" s="31" t="n">
        <v>0.9</v>
      </c>
      <c r="L748" s="31" t="n">
        <v>45</v>
      </c>
      <c r="M748" s="31" t="n">
        <v>10</v>
      </c>
      <c r="N748" s="31" t="n">
        <v>10</v>
      </c>
      <c r="O748" s="31" t="n">
        <v>800</v>
      </c>
      <c r="P748" s="31" t="n">
        <v>80</v>
      </c>
      <c r="Q748" s="31" t="n">
        <v>700</v>
      </c>
      <c r="R748" s="31" t="n">
        <v>400</v>
      </c>
      <c r="S748" s="31" t="n">
        <v>0.007</v>
      </c>
      <c r="T748" s="31" t="n">
        <v>0.015</v>
      </c>
      <c r="U748" s="31" t="n">
        <v>1.4</v>
      </c>
    </row>
    <row r="749" customFormat="false" ht="115.5" hidden="false" customHeight="false" outlineLevel="0" collapsed="false">
      <c r="A749" s="87"/>
      <c r="B749" s="11"/>
      <c r="C749" s="10" t="s">
        <v>75</v>
      </c>
      <c r="D749" s="50"/>
      <c r="E749" s="23" t="n">
        <f aca="false">E747*100/E748</f>
        <v>121.261904761905</v>
      </c>
      <c r="F749" s="24" t="n">
        <f aca="false">F747*100/F748</f>
        <v>99.5531914893617</v>
      </c>
      <c r="G749" s="23" t="n">
        <f aca="false">G747*100/G748</f>
        <v>82.3399014778325</v>
      </c>
      <c r="H749" s="23" t="n">
        <f aca="false">H747*100/H748</f>
        <v>92.9517857142857</v>
      </c>
      <c r="I749" s="51" t="n">
        <f aca="false">I747*100/I748</f>
        <v>116.878888888889</v>
      </c>
      <c r="J749" s="51" t="n">
        <f aca="false">J747*100/J748</f>
        <v>71</v>
      </c>
      <c r="K749" s="51" t="n">
        <f aca="false">K747*100/K748</f>
        <v>122.333333333333</v>
      </c>
      <c r="L749" s="51" t="n">
        <f aca="false">L747*100/L748</f>
        <v>54.9888888888889</v>
      </c>
      <c r="M749" s="51" t="n">
        <f aca="false">M747*100/M748</f>
        <v>148.27</v>
      </c>
      <c r="N749" s="51" t="n">
        <f aca="false">N747*100/N748</f>
        <v>92.34</v>
      </c>
      <c r="O749" s="51" t="n">
        <f aca="false">O747*100/O748</f>
        <v>94.947875</v>
      </c>
      <c r="P749" s="51" t="n">
        <f aca="false">P747*100/P748</f>
        <v>282.17</v>
      </c>
      <c r="Q749" s="51" t="n">
        <f aca="false">Q747*100/Q748</f>
        <v>141.135</v>
      </c>
      <c r="R749" s="51" t="n">
        <f aca="false">R747*100/R748</f>
        <v>539.47325</v>
      </c>
      <c r="S749" s="51" t="n">
        <f aca="false">S747*100/S748</f>
        <v>2600</v>
      </c>
      <c r="T749" s="51" t="n">
        <f aca="false">T747*100/T748</f>
        <v>173.333333333333</v>
      </c>
      <c r="U749" s="51" t="n">
        <f aca="false">U747*100/U748</f>
        <v>92.9285714285714</v>
      </c>
    </row>
    <row r="750" customFormat="false" ht="58.5" hidden="false" customHeight="true" outlineLevel="0" collapsed="false">
      <c r="A750" s="87" t="n">
        <v>3</v>
      </c>
      <c r="B750" s="11" t="s">
        <v>1</v>
      </c>
      <c r="C750" s="12" t="s">
        <v>2</v>
      </c>
      <c r="D750" s="13" t="s">
        <v>3</v>
      </c>
      <c r="E750" s="12" t="s">
        <v>4</v>
      </c>
      <c r="F750" s="12"/>
      <c r="G750" s="12"/>
      <c r="H750" s="12" t="s">
        <v>5</v>
      </c>
      <c r="I750" s="14" t="s">
        <v>6</v>
      </c>
      <c r="J750" s="14"/>
      <c r="K750" s="14"/>
      <c r="L750" s="14"/>
      <c r="M750" s="14"/>
      <c r="N750" s="14" t="s">
        <v>7</v>
      </c>
      <c r="O750" s="14"/>
      <c r="P750" s="14"/>
      <c r="Q750" s="14"/>
      <c r="R750" s="14"/>
      <c r="S750" s="14"/>
      <c r="T750" s="14"/>
      <c r="U750" s="14"/>
    </row>
    <row r="751" customFormat="false" ht="58.5" hidden="false" customHeight="false" outlineLevel="0" collapsed="false">
      <c r="A751" s="87"/>
      <c r="B751" s="11"/>
      <c r="C751" s="12"/>
      <c r="D751" s="13"/>
      <c r="E751" s="12" t="s">
        <v>8</v>
      </c>
      <c r="F751" s="15" t="s">
        <v>9</v>
      </c>
      <c r="G751" s="12" t="s">
        <v>10</v>
      </c>
      <c r="H751" s="12"/>
      <c r="I751" s="16" t="s">
        <v>11</v>
      </c>
      <c r="J751" s="14" t="s">
        <v>12</v>
      </c>
      <c r="K751" s="14" t="s">
        <v>13</v>
      </c>
      <c r="L751" s="16" t="s">
        <v>14</v>
      </c>
      <c r="M751" s="16" t="s">
        <v>15</v>
      </c>
      <c r="N751" s="14" t="s">
        <v>16</v>
      </c>
      <c r="O751" s="14" t="s">
        <v>17</v>
      </c>
      <c r="P751" s="14" t="s">
        <v>18</v>
      </c>
      <c r="Q751" s="16" t="s">
        <v>19</v>
      </c>
      <c r="R751" s="14" t="s">
        <v>20</v>
      </c>
      <c r="S751" s="14" t="s">
        <v>21</v>
      </c>
      <c r="T751" s="14" t="s">
        <v>22</v>
      </c>
      <c r="U751" s="16" t="s">
        <v>23</v>
      </c>
    </row>
    <row r="752" customFormat="false" ht="58.5" hidden="false" customHeight="false" outlineLevel="0" collapsed="false">
      <c r="A752" s="18"/>
      <c r="B752" s="17"/>
      <c r="C752" s="18"/>
      <c r="D752" s="19" t="s">
        <v>24</v>
      </c>
      <c r="E752" s="12" t="s">
        <v>24</v>
      </c>
      <c r="F752" s="15" t="s">
        <v>24</v>
      </c>
      <c r="G752" s="12" t="s">
        <v>24</v>
      </c>
      <c r="H752" s="12" t="s">
        <v>25</v>
      </c>
      <c r="I752" s="14" t="s">
        <v>26</v>
      </c>
      <c r="J752" s="14" t="s">
        <v>27</v>
      </c>
      <c r="K752" s="14" t="s">
        <v>27</v>
      </c>
      <c r="L752" s="14" t="s">
        <v>27</v>
      </c>
      <c r="M752" s="14" t="s">
        <v>26</v>
      </c>
      <c r="N752" s="14" t="s">
        <v>27</v>
      </c>
      <c r="O752" s="14" t="s">
        <v>27</v>
      </c>
      <c r="P752" s="14" t="s">
        <v>27</v>
      </c>
      <c r="Q752" s="14" t="s">
        <v>27</v>
      </c>
      <c r="R752" s="14" t="s">
        <v>27</v>
      </c>
      <c r="S752" s="14" t="s">
        <v>27</v>
      </c>
      <c r="T752" s="14" t="s">
        <v>27</v>
      </c>
      <c r="U752" s="14" t="s">
        <v>27</v>
      </c>
    </row>
    <row r="753" customFormat="false" ht="60" hidden="false" customHeight="true" outlineLevel="0" collapsed="false">
      <c r="A753" s="87" t="s">
        <v>53</v>
      </c>
      <c r="B753" s="10" t="s">
        <v>282</v>
      </c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</row>
    <row r="754" customFormat="false" ht="58.5" hidden="false" customHeight="true" outlineLevel="0" collapsed="false">
      <c r="A754" s="87"/>
      <c r="B754" s="52"/>
      <c r="C754" s="12" t="s">
        <v>77</v>
      </c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</row>
    <row r="755" customFormat="false" ht="58.5" hidden="false" customHeight="false" outlineLevel="0" collapsed="false">
      <c r="A755" s="18"/>
      <c r="B755" s="20" t="s">
        <v>78</v>
      </c>
      <c r="C755" s="21" t="s">
        <v>79</v>
      </c>
      <c r="D755" s="22" t="n">
        <v>130</v>
      </c>
      <c r="E755" s="23" t="n">
        <v>4.23</v>
      </c>
      <c r="F755" s="24" t="n">
        <v>3.64</v>
      </c>
      <c r="G755" s="24" t="n">
        <v>11.21</v>
      </c>
      <c r="H755" s="24" t="n">
        <v>94.51</v>
      </c>
      <c r="I755" s="25" t="n">
        <v>19.058</v>
      </c>
      <c r="J755" s="25" t="n">
        <v>0.061</v>
      </c>
      <c r="K755" s="25" t="n">
        <v>0.155</v>
      </c>
      <c r="L755" s="25" t="n">
        <v>0.608</v>
      </c>
      <c r="M755" s="25" t="n">
        <v>0.052</v>
      </c>
      <c r="N755" s="25" t="n">
        <v>0.614</v>
      </c>
      <c r="O755" s="25" t="n">
        <v>125.953</v>
      </c>
      <c r="P755" s="25" t="n">
        <v>29.444</v>
      </c>
      <c r="Q755" s="25" t="n">
        <v>114.42</v>
      </c>
      <c r="R755" s="25" t="n">
        <v>169.439</v>
      </c>
      <c r="S755" s="25" t="n">
        <v>0.01</v>
      </c>
      <c r="T755" s="25" t="n">
        <v>0.003</v>
      </c>
      <c r="U755" s="25" t="n">
        <v>0.034</v>
      </c>
    </row>
    <row r="756" customFormat="false" ht="58.5" hidden="false" customHeight="false" outlineLevel="0" collapsed="false">
      <c r="A756" s="87" t="n">
        <v>24</v>
      </c>
      <c r="B756" s="26" t="s">
        <v>80</v>
      </c>
      <c r="C756" s="27" t="s">
        <v>81</v>
      </c>
      <c r="D756" s="22" t="n">
        <v>180</v>
      </c>
      <c r="E756" s="29" t="n">
        <v>1.92</v>
      </c>
      <c r="F756" s="30" t="n">
        <v>1.49</v>
      </c>
      <c r="G756" s="30" t="n">
        <v>7.56</v>
      </c>
      <c r="H756" s="30" t="n">
        <v>51.302</v>
      </c>
      <c r="I756" s="53" t="n">
        <v>7.943</v>
      </c>
      <c r="J756" s="31" t="n">
        <v>0.018</v>
      </c>
      <c r="K756" s="31" t="n">
        <v>0.074</v>
      </c>
      <c r="L756" s="31" t="n">
        <v>0.312</v>
      </c>
      <c r="M756" s="31" t="n">
        <v>0.018</v>
      </c>
      <c r="N756" s="31" t="n">
        <v>0.306</v>
      </c>
      <c r="O756" s="31" t="n">
        <v>71.003</v>
      </c>
      <c r="P756" s="31" t="n">
        <v>13.174</v>
      </c>
      <c r="Q756" s="31" t="n">
        <v>54.107</v>
      </c>
      <c r="R756" s="31" t="n">
        <v>88.488</v>
      </c>
      <c r="S756" s="31" t="n">
        <v>0.005</v>
      </c>
      <c r="T756" s="31" t="n">
        <v>0.001</v>
      </c>
      <c r="U756" s="31" t="n">
        <v>0.139</v>
      </c>
    </row>
    <row r="757" customFormat="false" ht="58.5" hidden="false" customHeight="false" outlineLevel="0" collapsed="false">
      <c r="A757" s="87"/>
      <c r="B757" s="26" t="s">
        <v>82</v>
      </c>
      <c r="C757" s="27" t="s">
        <v>83</v>
      </c>
      <c r="D757" s="22" t="n">
        <v>40</v>
      </c>
      <c r="E757" s="29" t="n">
        <v>4.794</v>
      </c>
      <c r="F757" s="30" t="n">
        <v>4.048</v>
      </c>
      <c r="G757" s="30" t="n">
        <v>0.273</v>
      </c>
      <c r="H757" s="30" t="n">
        <v>56.7</v>
      </c>
      <c r="I757" s="53" t="n">
        <v>62.4</v>
      </c>
      <c r="J757" s="31" t="n">
        <v>0.022</v>
      </c>
      <c r="K757" s="31" t="n">
        <v>0.144</v>
      </c>
      <c r="L757" s="31" t="n">
        <v>0</v>
      </c>
      <c r="M757" s="31" t="n">
        <v>0.88</v>
      </c>
      <c r="N757" s="31" t="n">
        <v>0.87</v>
      </c>
      <c r="O757" s="31" t="n">
        <v>19.36</v>
      </c>
      <c r="P757" s="31" t="n">
        <v>4.35</v>
      </c>
      <c r="Q757" s="31" t="n">
        <v>66.99</v>
      </c>
      <c r="R757" s="31" t="n">
        <v>46.48</v>
      </c>
      <c r="S757" s="31" t="n">
        <v>0.007</v>
      </c>
      <c r="T757" s="31" t="n">
        <v>0.011</v>
      </c>
      <c r="U757" s="31" t="n">
        <v>0.019</v>
      </c>
    </row>
    <row r="758" customFormat="false" ht="58.5" hidden="false" customHeight="false" outlineLevel="0" collapsed="false">
      <c r="A758" s="87" t="n">
        <v>41</v>
      </c>
      <c r="B758" s="26" t="s">
        <v>84</v>
      </c>
      <c r="C758" s="27" t="s">
        <v>85</v>
      </c>
      <c r="D758" s="28" t="s">
        <v>86</v>
      </c>
      <c r="E758" s="29" t="n">
        <v>1.568</v>
      </c>
      <c r="F758" s="30" t="n">
        <v>4.45</v>
      </c>
      <c r="G758" s="30" t="n">
        <v>9.92</v>
      </c>
      <c r="H758" s="30" t="n">
        <v>85.82</v>
      </c>
      <c r="I758" s="31" t="n">
        <v>27</v>
      </c>
      <c r="J758" s="31" t="n">
        <v>0.023</v>
      </c>
      <c r="K758" s="31" t="n">
        <v>0.007</v>
      </c>
      <c r="L758" s="31" t="n">
        <v>0</v>
      </c>
      <c r="M758" s="31" t="n">
        <v>0.078</v>
      </c>
      <c r="N758" s="31" t="n">
        <v>0.232</v>
      </c>
      <c r="O758" s="31" t="n">
        <v>5.44</v>
      </c>
      <c r="P758" s="31" t="n">
        <v>2.8</v>
      </c>
      <c r="Q758" s="31" t="n">
        <v>14.8</v>
      </c>
      <c r="R758" s="31" t="n">
        <v>20.16</v>
      </c>
      <c r="S758" s="31" t="n">
        <v>0.001</v>
      </c>
      <c r="T758" s="31" t="n">
        <v>0.001</v>
      </c>
      <c r="U758" s="31" t="n">
        <v>0.003</v>
      </c>
    </row>
    <row r="759" customFormat="false" ht="58.5" hidden="false" customHeight="false" outlineLevel="0" collapsed="false">
      <c r="A759" s="87"/>
      <c r="B759" s="26"/>
      <c r="C759" s="27" t="s">
        <v>37</v>
      </c>
      <c r="D759" s="22" t="n">
        <f aca="false">D755+D756+D757+D758</f>
        <v>376</v>
      </c>
      <c r="E759" s="29" t="n">
        <f aca="false">E755+E756+E757+E758</f>
        <v>12.512</v>
      </c>
      <c r="F759" s="29" t="n">
        <f aca="false">F755+F756+F757+F758</f>
        <v>13.628</v>
      </c>
      <c r="G759" s="29" t="n">
        <f aca="false">G755+G756+G757+G758</f>
        <v>28.963</v>
      </c>
      <c r="H759" s="29" t="n">
        <f aca="false">H755+H756+H757+H758</f>
        <v>288.332</v>
      </c>
      <c r="I759" s="29" t="n">
        <f aca="false">I755+I756+I757+I758</f>
        <v>116.401</v>
      </c>
      <c r="J759" s="29" t="n">
        <f aca="false">J755+J756+J757+J758</f>
        <v>0.124</v>
      </c>
      <c r="K759" s="29" t="n">
        <f aca="false">K755+K756+K757+K758</f>
        <v>0.38</v>
      </c>
      <c r="L759" s="29" t="n">
        <f aca="false">L755+L756+L757+L758</f>
        <v>0.92</v>
      </c>
      <c r="M759" s="29" t="n">
        <f aca="false">M755+M756+M757+M758</f>
        <v>1.028</v>
      </c>
      <c r="N759" s="29" t="n">
        <f aca="false">N755+N756+N757+N758</f>
        <v>2.022</v>
      </c>
      <c r="O759" s="29" t="n">
        <f aca="false">O755+O756+O757+O758</f>
        <v>221.756</v>
      </c>
      <c r="P759" s="29" t="n">
        <f aca="false">P755+P756+P757+P758</f>
        <v>49.768</v>
      </c>
      <c r="Q759" s="29" t="n">
        <f aca="false">Q755+Q756+Q757+Q758</f>
        <v>250.317</v>
      </c>
      <c r="R759" s="29" t="n">
        <f aca="false">R755+R756+R757+R758</f>
        <v>324.567</v>
      </c>
      <c r="S759" s="29" t="n">
        <f aca="false">S755+S756+S757+S758</f>
        <v>0.023</v>
      </c>
      <c r="T759" s="29" t="n">
        <f aca="false">T755+T756+T757+T758</f>
        <v>0.016</v>
      </c>
      <c r="U759" s="29" t="n">
        <f aca="false">U755+U756+U757+U758</f>
        <v>0.195</v>
      </c>
    </row>
    <row r="760" customFormat="false" ht="58.5" hidden="false" customHeight="true" outlineLevel="0" collapsed="false">
      <c r="A760" s="87"/>
      <c r="B760" s="3"/>
      <c r="C760" s="12" t="s">
        <v>38</v>
      </c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</row>
    <row r="761" customFormat="false" ht="58.5" hidden="false" customHeight="false" outlineLevel="0" collapsed="false">
      <c r="A761" s="87" t="n">
        <v>53</v>
      </c>
      <c r="B761" s="20" t="s">
        <v>53</v>
      </c>
      <c r="C761" s="42" t="s">
        <v>68</v>
      </c>
      <c r="D761" s="40" t="s">
        <v>48</v>
      </c>
      <c r="E761" s="29" t="n">
        <v>0</v>
      </c>
      <c r="F761" s="30" t="n">
        <v>0</v>
      </c>
      <c r="G761" s="30" t="n">
        <v>33.7</v>
      </c>
      <c r="H761" s="30" t="n">
        <v>134.8</v>
      </c>
      <c r="I761" s="31" t="n">
        <v>90</v>
      </c>
      <c r="J761" s="31" t="n">
        <v>0.036</v>
      </c>
      <c r="K761" s="31" t="n">
        <v>0.072</v>
      </c>
      <c r="L761" s="31" t="n">
        <v>10.8</v>
      </c>
      <c r="M761" s="31" t="n">
        <v>0</v>
      </c>
      <c r="N761" s="31" t="n">
        <v>0.36</v>
      </c>
      <c r="O761" s="31" t="n">
        <v>9</v>
      </c>
      <c r="P761" s="31" t="n">
        <v>21.6</v>
      </c>
      <c r="Q761" s="31" t="n">
        <v>27</v>
      </c>
      <c r="R761" s="31" t="n">
        <v>273.6</v>
      </c>
      <c r="S761" s="31" t="n">
        <v>0</v>
      </c>
      <c r="T761" s="31" t="n">
        <v>0</v>
      </c>
      <c r="U761" s="31" t="n">
        <v>0</v>
      </c>
    </row>
    <row r="762" customFormat="false" ht="58.5" hidden="false" customHeight="false" outlineLevel="0" collapsed="false">
      <c r="A762" s="87" t="s">
        <v>53</v>
      </c>
      <c r="B762" s="26"/>
      <c r="C762" s="27" t="s">
        <v>37</v>
      </c>
      <c r="D762" s="22" t="str">
        <f aca="false">D761</f>
        <v>180</v>
      </c>
      <c r="E762" s="29" t="n">
        <f aca="false">SUM(E761)</f>
        <v>0</v>
      </c>
      <c r="F762" s="30" t="n">
        <f aca="false">SUM(F761)</f>
        <v>0</v>
      </c>
      <c r="G762" s="30" t="n">
        <f aca="false">SUM(G761)</f>
        <v>33.7</v>
      </c>
      <c r="H762" s="30" t="n">
        <f aca="false">SUM(H761)</f>
        <v>134.8</v>
      </c>
      <c r="I762" s="31" t="n">
        <f aca="false">SUM(I761)</f>
        <v>90</v>
      </c>
      <c r="J762" s="31" t="n">
        <f aca="false">SUM(J761)</f>
        <v>0.036</v>
      </c>
      <c r="K762" s="31" t="n">
        <f aca="false">SUM(K761)</f>
        <v>0.072</v>
      </c>
      <c r="L762" s="31" t="n">
        <f aca="false">SUM(L761)</f>
        <v>10.8</v>
      </c>
      <c r="M762" s="31" t="n">
        <f aca="false">SUM(M761)</f>
        <v>0</v>
      </c>
      <c r="N762" s="31" t="n">
        <f aca="false">SUM(N761)</f>
        <v>0.36</v>
      </c>
      <c r="O762" s="31" t="n">
        <f aca="false">SUM(O761)</f>
        <v>9</v>
      </c>
      <c r="P762" s="31" t="n">
        <f aca="false">SUM(P761)</f>
        <v>21.6</v>
      </c>
      <c r="Q762" s="31" t="n">
        <f aca="false">SUM(Q761)</f>
        <v>27</v>
      </c>
      <c r="R762" s="31" t="n">
        <f aca="false">SUM(R761)</f>
        <v>273.6</v>
      </c>
      <c r="S762" s="31" t="n">
        <f aca="false">SUM(S761)</f>
        <v>0</v>
      </c>
      <c r="T762" s="31" t="n">
        <f aca="false">SUM(T761)</f>
        <v>0</v>
      </c>
      <c r="U762" s="31" t="n">
        <f aca="false">SUM(U761)</f>
        <v>0</v>
      </c>
    </row>
    <row r="763" customFormat="false" ht="58.5" hidden="false" customHeight="true" outlineLevel="0" collapsed="false">
      <c r="A763" s="89"/>
      <c r="B763" s="3"/>
      <c r="C763" s="12" t="s">
        <v>42</v>
      </c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</row>
    <row r="764" customFormat="false" ht="58.5" hidden="false" customHeight="false" outlineLevel="0" collapsed="false">
      <c r="A764" s="18"/>
      <c r="B764" s="20" t="s">
        <v>283</v>
      </c>
      <c r="C764" s="68" t="s">
        <v>284</v>
      </c>
      <c r="D764" s="40" t="s">
        <v>45</v>
      </c>
      <c r="E764" s="29" t="n">
        <v>0.593</v>
      </c>
      <c r="F764" s="30" t="n">
        <v>3.07</v>
      </c>
      <c r="G764" s="30" t="n">
        <v>3.117</v>
      </c>
      <c r="H764" s="30" t="n">
        <v>42.624</v>
      </c>
      <c r="I764" s="31" t="n">
        <v>110.553</v>
      </c>
      <c r="J764" s="31" t="n">
        <v>0.022</v>
      </c>
      <c r="K764" s="31" t="n">
        <v>0.016</v>
      </c>
      <c r="L764" s="31" t="n">
        <v>2.135</v>
      </c>
      <c r="M764" s="31" t="n">
        <v>0</v>
      </c>
      <c r="N764" s="31" t="n">
        <v>0.252</v>
      </c>
      <c r="O764" s="31" t="n">
        <v>7.035</v>
      </c>
      <c r="P764" s="31" t="n">
        <v>7.707</v>
      </c>
      <c r="Q764" s="31" t="n">
        <v>17.469</v>
      </c>
      <c r="R764" s="31" t="n">
        <v>89.954</v>
      </c>
      <c r="S764" s="31" t="n">
        <v>0.001</v>
      </c>
      <c r="T764" s="31" t="n">
        <v>0</v>
      </c>
      <c r="U764" s="31" t="n">
        <v>0.009</v>
      </c>
    </row>
    <row r="765" customFormat="false" ht="116.25" hidden="false" customHeight="false" outlineLevel="0" collapsed="false">
      <c r="A765" s="87" t="n">
        <v>21</v>
      </c>
      <c r="B765" s="56" t="s">
        <v>112</v>
      </c>
      <c r="C765" s="35" t="s">
        <v>113</v>
      </c>
      <c r="D765" s="57" t="s">
        <v>48</v>
      </c>
      <c r="E765" s="37" t="n">
        <v>2.98</v>
      </c>
      <c r="F765" s="38" t="n">
        <v>2.95</v>
      </c>
      <c r="G765" s="38" t="n">
        <v>7.9</v>
      </c>
      <c r="H765" s="38" t="n">
        <v>70.032</v>
      </c>
      <c r="I765" s="39" t="n">
        <v>105.15</v>
      </c>
      <c r="J765" s="39" t="n">
        <v>0.04</v>
      </c>
      <c r="K765" s="39" t="n">
        <v>0.049</v>
      </c>
      <c r="L765" s="39" t="n">
        <v>6.168</v>
      </c>
      <c r="M765" s="39" t="n">
        <v>0.027</v>
      </c>
      <c r="N765" s="39" t="n">
        <v>0.801</v>
      </c>
      <c r="O765" s="39" t="n">
        <v>31.591</v>
      </c>
      <c r="P765" s="39" t="n">
        <v>17.519</v>
      </c>
      <c r="Q765" s="39" t="n">
        <v>48.018</v>
      </c>
      <c r="R765" s="39" t="n">
        <v>268.596</v>
      </c>
      <c r="S765" s="39" t="n">
        <v>0.005</v>
      </c>
      <c r="T765" s="39" t="n">
        <v>0.001</v>
      </c>
      <c r="U765" s="39" t="n">
        <v>0.13</v>
      </c>
    </row>
    <row r="766" customFormat="false" ht="116.25" hidden="false" customHeight="false" outlineLevel="0" collapsed="false">
      <c r="A766" s="87"/>
      <c r="B766" s="26" t="s">
        <v>137</v>
      </c>
      <c r="C766" s="46" t="s">
        <v>138</v>
      </c>
      <c r="D766" s="58" t="s">
        <v>65</v>
      </c>
      <c r="E766" s="29" t="n">
        <v>10.25</v>
      </c>
      <c r="F766" s="30" t="n">
        <v>7.64</v>
      </c>
      <c r="G766" s="30" t="n">
        <v>3.56</v>
      </c>
      <c r="H766" s="30" t="n">
        <v>124.24</v>
      </c>
      <c r="I766" s="31" t="n">
        <v>2969.77</v>
      </c>
      <c r="J766" s="31" t="n">
        <v>0.131</v>
      </c>
      <c r="K766" s="31" t="n">
        <v>1.044</v>
      </c>
      <c r="L766" s="31" t="n">
        <v>7.84</v>
      </c>
      <c r="M766" s="31" t="n">
        <v>0.715</v>
      </c>
      <c r="N766" s="31" t="n">
        <v>3.558</v>
      </c>
      <c r="O766" s="31" t="n">
        <v>14.327</v>
      </c>
      <c r="P766" s="31" t="n">
        <v>10.405</v>
      </c>
      <c r="Q766" s="31" t="n">
        <v>167.968</v>
      </c>
      <c r="R766" s="31" t="n">
        <v>148.661</v>
      </c>
      <c r="S766" s="31" t="n">
        <v>0.004</v>
      </c>
      <c r="T766" s="31" t="n">
        <v>0.02</v>
      </c>
      <c r="U766" s="31" t="n">
        <v>0.129</v>
      </c>
    </row>
    <row r="767" customFormat="false" ht="58.5" hidden="false" customHeight="false" outlineLevel="0" collapsed="false">
      <c r="A767" s="87"/>
      <c r="B767" s="20" t="s">
        <v>66</v>
      </c>
      <c r="C767" s="27" t="s">
        <v>67</v>
      </c>
      <c r="D767" s="22" t="n">
        <v>120</v>
      </c>
      <c r="E767" s="29" t="n">
        <v>2.4</v>
      </c>
      <c r="F767" s="30" t="n">
        <v>2.62</v>
      </c>
      <c r="G767" s="30" t="n">
        <v>15.91</v>
      </c>
      <c r="H767" s="30" t="n">
        <v>96.831</v>
      </c>
      <c r="I767" s="31" t="n">
        <v>12.18</v>
      </c>
      <c r="J767" s="31" t="n">
        <v>0.093</v>
      </c>
      <c r="K767" s="31" t="n">
        <v>0.08</v>
      </c>
      <c r="L767" s="31" t="n">
        <v>8.248</v>
      </c>
      <c r="M767" s="31" t="n">
        <v>0.044</v>
      </c>
      <c r="N767" s="31" t="n">
        <v>0.819</v>
      </c>
      <c r="O767" s="31" t="n">
        <v>27.562</v>
      </c>
      <c r="P767" s="31" t="n">
        <v>22.481</v>
      </c>
      <c r="Q767" s="31" t="n">
        <v>65.563</v>
      </c>
      <c r="R767" s="31" t="n">
        <v>502.117</v>
      </c>
      <c r="S767" s="31" t="n">
        <v>0.006</v>
      </c>
      <c r="T767" s="31" t="n">
        <v>0.001</v>
      </c>
      <c r="U767" s="31" t="n">
        <v>0.03</v>
      </c>
    </row>
    <row r="768" customFormat="false" ht="58.5" hidden="false" customHeight="false" outlineLevel="0" collapsed="false">
      <c r="A768" s="87"/>
      <c r="B768" s="26" t="s">
        <v>94</v>
      </c>
      <c r="C768" s="27" t="s">
        <v>95</v>
      </c>
      <c r="D768" s="22" t="n">
        <v>180</v>
      </c>
      <c r="E768" s="32" t="n">
        <v>0.31</v>
      </c>
      <c r="F768" s="33" t="n">
        <v>0.013</v>
      </c>
      <c r="G768" s="33" t="n">
        <v>12.594</v>
      </c>
      <c r="H768" s="33" t="n">
        <v>51.737</v>
      </c>
      <c r="I768" s="33" t="n">
        <v>13.32</v>
      </c>
      <c r="J768" s="33" t="n">
        <v>0.001</v>
      </c>
      <c r="K768" s="33" t="n">
        <v>0.011</v>
      </c>
      <c r="L768" s="33" t="n">
        <v>0.165</v>
      </c>
      <c r="M768" s="33" t="n">
        <v>0</v>
      </c>
      <c r="N768" s="33" t="n">
        <v>0.609</v>
      </c>
      <c r="O768" s="33" t="n">
        <v>23.293</v>
      </c>
      <c r="P768" s="33" t="n">
        <v>10.24</v>
      </c>
      <c r="Q768" s="33" t="n">
        <v>12.272</v>
      </c>
      <c r="R768" s="33" t="n">
        <v>92.255</v>
      </c>
      <c r="S768" s="33" t="n">
        <v>0</v>
      </c>
      <c r="T768" s="33" t="n">
        <v>0</v>
      </c>
      <c r="U768" s="33" t="n">
        <v>0.165</v>
      </c>
    </row>
    <row r="769" customFormat="false" ht="58.5" hidden="false" customHeight="false" outlineLevel="0" collapsed="false">
      <c r="A769" s="91"/>
      <c r="B769" s="26" t="s">
        <v>53</v>
      </c>
      <c r="C769" s="27" t="s">
        <v>54</v>
      </c>
      <c r="D769" s="22" t="n">
        <v>15</v>
      </c>
      <c r="E769" s="29" t="n">
        <v>1.14</v>
      </c>
      <c r="F769" s="30" t="n">
        <v>0.12</v>
      </c>
      <c r="G769" s="30" t="n">
        <v>7.38</v>
      </c>
      <c r="H769" s="30" t="n">
        <v>35.25</v>
      </c>
      <c r="I769" s="31" t="n">
        <v>0</v>
      </c>
      <c r="J769" s="31" t="n">
        <v>0.017</v>
      </c>
      <c r="K769" s="31" t="n">
        <v>0.001</v>
      </c>
      <c r="L769" s="31" t="n">
        <v>0</v>
      </c>
      <c r="M769" s="31" t="n">
        <v>0</v>
      </c>
      <c r="N769" s="31" t="n">
        <v>0.165</v>
      </c>
      <c r="O769" s="31" t="n">
        <v>3</v>
      </c>
      <c r="P769" s="31" t="n">
        <v>2.1</v>
      </c>
      <c r="Q769" s="31" t="n">
        <v>9.75</v>
      </c>
      <c r="R769" s="31" t="n">
        <v>13.95</v>
      </c>
      <c r="S769" s="31" t="n">
        <v>0.001</v>
      </c>
      <c r="T769" s="31" t="n">
        <v>0.001</v>
      </c>
      <c r="U769" s="31" t="n">
        <v>0.002</v>
      </c>
    </row>
    <row r="770" customFormat="false" ht="58.5" hidden="false" customHeight="false" outlineLevel="0" collapsed="false">
      <c r="A770" s="89"/>
      <c r="B770" s="26" t="s">
        <v>53</v>
      </c>
      <c r="C770" s="27" t="s">
        <v>55</v>
      </c>
      <c r="D770" s="22" t="n">
        <v>20</v>
      </c>
      <c r="E770" s="29" t="n">
        <v>0.98</v>
      </c>
      <c r="F770" s="30" t="n">
        <v>0.2</v>
      </c>
      <c r="G770" s="30" t="n">
        <v>8.96</v>
      </c>
      <c r="H770" s="30" t="n">
        <v>42</v>
      </c>
      <c r="I770" s="31" t="n">
        <v>0</v>
      </c>
      <c r="J770" s="31" t="n">
        <v>0.018</v>
      </c>
      <c r="K770" s="31" t="n">
        <v>0.006</v>
      </c>
      <c r="L770" s="31" t="n">
        <v>0</v>
      </c>
      <c r="M770" s="31" t="n">
        <v>0</v>
      </c>
      <c r="N770" s="31" t="n">
        <v>0.58</v>
      </c>
      <c r="O770" s="31" t="n">
        <v>3.6</v>
      </c>
      <c r="P770" s="31" t="n">
        <v>4</v>
      </c>
      <c r="Q770" s="31" t="n">
        <v>18.4</v>
      </c>
      <c r="R770" s="31" t="n">
        <v>28.6</v>
      </c>
      <c r="S770" s="31" t="n">
        <v>0.001</v>
      </c>
      <c r="T770" s="31" t="n">
        <v>0.001</v>
      </c>
      <c r="U770" s="31" t="n">
        <v>0.007</v>
      </c>
    </row>
    <row r="771" customFormat="false" ht="58.5" hidden="false" customHeight="false" outlineLevel="0" collapsed="false">
      <c r="A771" s="89"/>
      <c r="B771" s="11"/>
      <c r="C771" s="27" t="s">
        <v>37</v>
      </c>
      <c r="D771" s="22" t="n">
        <f aca="false">D764+D765+D766+D767+D768+D769+D770</f>
        <v>615</v>
      </c>
      <c r="E771" s="29" t="n">
        <f aca="false">E764+E765+E766+E767+E768+E769+E770</f>
        <v>18.653</v>
      </c>
      <c r="F771" s="29" t="n">
        <f aca="false">F764+F765+F766+F767+F768+F769+F770</f>
        <v>16.613</v>
      </c>
      <c r="G771" s="29" t="n">
        <f aca="false">G764+G765+G766+G767+G768+G769+G770</f>
        <v>59.421</v>
      </c>
      <c r="H771" s="29" t="n">
        <f aca="false">H764+H765+H766+H767+H768+H769+H770</f>
        <v>462.714</v>
      </c>
      <c r="I771" s="29" t="n">
        <f aca="false">I764+I765+I766+I767+I768+I769+I770</f>
        <v>3210.973</v>
      </c>
      <c r="J771" s="29" t="n">
        <f aca="false">J764+J765+J766+J767+J768+J769+J770</f>
        <v>0.322</v>
      </c>
      <c r="K771" s="29" t="n">
        <f aca="false">K764+K765+K766+K767+K768+K769+K770</f>
        <v>1.207</v>
      </c>
      <c r="L771" s="29" t="n">
        <f aca="false">L764+L765+L766+L767+L768+L769+L770</f>
        <v>24.556</v>
      </c>
      <c r="M771" s="29" t="n">
        <f aca="false">M764+M765+M766+M767+M768+M769+M770</f>
        <v>0.786</v>
      </c>
      <c r="N771" s="29" t="n">
        <f aca="false">N764+N765+N766+N767+N768+N769+N770</f>
        <v>6.784</v>
      </c>
      <c r="O771" s="29" t="n">
        <f aca="false">O764+O765+O766+O767+O768+O769+O770</f>
        <v>110.408</v>
      </c>
      <c r="P771" s="29" t="n">
        <f aca="false">P764+P765+P766+P767+P768+P769+P770</f>
        <v>74.452</v>
      </c>
      <c r="Q771" s="29" t="n">
        <f aca="false">Q764+Q765+Q766+Q767+Q768+Q769+Q770</f>
        <v>339.44</v>
      </c>
      <c r="R771" s="29" t="n">
        <f aca="false">R764+R765+R766+R767+R768+R769+R770</f>
        <v>1144.133</v>
      </c>
      <c r="S771" s="29" t="n">
        <f aca="false">S764+S765+S766+S767+S768+S769+S770</f>
        <v>0.018</v>
      </c>
      <c r="T771" s="29" t="n">
        <f aca="false">T764+T765+T766+T767+T768+T769+T770</f>
        <v>0.024</v>
      </c>
      <c r="U771" s="29" t="n">
        <f aca="false">U764+U765+U766+U767+U768+U769+U770</f>
        <v>0.472</v>
      </c>
    </row>
    <row r="772" customFormat="false" ht="58.5" hidden="false" customHeight="true" outlineLevel="0" collapsed="false">
      <c r="A772" s="89"/>
      <c r="B772" s="3"/>
      <c r="C772" s="12" t="s">
        <v>57</v>
      </c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</row>
    <row r="773" customFormat="false" ht="116.25" hidden="false" customHeight="false" outlineLevel="0" collapsed="false">
      <c r="A773" s="89" t="n">
        <v>13</v>
      </c>
      <c r="B773" s="20" t="s">
        <v>39</v>
      </c>
      <c r="C773" s="27" t="s">
        <v>40</v>
      </c>
      <c r="D773" s="28" t="s">
        <v>48</v>
      </c>
      <c r="E773" s="32" t="n">
        <v>5.8</v>
      </c>
      <c r="F773" s="33" t="n">
        <v>6.4</v>
      </c>
      <c r="G773" s="33" t="n">
        <v>8</v>
      </c>
      <c r="H773" s="33" t="n">
        <v>118</v>
      </c>
      <c r="I773" s="33" t="n">
        <v>44</v>
      </c>
      <c r="J773" s="33" t="n">
        <v>0.06</v>
      </c>
      <c r="K773" s="33" t="n">
        <v>0.34</v>
      </c>
      <c r="L773" s="33" t="n">
        <v>1.4</v>
      </c>
      <c r="M773" s="33" t="n">
        <v>0.1</v>
      </c>
      <c r="N773" s="33" t="n">
        <v>0.2</v>
      </c>
      <c r="O773" s="33" t="n">
        <v>240</v>
      </c>
      <c r="P773" s="33" t="n">
        <v>28</v>
      </c>
      <c r="Q773" s="33" t="n">
        <v>190</v>
      </c>
      <c r="R773" s="33" t="n">
        <v>292</v>
      </c>
      <c r="S773" s="33" t="n">
        <v>0.018</v>
      </c>
      <c r="T773" s="33" t="n">
        <v>0.004</v>
      </c>
      <c r="U773" s="33" t="n">
        <v>0.04</v>
      </c>
    </row>
    <row r="774" customFormat="false" ht="58.5" hidden="false" customHeight="false" outlineLevel="0" collapsed="false">
      <c r="A774" s="87"/>
      <c r="B774" s="26" t="s">
        <v>285</v>
      </c>
      <c r="C774" s="27" t="s">
        <v>286</v>
      </c>
      <c r="D774" s="58" t="s">
        <v>123</v>
      </c>
      <c r="E774" s="29" t="n">
        <v>3.755</v>
      </c>
      <c r="F774" s="30" t="n">
        <v>5.371</v>
      </c>
      <c r="G774" s="30" t="n">
        <v>25.692</v>
      </c>
      <c r="H774" s="30" t="n">
        <v>166.127</v>
      </c>
      <c r="I774" s="31" t="n">
        <v>26.46</v>
      </c>
      <c r="J774" s="31" t="n">
        <v>0.044</v>
      </c>
      <c r="K774" s="31" t="n">
        <v>0.046</v>
      </c>
      <c r="L774" s="31" t="n">
        <v>0.052</v>
      </c>
      <c r="M774" s="31" t="n">
        <v>0.182</v>
      </c>
      <c r="N774" s="31" t="n">
        <v>0.446</v>
      </c>
      <c r="O774" s="31" t="n">
        <v>18.835</v>
      </c>
      <c r="P774" s="31" t="n">
        <v>5.95</v>
      </c>
      <c r="Q774" s="31" t="n">
        <v>40.438</v>
      </c>
      <c r="R774" s="31" t="n">
        <v>51.236</v>
      </c>
      <c r="S774" s="31" t="n">
        <v>0.002</v>
      </c>
      <c r="T774" s="31" t="n">
        <v>0.002</v>
      </c>
      <c r="U774" s="31" t="n">
        <v>0.004</v>
      </c>
    </row>
    <row r="775" customFormat="false" ht="58.5" hidden="false" customHeight="false" outlineLevel="0" collapsed="false">
      <c r="A775" s="87" t="s">
        <v>53</v>
      </c>
      <c r="B775" s="26"/>
      <c r="C775" s="27" t="s">
        <v>37</v>
      </c>
      <c r="D775" s="22" t="n">
        <f aca="false">D773+D774</f>
        <v>230</v>
      </c>
      <c r="E775" s="29" t="n">
        <f aca="false">SUM(E773:E774)</f>
        <v>9.555</v>
      </c>
      <c r="F775" s="30" t="n">
        <f aca="false">SUM(F773:F774)</f>
        <v>11.771</v>
      </c>
      <c r="G775" s="30" t="n">
        <f aca="false">SUM(G773:G774)</f>
        <v>33.692</v>
      </c>
      <c r="H775" s="30" t="n">
        <f aca="false">SUM(H773:H774)</f>
        <v>284.127</v>
      </c>
      <c r="I775" s="31" t="n">
        <f aca="false">SUM(I773:I774)</f>
        <v>70.46</v>
      </c>
      <c r="J775" s="31" t="n">
        <f aca="false">SUM(J773:J774)</f>
        <v>0.104</v>
      </c>
      <c r="K775" s="31" t="n">
        <f aca="false">SUM(K773:K774)</f>
        <v>0.386</v>
      </c>
      <c r="L775" s="31" t="n">
        <f aca="false">SUM(L773:L774)</f>
        <v>1.452</v>
      </c>
      <c r="M775" s="31" t="n">
        <f aca="false">SUM(M773:M774)</f>
        <v>0.282</v>
      </c>
      <c r="N775" s="31" t="n">
        <f aca="false">SUM(N773:N774)</f>
        <v>0.646</v>
      </c>
      <c r="O775" s="31" t="n">
        <f aca="false">SUM(O773:O774)</f>
        <v>258.835</v>
      </c>
      <c r="P775" s="31" t="n">
        <f aca="false">SUM(P773:P774)</f>
        <v>33.95</v>
      </c>
      <c r="Q775" s="31" t="n">
        <f aca="false">SUM(Q773:Q774)</f>
        <v>230.438</v>
      </c>
      <c r="R775" s="31" t="n">
        <f aca="false">SUM(R773:R774)</f>
        <v>343.236</v>
      </c>
      <c r="S775" s="31" t="n">
        <f aca="false">SUM(S773:S774)</f>
        <v>0.02</v>
      </c>
      <c r="T775" s="31" t="n">
        <f aca="false">SUM(T773:T774)</f>
        <v>0.006</v>
      </c>
      <c r="U775" s="31" t="n">
        <f aca="false">SUM(U773:U774)</f>
        <v>0.044</v>
      </c>
    </row>
    <row r="776" customFormat="false" ht="58.5" hidden="false" customHeight="true" outlineLevel="0" collapsed="false">
      <c r="A776" s="91"/>
      <c r="B776" s="3"/>
      <c r="C776" s="11" t="s">
        <v>60</v>
      </c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</row>
    <row r="777" customFormat="false" ht="116.25" hidden="false" customHeight="false" outlineLevel="0" collapsed="false">
      <c r="A777" s="87"/>
      <c r="B777" s="20" t="s">
        <v>61</v>
      </c>
      <c r="C777" s="44" t="s">
        <v>62</v>
      </c>
      <c r="D777" s="40" t="s">
        <v>59</v>
      </c>
      <c r="E777" s="29" t="n">
        <v>0.24</v>
      </c>
      <c r="F777" s="30" t="n">
        <v>0.03</v>
      </c>
      <c r="G777" s="30" t="n">
        <v>0.51</v>
      </c>
      <c r="H777" s="30" t="n">
        <v>3.9</v>
      </c>
      <c r="I777" s="31" t="n">
        <v>1.5</v>
      </c>
      <c r="J777" s="31" t="n">
        <v>0.006</v>
      </c>
      <c r="K777" s="31" t="n">
        <v>0.006</v>
      </c>
      <c r="L777" s="31" t="n">
        <v>1.5</v>
      </c>
      <c r="M777" s="31" t="n">
        <v>0</v>
      </c>
      <c r="N777" s="31" t="n">
        <v>0.18</v>
      </c>
      <c r="O777" s="31" t="n">
        <v>6.9</v>
      </c>
      <c r="P777" s="31" t="n">
        <v>4.2</v>
      </c>
      <c r="Q777" s="31" t="n">
        <v>7.2</v>
      </c>
      <c r="R777" s="31" t="n">
        <v>42.3</v>
      </c>
      <c r="S777" s="31" t="n">
        <v>0</v>
      </c>
      <c r="T777" s="31" t="n">
        <v>0</v>
      </c>
      <c r="U777" s="31" t="n">
        <v>0</v>
      </c>
    </row>
    <row r="778" customFormat="false" ht="58.5" hidden="false" customHeight="false" outlineLevel="0" collapsed="false">
      <c r="A778" s="87"/>
      <c r="B778" s="20" t="s">
        <v>99</v>
      </c>
      <c r="C778" s="27" t="s">
        <v>100</v>
      </c>
      <c r="D778" s="28" t="s">
        <v>101</v>
      </c>
      <c r="E778" s="29" t="n">
        <v>10.16</v>
      </c>
      <c r="F778" s="30" t="n">
        <v>8.84</v>
      </c>
      <c r="G778" s="30" t="n">
        <v>7.87</v>
      </c>
      <c r="H778" s="30" t="n">
        <v>151.87</v>
      </c>
      <c r="I778" s="31" t="n">
        <v>71.34</v>
      </c>
      <c r="J778" s="31" t="n">
        <v>0.058</v>
      </c>
      <c r="K778" s="31" t="n">
        <v>0.103</v>
      </c>
      <c r="L778" s="31" t="n">
        <v>25.17</v>
      </c>
      <c r="M778" s="31" t="n">
        <v>0</v>
      </c>
      <c r="N778" s="31" t="n">
        <v>1.86</v>
      </c>
      <c r="O778" s="31" t="n">
        <v>62.49</v>
      </c>
      <c r="P778" s="31" t="n">
        <v>30.64</v>
      </c>
      <c r="Q778" s="31" t="n">
        <v>114.89</v>
      </c>
      <c r="R778" s="31" t="n">
        <v>487.54</v>
      </c>
      <c r="S778" s="31" t="n">
        <v>0.007</v>
      </c>
      <c r="T778" s="31" t="n">
        <v>0.004</v>
      </c>
      <c r="U778" s="31" t="n">
        <v>0.04</v>
      </c>
    </row>
    <row r="779" customFormat="false" ht="58.5" hidden="false" customHeight="false" outlineLevel="0" collapsed="false">
      <c r="A779" s="87"/>
      <c r="B779" s="26" t="s">
        <v>102</v>
      </c>
      <c r="C779" s="27" t="s">
        <v>103</v>
      </c>
      <c r="D779" s="47" t="n">
        <v>180</v>
      </c>
      <c r="E779" s="29" t="n">
        <v>0.24</v>
      </c>
      <c r="F779" s="30" t="n">
        <v>0.11</v>
      </c>
      <c r="G779" s="30" t="n">
        <v>7.901</v>
      </c>
      <c r="H779" s="30" t="n">
        <v>34.514</v>
      </c>
      <c r="I779" s="31" t="n">
        <v>0.081</v>
      </c>
      <c r="J779" s="31" t="n">
        <v>0.008</v>
      </c>
      <c r="K779" s="31" t="n">
        <v>0.02</v>
      </c>
      <c r="L779" s="31" t="n">
        <v>97.5</v>
      </c>
      <c r="M779" s="31" t="n">
        <v>0</v>
      </c>
      <c r="N779" s="31" t="n">
        <v>0.21</v>
      </c>
      <c r="O779" s="31" t="n">
        <v>13.679</v>
      </c>
      <c r="P779" s="31" t="n">
        <v>3.105</v>
      </c>
      <c r="Q779" s="31" t="n">
        <v>1.206</v>
      </c>
      <c r="R779" s="31" t="n">
        <v>0.125</v>
      </c>
      <c r="S779" s="31" t="n">
        <v>0</v>
      </c>
      <c r="T779" s="31" t="n">
        <v>0</v>
      </c>
      <c r="U779" s="31" t="n">
        <v>0.193</v>
      </c>
    </row>
    <row r="780" customFormat="false" ht="58.5" hidden="false" customHeight="false" outlineLevel="0" collapsed="false">
      <c r="A780" s="91"/>
      <c r="B780" s="26" t="s">
        <v>53</v>
      </c>
      <c r="C780" s="27" t="s">
        <v>54</v>
      </c>
      <c r="D780" s="22" t="n">
        <v>20</v>
      </c>
      <c r="E780" s="29" t="n">
        <v>1.52</v>
      </c>
      <c r="F780" s="30" t="n">
        <v>0.16</v>
      </c>
      <c r="G780" s="30" t="n">
        <v>9.84</v>
      </c>
      <c r="H780" s="30" t="n">
        <v>47</v>
      </c>
      <c r="I780" s="31" t="n">
        <v>0</v>
      </c>
      <c r="J780" s="31" t="n">
        <v>0.022</v>
      </c>
      <c r="K780" s="31" t="n">
        <v>0.001</v>
      </c>
      <c r="L780" s="31" t="n">
        <v>0</v>
      </c>
      <c r="M780" s="31" t="n">
        <v>0</v>
      </c>
      <c r="N780" s="31" t="n">
        <v>0.22</v>
      </c>
      <c r="O780" s="31" t="n">
        <v>4</v>
      </c>
      <c r="P780" s="31" t="n">
        <v>2.8</v>
      </c>
      <c r="Q780" s="31" t="n">
        <v>13</v>
      </c>
      <c r="R780" s="31" t="n">
        <v>18.6</v>
      </c>
      <c r="S780" s="31" t="n">
        <v>0.001</v>
      </c>
      <c r="T780" s="31" t="n">
        <v>0.001</v>
      </c>
      <c r="U780" s="31" t="n">
        <v>0.003</v>
      </c>
    </row>
    <row r="781" customFormat="false" ht="58.5" hidden="false" customHeight="false" outlineLevel="0" collapsed="false">
      <c r="A781" s="71"/>
      <c r="B781" s="26" t="s">
        <v>53</v>
      </c>
      <c r="C781" s="27" t="s">
        <v>55</v>
      </c>
      <c r="D781" s="22" t="n">
        <v>20</v>
      </c>
      <c r="E781" s="29" t="n">
        <v>0.98</v>
      </c>
      <c r="F781" s="30" t="n">
        <v>0.2</v>
      </c>
      <c r="G781" s="30" t="n">
        <v>8.96</v>
      </c>
      <c r="H781" s="30" t="n">
        <v>42</v>
      </c>
      <c r="I781" s="31" t="n">
        <v>0</v>
      </c>
      <c r="J781" s="31" t="n">
        <v>0.018</v>
      </c>
      <c r="K781" s="31" t="n">
        <v>0.006</v>
      </c>
      <c r="L781" s="31" t="n">
        <v>0</v>
      </c>
      <c r="M781" s="31" t="n">
        <v>0</v>
      </c>
      <c r="N781" s="31" t="n">
        <v>0.58</v>
      </c>
      <c r="O781" s="31" t="n">
        <v>3.6</v>
      </c>
      <c r="P781" s="31" t="n">
        <v>4</v>
      </c>
      <c r="Q781" s="31" t="n">
        <v>18.4</v>
      </c>
      <c r="R781" s="31" t="n">
        <v>28.6</v>
      </c>
      <c r="S781" s="31" t="n">
        <v>0.001</v>
      </c>
      <c r="T781" s="31" t="n">
        <v>0.001</v>
      </c>
      <c r="U781" s="31" t="n">
        <v>0.007</v>
      </c>
    </row>
    <row r="782" customFormat="false" ht="116.25" hidden="false" customHeight="true" outlineLevel="0" collapsed="false">
      <c r="A782" s="91" t="s">
        <v>241</v>
      </c>
      <c r="B782" s="26" t="s">
        <v>104</v>
      </c>
      <c r="C782" s="27" t="s">
        <v>105</v>
      </c>
      <c r="D782" s="28" t="s">
        <v>106</v>
      </c>
      <c r="E782" s="29" t="n">
        <v>0.76</v>
      </c>
      <c r="F782" s="30" t="n">
        <v>0.19</v>
      </c>
      <c r="G782" s="30" t="n">
        <v>7.13</v>
      </c>
      <c r="H782" s="30" t="n">
        <v>36.1</v>
      </c>
      <c r="I782" s="31" t="n">
        <v>9.5</v>
      </c>
      <c r="J782" s="31" t="n">
        <v>0.057</v>
      </c>
      <c r="K782" s="31" t="n">
        <v>0.029</v>
      </c>
      <c r="L782" s="31" t="n">
        <v>36.1</v>
      </c>
      <c r="M782" s="31" t="n">
        <v>0</v>
      </c>
      <c r="N782" s="31" t="n">
        <v>0.095</v>
      </c>
      <c r="O782" s="31" t="n">
        <v>33.25</v>
      </c>
      <c r="P782" s="31" t="n">
        <v>10.45</v>
      </c>
      <c r="Q782" s="31" t="n">
        <v>16.15</v>
      </c>
      <c r="R782" s="31" t="n">
        <v>147.25</v>
      </c>
      <c r="S782" s="31" t="n">
        <v>0</v>
      </c>
      <c r="T782" s="31" t="n">
        <v>0</v>
      </c>
      <c r="U782" s="31" t="n">
        <v>0.143</v>
      </c>
    </row>
    <row r="783" customFormat="false" ht="58.5" hidden="false" customHeight="false" outlineLevel="0" collapsed="false">
      <c r="A783" s="91"/>
      <c r="B783" s="11"/>
      <c r="C783" s="27" t="s">
        <v>37</v>
      </c>
      <c r="D783" s="22" t="n">
        <f aca="false">D777+D778+D779+D780+D781+D782</f>
        <v>495</v>
      </c>
      <c r="E783" s="29" t="n">
        <f aca="false">E777+E778+E779+E780+E781+E782</f>
        <v>13.9</v>
      </c>
      <c r="F783" s="29" t="n">
        <f aca="false">F777+F778+F779+F780+F781+F782</f>
        <v>9.53</v>
      </c>
      <c r="G783" s="29" t="n">
        <f aca="false">G777+G778+G779+G780+G781+G782</f>
        <v>42.211</v>
      </c>
      <c r="H783" s="29" t="n">
        <f aca="false">H777+H778+H779+H780+H781+H782</f>
        <v>315.384</v>
      </c>
      <c r="I783" s="29" t="n">
        <f aca="false">I777+I778+I779+I780+I781+I782</f>
        <v>82.421</v>
      </c>
      <c r="J783" s="29" t="n">
        <f aca="false">J777+J778+J779+J780+J781+J782</f>
        <v>0.169</v>
      </c>
      <c r="K783" s="29" t="n">
        <f aca="false">K777+K778+K779+K780+K781+K782</f>
        <v>0.165</v>
      </c>
      <c r="L783" s="29" t="n">
        <f aca="false">L777+L778+L779+L780+L781+L782</f>
        <v>160.27</v>
      </c>
      <c r="M783" s="29" t="n">
        <f aca="false">M777+M778+M779+M780+M781+M782</f>
        <v>0</v>
      </c>
      <c r="N783" s="29" t="n">
        <f aca="false">N777+N778+N779+N780+N781+N782</f>
        <v>3.145</v>
      </c>
      <c r="O783" s="29" t="n">
        <f aca="false">O777+O778+O779+O780+O781+O782</f>
        <v>123.919</v>
      </c>
      <c r="P783" s="29" t="n">
        <f aca="false">P777+P778+P779+P780+P781+P782</f>
        <v>55.195</v>
      </c>
      <c r="Q783" s="29" t="n">
        <f aca="false">Q777+Q778+Q779+Q780+Q781+Q782</f>
        <v>170.846</v>
      </c>
      <c r="R783" s="29" t="n">
        <f aca="false">R777+R778+R779+R780+R781+R782</f>
        <v>724.415</v>
      </c>
      <c r="S783" s="29" t="n">
        <f aca="false">S777+S778+S779+S780+S781+S782</f>
        <v>0.009</v>
      </c>
      <c r="T783" s="29" t="n">
        <f aca="false">T777+T778+T779+T780+T781+T782</f>
        <v>0.006</v>
      </c>
      <c r="U783" s="29" t="n">
        <f aca="false">U777+U778+U779+U780+U781+U782</f>
        <v>0.386</v>
      </c>
    </row>
    <row r="784" customFormat="false" ht="116.25" hidden="false" customHeight="false" outlineLevel="0" collapsed="false">
      <c r="A784" s="85"/>
      <c r="B784" s="26"/>
      <c r="C784" s="46" t="s">
        <v>70</v>
      </c>
      <c r="D784" s="22" t="n">
        <v>3</v>
      </c>
      <c r="E784" s="29" t="n">
        <v>0</v>
      </c>
      <c r="F784" s="30" t="n">
        <v>0</v>
      </c>
      <c r="G784" s="29" t="n">
        <v>0</v>
      </c>
      <c r="H784" s="30" t="n">
        <v>0</v>
      </c>
      <c r="I784" s="29" t="n">
        <v>0</v>
      </c>
      <c r="J784" s="30" t="n">
        <v>0</v>
      </c>
      <c r="K784" s="30" t="n">
        <v>0</v>
      </c>
      <c r="L784" s="30" t="n">
        <v>0</v>
      </c>
      <c r="M784" s="30" t="n">
        <v>0</v>
      </c>
      <c r="N784" s="30" t="n">
        <v>0.087</v>
      </c>
      <c r="O784" s="30" t="n">
        <v>11.04</v>
      </c>
      <c r="P784" s="30" t="n">
        <v>0.66</v>
      </c>
      <c r="Q784" s="30" t="n">
        <v>2.25</v>
      </c>
      <c r="R784" s="30" t="n">
        <v>0.27</v>
      </c>
      <c r="S784" s="30" t="n">
        <v>0.12</v>
      </c>
      <c r="T784" s="30" t="n">
        <v>0</v>
      </c>
      <c r="U784" s="30" t="n">
        <v>0</v>
      </c>
    </row>
    <row r="785" customFormat="false" ht="116.25" hidden="false" customHeight="false" outlineLevel="0" collapsed="false">
      <c r="A785" s="85"/>
      <c r="B785" s="26"/>
      <c r="C785" s="27" t="s">
        <v>71</v>
      </c>
      <c r="D785" s="47" t="n">
        <v>500</v>
      </c>
      <c r="E785" s="29" t="n">
        <v>0</v>
      </c>
      <c r="F785" s="30" t="n">
        <v>0</v>
      </c>
      <c r="G785" s="30" t="n">
        <v>0</v>
      </c>
      <c r="H785" s="30" t="n">
        <v>0</v>
      </c>
      <c r="I785" s="31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13.2</v>
      </c>
      <c r="P785" s="31" t="n">
        <v>4.35</v>
      </c>
      <c r="Q785" s="31" t="n">
        <v>0</v>
      </c>
      <c r="R785" s="31" t="n">
        <v>0</v>
      </c>
      <c r="S785" s="31" t="n">
        <v>0</v>
      </c>
      <c r="T785" s="31" t="n">
        <v>0</v>
      </c>
      <c r="U785" s="31" t="n">
        <v>0.312</v>
      </c>
    </row>
    <row r="786" customFormat="false" ht="58.5" hidden="false" customHeight="false" outlineLevel="0" collapsed="false">
      <c r="A786" s="50"/>
      <c r="B786" s="26"/>
      <c r="C786" s="27"/>
      <c r="D786" s="28"/>
      <c r="E786" s="12" t="s">
        <v>8</v>
      </c>
      <c r="F786" s="15" t="s">
        <v>9</v>
      </c>
      <c r="G786" s="12" t="s">
        <v>10</v>
      </c>
      <c r="H786" s="48" t="s">
        <v>72</v>
      </c>
      <c r="I786" s="16" t="s">
        <v>11</v>
      </c>
      <c r="J786" s="14" t="s">
        <v>12</v>
      </c>
      <c r="K786" s="14" t="s">
        <v>13</v>
      </c>
      <c r="L786" s="16" t="s">
        <v>14</v>
      </c>
      <c r="M786" s="16" t="s">
        <v>15</v>
      </c>
      <c r="N786" s="14" t="s">
        <v>16</v>
      </c>
      <c r="O786" s="14" t="s">
        <v>17</v>
      </c>
      <c r="P786" s="14" t="s">
        <v>18</v>
      </c>
      <c r="Q786" s="16" t="s">
        <v>19</v>
      </c>
      <c r="R786" s="14" t="s">
        <v>20</v>
      </c>
      <c r="S786" s="14" t="s">
        <v>21</v>
      </c>
      <c r="T786" s="14" t="s">
        <v>22</v>
      </c>
      <c r="U786" s="16" t="s">
        <v>23</v>
      </c>
    </row>
    <row r="787" customFormat="false" ht="58.5" hidden="false" customHeight="false" outlineLevel="0" collapsed="false">
      <c r="A787" s="50"/>
      <c r="B787" s="26"/>
      <c r="C787" s="49" t="s">
        <v>73</v>
      </c>
      <c r="D787" s="28"/>
      <c r="E787" s="29" t="n">
        <f aca="false">SUM(E759+E762+E771+E775+E783+E784+E785)</f>
        <v>54.62</v>
      </c>
      <c r="F787" s="29" t="n">
        <f aca="false">SUM(F759+F762+F771+F775+F783+F784+F785)</f>
        <v>51.542</v>
      </c>
      <c r="G787" s="29" t="n">
        <f aca="false">SUM(G759+G762+G771+G775+G783+G784+G785)</f>
        <v>197.987</v>
      </c>
      <c r="H787" s="29" t="n">
        <f aca="false">SUM(H759+H762+H771+H775+H783+H784+H785)</f>
        <v>1485.357</v>
      </c>
      <c r="I787" s="29" t="n">
        <f aca="false">SUM(I759+I762+I771+I775+I783+I784+I785)</f>
        <v>3570.255</v>
      </c>
      <c r="J787" s="29" t="n">
        <f aca="false">SUM(J759+J762+J771+J775+J783+J784+J785)</f>
        <v>0.755</v>
      </c>
      <c r="K787" s="29" t="n">
        <f aca="false">SUM(K759+K762+K771+K775+K783+K784+K785)</f>
        <v>2.21</v>
      </c>
      <c r="L787" s="29" t="n">
        <f aca="false">SUM(L759+L762+L771+L775+L783+L784+L785)</f>
        <v>197.998</v>
      </c>
      <c r="M787" s="29" t="n">
        <f aca="false">SUM(M759+M762+M771+M775+M783+M784+M785)</f>
        <v>2.096</v>
      </c>
      <c r="N787" s="29" t="n">
        <f aca="false">SUM(N759+N762+N771+N775+N783+N784+N785)</f>
        <v>13.044</v>
      </c>
      <c r="O787" s="29" t="n">
        <f aca="false">SUM(O759+O762+O771+O775+O783+O784+O785)</f>
        <v>748.158</v>
      </c>
      <c r="P787" s="29" t="n">
        <f aca="false">SUM(P759+P762+P771+P775+P783+P784+P785)</f>
        <v>239.975</v>
      </c>
      <c r="Q787" s="29" t="n">
        <f aca="false">SUM(Q759+Q762+Q771+Q775+Q783+Q784+Q785)</f>
        <v>1020.291</v>
      </c>
      <c r="R787" s="29" t="n">
        <f aca="false">SUM(R759+R762+R771+R775+R783+R784+R785)</f>
        <v>2810.221</v>
      </c>
      <c r="S787" s="29" t="n">
        <f aca="false">SUM(S759+S762+S771+S775+S783+S784+S785)</f>
        <v>0.19</v>
      </c>
      <c r="T787" s="29" t="n">
        <f aca="false">SUM(T759+T762+T771+T775+T783+T784+T785)</f>
        <v>0.052</v>
      </c>
      <c r="U787" s="29" t="n">
        <f aca="false">SUM(U759+U762+U771+U775+U783+U784+U785)</f>
        <v>1.409</v>
      </c>
    </row>
    <row r="788" customFormat="false" ht="58.5" hidden="false" customHeight="false" outlineLevel="0" collapsed="false">
      <c r="A788" s="87"/>
      <c r="B788" s="26"/>
      <c r="C788" s="49" t="s">
        <v>74</v>
      </c>
      <c r="D788" s="28"/>
      <c r="E788" s="29" t="n">
        <v>42</v>
      </c>
      <c r="F788" s="30" t="n">
        <v>47</v>
      </c>
      <c r="G788" s="30" t="n">
        <v>203</v>
      </c>
      <c r="H788" s="30" t="n">
        <v>1400</v>
      </c>
      <c r="I788" s="31" t="n">
        <v>450</v>
      </c>
      <c r="J788" s="31" t="n">
        <v>0.8</v>
      </c>
      <c r="K788" s="31" t="n">
        <v>0.9</v>
      </c>
      <c r="L788" s="31" t="n">
        <v>45</v>
      </c>
      <c r="M788" s="31" t="n">
        <v>10</v>
      </c>
      <c r="N788" s="31" t="n">
        <v>10</v>
      </c>
      <c r="O788" s="31" t="n">
        <v>800</v>
      </c>
      <c r="P788" s="31" t="n">
        <v>80</v>
      </c>
      <c r="Q788" s="31" t="n">
        <v>700</v>
      </c>
      <c r="R788" s="31" t="n">
        <v>400</v>
      </c>
      <c r="S788" s="31" t="n">
        <v>0.007</v>
      </c>
      <c r="T788" s="31" t="n">
        <v>0.015</v>
      </c>
      <c r="U788" s="31" t="n">
        <v>1.4</v>
      </c>
    </row>
    <row r="789" customFormat="false" ht="115.5" hidden="false" customHeight="false" outlineLevel="0" collapsed="false">
      <c r="A789" s="87"/>
      <c r="B789" s="11"/>
      <c r="C789" s="10" t="s">
        <v>75</v>
      </c>
      <c r="D789" s="50"/>
      <c r="E789" s="23" t="n">
        <f aca="false">E787*100/E788</f>
        <v>130.047619047619</v>
      </c>
      <c r="F789" s="24" t="n">
        <f aca="false">F787*100/F788</f>
        <v>109.663829787234</v>
      </c>
      <c r="G789" s="23" t="n">
        <f aca="false">G787*100/G788</f>
        <v>97.5305418719212</v>
      </c>
      <c r="H789" s="23" t="n">
        <f aca="false">H787*100/H788</f>
        <v>106.096928571429</v>
      </c>
      <c r="I789" s="51" t="n">
        <f aca="false">I787*100/I788</f>
        <v>793.39</v>
      </c>
      <c r="J789" s="51" t="n">
        <f aca="false">J787*100/J788</f>
        <v>94.375</v>
      </c>
      <c r="K789" s="51" t="n">
        <f aca="false">K787*100/K788</f>
        <v>245.555555555556</v>
      </c>
      <c r="L789" s="51" t="n">
        <f aca="false">L787*100/L788</f>
        <v>439.995555555556</v>
      </c>
      <c r="M789" s="51" t="n">
        <f aca="false">M787*100/M788</f>
        <v>20.96</v>
      </c>
      <c r="N789" s="51" t="n">
        <f aca="false">N787*100/N788</f>
        <v>130.44</v>
      </c>
      <c r="O789" s="51" t="n">
        <f aca="false">O787*100/O788</f>
        <v>93.51975</v>
      </c>
      <c r="P789" s="51" t="n">
        <f aca="false">P787*100/P788</f>
        <v>299.96875</v>
      </c>
      <c r="Q789" s="51" t="n">
        <f aca="false">Q787*100/Q788</f>
        <v>145.755857142857</v>
      </c>
      <c r="R789" s="51" t="n">
        <f aca="false">R787*100/R788</f>
        <v>702.55525</v>
      </c>
      <c r="S789" s="51" t="n">
        <f aca="false">S787*100/S788</f>
        <v>2714.28571428571</v>
      </c>
      <c r="T789" s="51" t="n">
        <f aca="false">T787*100/T788</f>
        <v>346.666666666667</v>
      </c>
      <c r="U789" s="51" t="n">
        <f aca="false">U787*100/U788</f>
        <v>100.642857142857</v>
      </c>
    </row>
    <row r="790" customFormat="false" ht="58.5" hidden="false" customHeight="true" outlineLevel="0" collapsed="false">
      <c r="A790" s="87" t="n">
        <v>16</v>
      </c>
      <c r="B790" s="11" t="s">
        <v>1</v>
      </c>
      <c r="C790" s="12" t="s">
        <v>2</v>
      </c>
      <c r="D790" s="13" t="s">
        <v>3</v>
      </c>
      <c r="E790" s="12" t="s">
        <v>4</v>
      </c>
      <c r="F790" s="12"/>
      <c r="G790" s="12"/>
      <c r="H790" s="12" t="s">
        <v>5</v>
      </c>
      <c r="I790" s="14" t="s">
        <v>6</v>
      </c>
      <c r="J790" s="14"/>
      <c r="K790" s="14"/>
      <c r="L790" s="14"/>
      <c r="M790" s="14"/>
      <c r="N790" s="14" t="s">
        <v>7</v>
      </c>
      <c r="O790" s="14"/>
      <c r="P790" s="14"/>
      <c r="Q790" s="14"/>
      <c r="R790" s="14"/>
      <c r="S790" s="14"/>
      <c r="T790" s="14"/>
      <c r="U790" s="14"/>
    </row>
    <row r="791" customFormat="false" ht="58.5" hidden="false" customHeight="false" outlineLevel="0" collapsed="false">
      <c r="A791" s="87"/>
      <c r="B791" s="11"/>
      <c r="C791" s="12"/>
      <c r="D791" s="13"/>
      <c r="E791" s="12" t="s">
        <v>8</v>
      </c>
      <c r="F791" s="15" t="s">
        <v>9</v>
      </c>
      <c r="G791" s="12" t="s">
        <v>10</v>
      </c>
      <c r="H791" s="12"/>
      <c r="I791" s="16" t="s">
        <v>11</v>
      </c>
      <c r="J791" s="14" t="s">
        <v>12</v>
      </c>
      <c r="K791" s="14" t="s">
        <v>13</v>
      </c>
      <c r="L791" s="16" t="s">
        <v>14</v>
      </c>
      <c r="M791" s="16" t="s">
        <v>15</v>
      </c>
      <c r="N791" s="14" t="s">
        <v>16</v>
      </c>
      <c r="O791" s="14" t="s">
        <v>17</v>
      </c>
      <c r="P791" s="14" t="s">
        <v>18</v>
      </c>
      <c r="Q791" s="16" t="s">
        <v>19</v>
      </c>
      <c r="R791" s="14" t="s">
        <v>20</v>
      </c>
      <c r="S791" s="14" t="s">
        <v>21</v>
      </c>
      <c r="T791" s="14" t="s">
        <v>22</v>
      </c>
      <c r="U791" s="16" t="s">
        <v>23</v>
      </c>
    </row>
    <row r="792" customFormat="false" ht="58.5" hidden="false" customHeight="false" outlineLevel="0" collapsed="false">
      <c r="A792" s="18"/>
      <c r="B792" s="17"/>
      <c r="C792" s="18"/>
      <c r="D792" s="19" t="s">
        <v>24</v>
      </c>
      <c r="E792" s="12" t="s">
        <v>24</v>
      </c>
      <c r="F792" s="15" t="s">
        <v>24</v>
      </c>
      <c r="G792" s="12" t="s">
        <v>24</v>
      </c>
      <c r="H792" s="12" t="s">
        <v>25</v>
      </c>
      <c r="I792" s="14" t="s">
        <v>26</v>
      </c>
      <c r="J792" s="14" t="s">
        <v>27</v>
      </c>
      <c r="K792" s="14" t="s">
        <v>27</v>
      </c>
      <c r="L792" s="14" t="s">
        <v>27</v>
      </c>
      <c r="M792" s="14" t="s">
        <v>26</v>
      </c>
      <c r="N792" s="14" t="s">
        <v>27</v>
      </c>
      <c r="O792" s="14" t="s">
        <v>27</v>
      </c>
      <c r="P792" s="14" t="s">
        <v>27</v>
      </c>
      <c r="Q792" s="14" t="s">
        <v>27</v>
      </c>
      <c r="R792" s="14" t="s">
        <v>27</v>
      </c>
      <c r="S792" s="14" t="s">
        <v>27</v>
      </c>
      <c r="T792" s="14" t="s">
        <v>27</v>
      </c>
      <c r="U792" s="14" t="s">
        <v>27</v>
      </c>
    </row>
    <row r="793" customFormat="false" ht="72.75" hidden="false" customHeight="true" outlineLevel="0" collapsed="false">
      <c r="A793" s="87" t="s">
        <v>53</v>
      </c>
      <c r="B793" s="10" t="s">
        <v>287</v>
      </c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</row>
    <row r="794" customFormat="false" ht="58.5" hidden="false" customHeight="true" outlineLevel="0" collapsed="false">
      <c r="A794" s="87"/>
      <c r="B794" s="3"/>
      <c r="C794" s="12" t="s">
        <v>29</v>
      </c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</row>
    <row r="795" customFormat="false" ht="116.25" hidden="false" customHeight="false" outlineLevel="0" collapsed="false">
      <c r="A795" s="50"/>
      <c r="B795" s="20" t="s">
        <v>108</v>
      </c>
      <c r="C795" s="21" t="s">
        <v>109</v>
      </c>
      <c r="D795" s="22" t="n">
        <v>130</v>
      </c>
      <c r="E795" s="23" t="n">
        <v>4.15</v>
      </c>
      <c r="F795" s="24" t="n">
        <v>3.68</v>
      </c>
      <c r="G795" s="24" t="n">
        <v>15.29</v>
      </c>
      <c r="H795" s="24" t="n">
        <v>110.91</v>
      </c>
      <c r="I795" s="25" t="n">
        <v>18.37</v>
      </c>
      <c r="J795" s="25" t="n">
        <v>0.071</v>
      </c>
      <c r="K795" s="25" t="n">
        <v>0.126</v>
      </c>
      <c r="L795" s="25" t="n">
        <v>1.205</v>
      </c>
      <c r="M795" s="25" t="n">
        <v>0.052</v>
      </c>
      <c r="N795" s="25" t="n">
        <v>0.73</v>
      </c>
      <c r="O795" s="25" t="n">
        <v>109.98</v>
      </c>
      <c r="P795" s="25" t="n">
        <v>22.802</v>
      </c>
      <c r="Q795" s="25" t="n">
        <v>105.144</v>
      </c>
      <c r="R795" s="25" t="n">
        <v>181.853</v>
      </c>
      <c r="S795" s="25" t="n">
        <v>0.009</v>
      </c>
      <c r="T795" s="25" t="n">
        <v>0.002</v>
      </c>
      <c r="U795" s="25" t="n">
        <v>0.035</v>
      </c>
    </row>
    <row r="796" customFormat="false" ht="58.5" hidden="false" customHeight="false" outlineLevel="0" collapsed="false">
      <c r="A796" s="50"/>
      <c r="B796" s="26" t="s">
        <v>32</v>
      </c>
      <c r="C796" s="27" t="s">
        <v>33</v>
      </c>
      <c r="D796" s="22" t="n">
        <v>180</v>
      </c>
      <c r="E796" s="23" t="n">
        <v>1.74</v>
      </c>
      <c r="F796" s="24" t="n">
        <v>1.36</v>
      </c>
      <c r="G796" s="24" t="n">
        <v>8.47</v>
      </c>
      <c r="H796" s="24" t="n">
        <v>53.081</v>
      </c>
      <c r="I796" s="25" t="n">
        <v>7.92</v>
      </c>
      <c r="J796" s="25" t="n">
        <v>0.024</v>
      </c>
      <c r="K796" s="25" t="n">
        <v>0.074</v>
      </c>
      <c r="L796" s="25" t="n">
        <v>0.312</v>
      </c>
      <c r="M796" s="25" t="n">
        <v>0.018</v>
      </c>
      <c r="N796" s="25" t="n">
        <v>0.143</v>
      </c>
      <c r="O796" s="25" t="n">
        <v>69.241</v>
      </c>
      <c r="P796" s="25" t="n">
        <v>12.357</v>
      </c>
      <c r="Q796" s="25" t="n">
        <v>56.669</v>
      </c>
      <c r="R796" s="25" t="n">
        <v>113.631</v>
      </c>
      <c r="S796" s="25" t="n">
        <v>0.005</v>
      </c>
      <c r="T796" s="25" t="n">
        <v>0.002</v>
      </c>
      <c r="U796" s="25" t="n">
        <v>0.109</v>
      </c>
    </row>
    <row r="797" customFormat="false" ht="58.5" hidden="false" customHeight="false" outlineLevel="0" collapsed="false">
      <c r="A797" s="50"/>
      <c r="B797" s="26" t="s">
        <v>82</v>
      </c>
      <c r="C797" s="27" t="s">
        <v>83</v>
      </c>
      <c r="D797" s="22" t="n">
        <v>40</v>
      </c>
      <c r="E797" s="29" t="n">
        <v>4.794</v>
      </c>
      <c r="F797" s="30" t="n">
        <v>4.048</v>
      </c>
      <c r="G797" s="30" t="n">
        <v>0.273</v>
      </c>
      <c r="H797" s="30" t="n">
        <v>56.7</v>
      </c>
      <c r="I797" s="31" t="n">
        <v>62.4</v>
      </c>
      <c r="J797" s="31" t="n">
        <v>0.022</v>
      </c>
      <c r="K797" s="31" t="n">
        <v>0.144</v>
      </c>
      <c r="L797" s="31" t="n">
        <v>0</v>
      </c>
      <c r="M797" s="31" t="n">
        <v>0.88</v>
      </c>
      <c r="N797" s="31" t="n">
        <v>0.87</v>
      </c>
      <c r="O797" s="31" t="n">
        <v>19.36</v>
      </c>
      <c r="P797" s="31" t="n">
        <v>4.35</v>
      </c>
      <c r="Q797" s="31" t="n">
        <v>66.99</v>
      </c>
      <c r="R797" s="31" t="n">
        <v>46.48</v>
      </c>
      <c r="S797" s="31" t="n">
        <v>0.007</v>
      </c>
      <c r="T797" s="31" t="n">
        <v>0.011</v>
      </c>
      <c r="U797" s="31" t="n">
        <v>0.019</v>
      </c>
    </row>
    <row r="798" customFormat="false" ht="58.5" hidden="false" customHeight="false" outlineLevel="0" collapsed="false">
      <c r="A798" s="50"/>
      <c r="B798" s="26" t="s">
        <v>53</v>
      </c>
      <c r="C798" s="27" t="s">
        <v>54</v>
      </c>
      <c r="D798" s="22" t="n">
        <v>20</v>
      </c>
      <c r="E798" s="29" t="n">
        <v>1.52</v>
      </c>
      <c r="F798" s="30" t="n">
        <v>0.16</v>
      </c>
      <c r="G798" s="30" t="n">
        <v>9.84</v>
      </c>
      <c r="H798" s="30" t="n">
        <v>47</v>
      </c>
      <c r="I798" s="31" t="n">
        <v>0</v>
      </c>
      <c r="J798" s="31" t="n">
        <v>0.028</v>
      </c>
      <c r="K798" s="31" t="n">
        <v>0.001</v>
      </c>
      <c r="L798" s="31" t="n">
        <v>0</v>
      </c>
      <c r="M798" s="31" t="n">
        <v>0</v>
      </c>
      <c r="N798" s="31" t="n">
        <v>0.275</v>
      </c>
      <c r="O798" s="31" t="n">
        <v>5</v>
      </c>
      <c r="P798" s="31" t="n">
        <v>3.5</v>
      </c>
      <c r="Q798" s="31" t="n">
        <v>16.25</v>
      </c>
      <c r="R798" s="31" t="n">
        <v>23.25</v>
      </c>
      <c r="S798" s="31" t="n">
        <v>0.001</v>
      </c>
      <c r="T798" s="31" t="n">
        <v>0.001</v>
      </c>
      <c r="U798" s="31" t="n">
        <v>0.004</v>
      </c>
    </row>
    <row r="799" customFormat="false" ht="58.5" hidden="false" customHeight="false" outlineLevel="0" collapsed="false">
      <c r="A799" s="50"/>
      <c r="B799" s="26"/>
      <c r="C799" s="27" t="s">
        <v>37</v>
      </c>
      <c r="D799" s="22" t="n">
        <f aca="false">D795+D796+D797+D798</f>
        <v>370</v>
      </c>
      <c r="E799" s="29" t="n">
        <f aca="false">E795+E796+E797+E798</f>
        <v>12.204</v>
      </c>
      <c r="F799" s="29" t="n">
        <f aca="false">F795+F796+F797+F798</f>
        <v>9.248</v>
      </c>
      <c r="G799" s="29" t="n">
        <f aca="false">G795+G796+G797+G798</f>
        <v>33.873</v>
      </c>
      <c r="H799" s="29" t="n">
        <f aca="false">H795+H796+H797+H798</f>
        <v>267.691</v>
      </c>
      <c r="I799" s="29" t="n">
        <f aca="false">I795+I796+I797+I798</f>
        <v>88.69</v>
      </c>
      <c r="J799" s="29" t="n">
        <f aca="false">J795+J796+J797+J798</f>
        <v>0.145</v>
      </c>
      <c r="K799" s="29" t="n">
        <f aca="false">K795+K796+K797+K798</f>
        <v>0.345</v>
      </c>
      <c r="L799" s="29" t="n">
        <f aca="false">L795+L796+L797+L798</f>
        <v>1.517</v>
      </c>
      <c r="M799" s="29" t="n">
        <f aca="false">M795+M796+M797+M798</f>
        <v>0.95</v>
      </c>
      <c r="N799" s="29" t="n">
        <f aca="false">N795+N796+N797+N798</f>
        <v>2.018</v>
      </c>
      <c r="O799" s="29" t="n">
        <f aca="false">O795+O796+O797+O798</f>
        <v>203.581</v>
      </c>
      <c r="P799" s="29" t="n">
        <f aca="false">P795+P796+P797+P798</f>
        <v>43.009</v>
      </c>
      <c r="Q799" s="29" t="n">
        <f aca="false">Q795+Q796+Q797+Q798</f>
        <v>245.053</v>
      </c>
      <c r="R799" s="29" t="n">
        <f aca="false">R795+R796+R797+R798</f>
        <v>365.214</v>
      </c>
      <c r="S799" s="29" t="n">
        <f aca="false">S795+S796+S797+S798</f>
        <v>0.022</v>
      </c>
      <c r="T799" s="29" t="n">
        <f aca="false">T795+T796+T797+T798</f>
        <v>0.016</v>
      </c>
      <c r="U799" s="29" t="n">
        <f aca="false">U795+U796+U797+U798</f>
        <v>0.167</v>
      </c>
    </row>
    <row r="800" customFormat="false" ht="58.5" hidden="false" customHeight="true" outlineLevel="0" collapsed="false">
      <c r="A800" s="18"/>
      <c r="B800" s="3"/>
      <c r="C800" s="12" t="s">
        <v>38</v>
      </c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</row>
    <row r="801" customFormat="false" ht="116.25" hidden="false" customHeight="false" outlineLevel="0" collapsed="false">
      <c r="A801" s="87" t="n">
        <v>20</v>
      </c>
      <c r="B801" s="20" t="s">
        <v>39</v>
      </c>
      <c r="C801" s="27" t="s">
        <v>40</v>
      </c>
      <c r="D801" s="28" t="s">
        <v>41</v>
      </c>
      <c r="E801" s="32" t="n">
        <v>2.6</v>
      </c>
      <c r="F801" s="33" t="n">
        <v>3</v>
      </c>
      <c r="G801" s="33" t="n">
        <v>4.28</v>
      </c>
      <c r="H801" s="33" t="n">
        <v>54.52</v>
      </c>
      <c r="I801" s="33" t="n">
        <v>22</v>
      </c>
      <c r="J801" s="33" t="n">
        <v>0.04</v>
      </c>
      <c r="K801" s="33" t="n">
        <v>0.17</v>
      </c>
      <c r="L801" s="33" t="n">
        <v>0.7</v>
      </c>
      <c r="M801" s="33" t="n">
        <v>0.03</v>
      </c>
      <c r="N801" s="33" t="n">
        <v>0.1</v>
      </c>
      <c r="O801" s="33" t="n">
        <v>120</v>
      </c>
      <c r="P801" s="33" t="n">
        <v>14</v>
      </c>
      <c r="Q801" s="33" t="n">
        <v>90</v>
      </c>
      <c r="R801" s="33" t="n">
        <v>146</v>
      </c>
      <c r="S801" s="33" t="n">
        <v>0.009</v>
      </c>
      <c r="T801" s="33" t="n">
        <v>0.002</v>
      </c>
      <c r="U801" s="33" t="n">
        <v>0.02</v>
      </c>
    </row>
    <row r="802" customFormat="false" ht="58.5" hidden="false" customHeight="false" outlineLevel="0" collapsed="false">
      <c r="A802" s="87"/>
      <c r="B802" s="26"/>
      <c r="C802" s="27" t="s">
        <v>37</v>
      </c>
      <c r="D802" s="22" t="str">
        <f aca="false">D801</f>
        <v>100</v>
      </c>
      <c r="E802" s="29" t="n">
        <f aca="false">SUM(E801)</f>
        <v>2.6</v>
      </c>
      <c r="F802" s="30" t="n">
        <f aca="false">SUM(F801)</f>
        <v>3</v>
      </c>
      <c r="G802" s="30" t="n">
        <f aca="false">SUM(G801)</f>
        <v>4.28</v>
      </c>
      <c r="H802" s="30" t="n">
        <f aca="false">SUM(H801)</f>
        <v>54.52</v>
      </c>
      <c r="I802" s="31" t="n">
        <f aca="false">SUM(I801)</f>
        <v>22</v>
      </c>
      <c r="J802" s="31" t="n">
        <f aca="false">SUM(J801)</f>
        <v>0.04</v>
      </c>
      <c r="K802" s="31" t="n">
        <f aca="false">SUM(K801)</f>
        <v>0.17</v>
      </c>
      <c r="L802" s="31" t="n">
        <f aca="false">SUM(L801)</f>
        <v>0.7</v>
      </c>
      <c r="M802" s="31" t="n">
        <f aca="false">SUM(M801)</f>
        <v>0.03</v>
      </c>
      <c r="N802" s="31" t="n">
        <f aca="false">SUM(N801)</f>
        <v>0.1</v>
      </c>
      <c r="O802" s="31" t="n">
        <f aca="false">SUM(O801)</f>
        <v>120</v>
      </c>
      <c r="P802" s="31" t="n">
        <f aca="false">SUM(P801)</f>
        <v>14</v>
      </c>
      <c r="Q802" s="31" t="n">
        <f aca="false">SUM(Q801)</f>
        <v>90</v>
      </c>
      <c r="R802" s="31" t="n">
        <f aca="false">SUM(R801)</f>
        <v>146</v>
      </c>
      <c r="S802" s="31" t="n">
        <f aca="false">SUM(S801)</f>
        <v>0.009</v>
      </c>
      <c r="T802" s="31" t="n">
        <f aca="false">SUM(T801)</f>
        <v>0.002</v>
      </c>
      <c r="U802" s="31" t="n">
        <f aca="false">SUM(U801)</f>
        <v>0.02</v>
      </c>
    </row>
    <row r="803" customFormat="false" ht="58.5" hidden="false" customHeight="true" outlineLevel="0" collapsed="false">
      <c r="A803" s="87" t="s">
        <v>53</v>
      </c>
      <c r="B803" s="3"/>
      <c r="C803" s="12" t="s">
        <v>42</v>
      </c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</row>
    <row r="804" customFormat="false" ht="116.25" hidden="false" customHeight="false" outlineLevel="0" collapsed="false">
      <c r="A804" s="89"/>
      <c r="B804" s="20" t="s">
        <v>249</v>
      </c>
      <c r="C804" s="68" t="s">
        <v>250</v>
      </c>
      <c r="D804" s="40" t="s">
        <v>45</v>
      </c>
      <c r="E804" s="29" t="n">
        <v>7.07</v>
      </c>
      <c r="F804" s="30" t="n">
        <v>3.27</v>
      </c>
      <c r="G804" s="30" t="n">
        <v>1.94</v>
      </c>
      <c r="H804" s="30" t="n">
        <v>65.69</v>
      </c>
      <c r="I804" s="31" t="n">
        <v>10.05</v>
      </c>
      <c r="J804" s="31" t="n">
        <v>0.058</v>
      </c>
      <c r="K804" s="31" t="n">
        <v>0.049</v>
      </c>
      <c r="L804" s="31" t="n">
        <v>1.362</v>
      </c>
      <c r="M804" s="31" t="n">
        <v>0.11</v>
      </c>
      <c r="N804" s="31" t="n">
        <v>0.697</v>
      </c>
      <c r="O804" s="31" t="n">
        <v>17.94</v>
      </c>
      <c r="P804" s="31" t="n">
        <v>31.421</v>
      </c>
      <c r="Q804" s="31" t="n">
        <v>93.115</v>
      </c>
      <c r="R804" s="31" t="n">
        <v>121.748</v>
      </c>
      <c r="S804" s="31" t="n">
        <v>0.099</v>
      </c>
      <c r="T804" s="31" t="n">
        <v>0.016</v>
      </c>
      <c r="U804" s="31" t="n">
        <v>0.003</v>
      </c>
    </row>
    <row r="805" customFormat="false" ht="116.25" hidden="false" customHeight="false" outlineLevel="0" collapsed="false">
      <c r="A805" s="18"/>
      <c r="B805" s="20" t="s">
        <v>154</v>
      </c>
      <c r="C805" s="27" t="s">
        <v>155</v>
      </c>
      <c r="D805" s="58" t="s">
        <v>48</v>
      </c>
      <c r="E805" s="29" t="n">
        <v>5.41</v>
      </c>
      <c r="F805" s="30" t="n">
        <v>2.6</v>
      </c>
      <c r="G805" s="30" t="n">
        <v>12.24</v>
      </c>
      <c r="H805" s="30" t="n">
        <v>94.04</v>
      </c>
      <c r="I805" s="31" t="n">
        <v>78.198</v>
      </c>
      <c r="J805" s="31" t="n">
        <v>0.048</v>
      </c>
      <c r="K805" s="31" t="n">
        <v>0.056</v>
      </c>
      <c r="L805" s="31" t="n">
        <v>3.2</v>
      </c>
      <c r="M805" s="31" t="n">
        <v>0.026</v>
      </c>
      <c r="N805" s="31" t="n">
        <v>1.307</v>
      </c>
      <c r="O805" s="31" t="n">
        <v>24.809</v>
      </c>
      <c r="P805" s="31" t="n">
        <v>21.8</v>
      </c>
      <c r="Q805" s="31" t="n">
        <v>63.156</v>
      </c>
      <c r="R805" s="31" t="n">
        <v>283.405</v>
      </c>
      <c r="S805" s="31" t="n">
        <v>0.002</v>
      </c>
      <c r="T805" s="31" t="n">
        <v>0</v>
      </c>
      <c r="U805" s="31" t="n">
        <v>0.125</v>
      </c>
    </row>
    <row r="806" customFormat="false" ht="58.5" hidden="false" customHeight="false" outlineLevel="0" collapsed="false">
      <c r="A806" s="18"/>
      <c r="B806" s="26" t="s">
        <v>156</v>
      </c>
      <c r="C806" s="27" t="s">
        <v>157</v>
      </c>
      <c r="D806" s="58" t="s">
        <v>158</v>
      </c>
      <c r="E806" s="29" t="n">
        <v>1.14</v>
      </c>
      <c r="F806" s="30" t="n">
        <v>0.12</v>
      </c>
      <c r="G806" s="30" t="n">
        <v>7.38</v>
      </c>
      <c r="H806" s="30" t="n">
        <v>35.25</v>
      </c>
      <c r="I806" s="31" t="n">
        <v>0</v>
      </c>
      <c r="J806" s="31" t="n">
        <v>0.017</v>
      </c>
      <c r="K806" s="31" t="n">
        <v>0.001</v>
      </c>
      <c r="L806" s="31" t="n">
        <v>0</v>
      </c>
      <c r="M806" s="31" t="n">
        <v>0</v>
      </c>
      <c r="N806" s="31" t="n">
        <v>0.165</v>
      </c>
      <c r="O806" s="31" t="n">
        <v>3</v>
      </c>
      <c r="P806" s="31" t="n">
        <v>2.1</v>
      </c>
      <c r="Q806" s="31" t="n">
        <v>9.75</v>
      </c>
      <c r="R806" s="31" t="n">
        <v>13.95</v>
      </c>
      <c r="S806" s="31" t="n">
        <v>0.001</v>
      </c>
      <c r="T806" s="31" t="n">
        <v>0.001</v>
      </c>
      <c r="U806" s="31" t="n">
        <v>0.002</v>
      </c>
    </row>
    <row r="807" s="93" customFormat="true" ht="58.5" hidden="false" customHeight="false" outlineLevel="0" collapsed="false">
      <c r="A807" s="87" t="n">
        <v>21</v>
      </c>
      <c r="B807" s="26" t="s">
        <v>288</v>
      </c>
      <c r="C807" s="46" t="s">
        <v>289</v>
      </c>
      <c r="D807" s="22" t="n">
        <v>60</v>
      </c>
      <c r="E807" s="29" t="n">
        <v>6.8</v>
      </c>
      <c r="F807" s="30" t="n">
        <v>6.4</v>
      </c>
      <c r="G807" s="30" t="n">
        <v>2.62</v>
      </c>
      <c r="H807" s="30" t="n">
        <f aca="false">E807*4+F807*9+G807*4</f>
        <v>95.28</v>
      </c>
      <c r="I807" s="31" t="n">
        <v>5.1</v>
      </c>
      <c r="J807" s="31" t="n">
        <v>0.031</v>
      </c>
      <c r="K807" s="31" t="n">
        <v>0.064</v>
      </c>
      <c r="L807" s="31" t="n">
        <v>1.42</v>
      </c>
      <c r="M807" s="31" t="n">
        <v>0</v>
      </c>
      <c r="N807" s="31" t="n">
        <v>1.31</v>
      </c>
      <c r="O807" s="31" t="n">
        <v>10.572</v>
      </c>
      <c r="P807" s="31" t="n">
        <v>13.024</v>
      </c>
      <c r="Q807" s="31" t="n">
        <v>88.958</v>
      </c>
      <c r="R807" s="31" t="n">
        <v>170.878</v>
      </c>
      <c r="S807" s="31" t="n">
        <v>0.003</v>
      </c>
      <c r="T807" s="31" t="n">
        <v>0</v>
      </c>
      <c r="U807" s="31" t="n">
        <v>0.029</v>
      </c>
    </row>
    <row r="808" s="93" customFormat="true" ht="116.25" hidden="false" customHeight="false" outlineLevel="0" collapsed="false">
      <c r="A808" s="87" t="n">
        <v>11</v>
      </c>
      <c r="B808" s="26" t="s">
        <v>117</v>
      </c>
      <c r="C808" s="46" t="s">
        <v>118</v>
      </c>
      <c r="D808" s="22" t="n">
        <v>110</v>
      </c>
      <c r="E808" s="29" t="n">
        <v>3.58</v>
      </c>
      <c r="F808" s="30" t="n">
        <v>2.25</v>
      </c>
      <c r="G808" s="30" t="n">
        <v>21.18</v>
      </c>
      <c r="H808" s="30" t="n">
        <v>119.33</v>
      </c>
      <c r="I808" s="31" t="n">
        <v>812.1</v>
      </c>
      <c r="J808" s="31" t="n">
        <v>0.064</v>
      </c>
      <c r="K808" s="31" t="n">
        <v>0.05</v>
      </c>
      <c r="L808" s="31" t="n">
        <v>1.82</v>
      </c>
      <c r="M808" s="31" t="n">
        <v>0.039</v>
      </c>
      <c r="N808" s="31" t="n">
        <v>0.846</v>
      </c>
      <c r="O808" s="31" t="n">
        <v>30.408</v>
      </c>
      <c r="P808" s="31" t="n">
        <v>28.397</v>
      </c>
      <c r="Q808" s="31" t="n">
        <v>57.824</v>
      </c>
      <c r="R808" s="31" t="n">
        <v>154.82</v>
      </c>
      <c r="S808" s="31" t="n">
        <v>0.004</v>
      </c>
      <c r="T808" s="31" t="n">
        <v>0</v>
      </c>
      <c r="U808" s="31" t="n">
        <v>0.173</v>
      </c>
    </row>
    <row r="809" customFormat="false" ht="116.25" hidden="false" customHeight="false" outlineLevel="0" collapsed="false">
      <c r="A809" s="87"/>
      <c r="B809" s="26" t="s">
        <v>51</v>
      </c>
      <c r="C809" s="21" t="s">
        <v>52</v>
      </c>
      <c r="D809" s="40" t="s">
        <v>48</v>
      </c>
      <c r="E809" s="29" t="n">
        <v>0.12</v>
      </c>
      <c r="F809" s="30" t="n">
        <v>0.08</v>
      </c>
      <c r="G809" s="30" t="n">
        <v>12.14</v>
      </c>
      <c r="H809" s="30" t="n">
        <v>50.67</v>
      </c>
      <c r="I809" s="31" t="n">
        <v>1.28</v>
      </c>
      <c r="J809" s="31" t="n">
        <v>0.002</v>
      </c>
      <c r="K809" s="31" t="n">
        <v>0.003</v>
      </c>
      <c r="L809" s="31" t="n">
        <v>2.4</v>
      </c>
      <c r="M809" s="31" t="n">
        <v>0</v>
      </c>
      <c r="N809" s="31" t="n">
        <v>0.087</v>
      </c>
      <c r="O809" s="31" t="n">
        <v>12.8</v>
      </c>
      <c r="P809" s="31" t="n">
        <v>2.512</v>
      </c>
      <c r="Q809" s="31" t="n">
        <v>5.914</v>
      </c>
      <c r="R809" s="31" t="n">
        <v>15.222</v>
      </c>
      <c r="S809" s="31" t="n">
        <v>0</v>
      </c>
      <c r="T809" s="31" t="n">
        <v>0</v>
      </c>
      <c r="U809" s="31" t="n">
        <v>0.141</v>
      </c>
    </row>
    <row r="810" customFormat="false" ht="58.5" hidden="false" customHeight="false" outlineLevel="0" collapsed="false">
      <c r="A810" s="89" t="n">
        <v>60</v>
      </c>
      <c r="B810" s="26" t="s">
        <v>53</v>
      </c>
      <c r="C810" s="27" t="s">
        <v>55</v>
      </c>
      <c r="D810" s="22" t="n">
        <v>20</v>
      </c>
      <c r="E810" s="29" t="n">
        <v>0.98</v>
      </c>
      <c r="F810" s="30" t="n">
        <v>0.2</v>
      </c>
      <c r="G810" s="30" t="n">
        <v>8.96</v>
      </c>
      <c r="H810" s="30" t="n">
        <v>42</v>
      </c>
      <c r="I810" s="31" t="n">
        <v>0</v>
      </c>
      <c r="J810" s="31" t="n">
        <v>0.018</v>
      </c>
      <c r="K810" s="31" t="n">
        <v>0.006</v>
      </c>
      <c r="L810" s="31" t="n">
        <v>0</v>
      </c>
      <c r="M810" s="31" t="n">
        <v>0</v>
      </c>
      <c r="N810" s="31" t="n">
        <v>0.58</v>
      </c>
      <c r="O810" s="31" t="n">
        <v>3.6</v>
      </c>
      <c r="P810" s="31" t="n">
        <v>4</v>
      </c>
      <c r="Q810" s="31" t="n">
        <v>18.4</v>
      </c>
      <c r="R810" s="31" t="n">
        <v>28.6</v>
      </c>
      <c r="S810" s="31" t="n">
        <v>0.001</v>
      </c>
      <c r="T810" s="31" t="n">
        <v>0.001</v>
      </c>
      <c r="U810" s="31" t="n">
        <v>0.007</v>
      </c>
    </row>
    <row r="811" customFormat="false" ht="58.5" hidden="false" customHeight="false" outlineLevel="0" collapsed="false">
      <c r="A811" s="89"/>
      <c r="B811" s="26"/>
      <c r="C811" s="27" t="s">
        <v>37</v>
      </c>
      <c r="D811" s="22" t="n">
        <f aca="false">D804+D805+D806+D807+D808+D809+D810</f>
        <v>605</v>
      </c>
      <c r="E811" s="29" t="n">
        <f aca="false">E804+E805+E806+E807+E808+E809+E810</f>
        <v>25.1</v>
      </c>
      <c r="F811" s="29" t="n">
        <f aca="false">F804+F805+F806+F807+F808+F809+F810</f>
        <v>14.92</v>
      </c>
      <c r="G811" s="29" t="n">
        <f aca="false">G804+G805+G806+G807+G808+G809+G810</f>
        <v>66.46</v>
      </c>
      <c r="H811" s="29" t="n">
        <f aca="false">H804+H805+H806+H807+H808+H809+H810</f>
        <v>502.26</v>
      </c>
      <c r="I811" s="29" t="n">
        <f aca="false">I804+I805+I806+I807+I808+I809+I810</f>
        <v>906.728</v>
      </c>
      <c r="J811" s="29" t="n">
        <f aca="false">J804+J805+J806+J807+J808+J809+J810</f>
        <v>0.238</v>
      </c>
      <c r="K811" s="29" t="n">
        <f aca="false">K804+K805+K806+K807+K808+K809+K810</f>
        <v>0.229</v>
      </c>
      <c r="L811" s="29" t="n">
        <f aca="false">L804+L805+L806+L807+L808+L809+L810</f>
        <v>10.202</v>
      </c>
      <c r="M811" s="29" t="n">
        <f aca="false">M804+M805+M806+M807+M808+M809+M810</f>
        <v>0.175</v>
      </c>
      <c r="N811" s="29" t="n">
        <f aca="false">N804+N805+N806+N807+N808+N809+N810</f>
        <v>4.992</v>
      </c>
      <c r="O811" s="29" t="n">
        <f aca="false">O804+O805+O806+O807+O808+O809+O810</f>
        <v>103.129</v>
      </c>
      <c r="P811" s="29" t="n">
        <f aca="false">P804+P805+P806+P807+P808+P809+P810</f>
        <v>103.254</v>
      </c>
      <c r="Q811" s="29" t="n">
        <f aca="false">Q804+Q805+Q806+Q807+Q808+Q809+Q810</f>
        <v>337.117</v>
      </c>
      <c r="R811" s="29" t="n">
        <f aca="false">R804+R805+R806+R807+R808+R809+R810</f>
        <v>788.623</v>
      </c>
      <c r="S811" s="29" t="n">
        <f aca="false">S804+S805+S806+S807+S808+S809+S810</f>
        <v>0.11</v>
      </c>
      <c r="T811" s="29" t="n">
        <f aca="false">T804+T805+T806+T807+T808+T809+T810</f>
        <v>0.018</v>
      </c>
      <c r="U811" s="29" t="n">
        <f aca="false">U804+U805+U806+U807+U808+U809+U810</f>
        <v>0.48</v>
      </c>
    </row>
    <row r="812" customFormat="false" ht="58.5" hidden="false" customHeight="true" outlineLevel="0" collapsed="false">
      <c r="A812" s="87"/>
      <c r="B812" s="3"/>
      <c r="C812" s="12" t="s">
        <v>57</v>
      </c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</row>
    <row r="813" customFormat="false" ht="58.5" hidden="false" customHeight="false" outlineLevel="0" collapsed="false">
      <c r="A813" s="91"/>
      <c r="B813" s="20" t="s">
        <v>119</v>
      </c>
      <c r="C813" s="27" t="s">
        <v>120</v>
      </c>
      <c r="D813" s="28" t="s">
        <v>48</v>
      </c>
      <c r="E813" s="29" t="n">
        <v>0.085</v>
      </c>
      <c r="F813" s="30" t="n">
        <v>0.032</v>
      </c>
      <c r="G813" s="30" t="n">
        <v>5.15</v>
      </c>
      <c r="H813" s="30" t="n">
        <v>21.21</v>
      </c>
      <c r="I813" s="31" t="n">
        <v>0</v>
      </c>
      <c r="J813" s="31" t="n">
        <v>0.003</v>
      </c>
      <c r="K813" s="31" t="n">
        <v>0.003</v>
      </c>
      <c r="L813" s="31" t="n">
        <v>1.08</v>
      </c>
      <c r="M813" s="31" t="n">
        <v>0</v>
      </c>
      <c r="N813" s="31" t="n">
        <v>0.109</v>
      </c>
      <c r="O813" s="31" t="n">
        <v>9.904</v>
      </c>
      <c r="P813" s="31" t="n">
        <v>3.889</v>
      </c>
      <c r="Q813" s="31" t="n">
        <v>1.727</v>
      </c>
      <c r="R813" s="31" t="n">
        <v>17.903</v>
      </c>
      <c r="S813" s="31" t="n">
        <v>0</v>
      </c>
      <c r="T813" s="31" t="n">
        <v>0</v>
      </c>
      <c r="U813" s="31" t="n">
        <v>0.157</v>
      </c>
    </row>
    <row r="814" customFormat="false" ht="58.5" hidden="false" customHeight="false" outlineLevel="0" collapsed="false">
      <c r="A814" s="87"/>
      <c r="B814" s="56" t="s">
        <v>290</v>
      </c>
      <c r="C814" s="35" t="s">
        <v>291</v>
      </c>
      <c r="D814" s="55" t="s">
        <v>45</v>
      </c>
      <c r="E814" s="59" t="n">
        <v>4.06</v>
      </c>
      <c r="F814" s="60" t="n">
        <v>4.1</v>
      </c>
      <c r="G814" s="60" t="n">
        <v>25.77</v>
      </c>
      <c r="H814" s="60" t="n">
        <v>156.27</v>
      </c>
      <c r="I814" s="61" t="n">
        <v>21.192</v>
      </c>
      <c r="J814" s="61" t="n">
        <v>0.042</v>
      </c>
      <c r="K814" s="61" t="n">
        <v>0.04</v>
      </c>
      <c r="L814" s="61" t="n">
        <v>0</v>
      </c>
      <c r="M814" s="61" t="n">
        <v>0.221</v>
      </c>
      <c r="N814" s="61" t="n">
        <v>0.507</v>
      </c>
      <c r="O814" s="61" t="n">
        <v>9.61</v>
      </c>
      <c r="P814" s="61" t="n">
        <v>5.126</v>
      </c>
      <c r="Q814" s="61" t="n">
        <v>36.655</v>
      </c>
      <c r="R814" s="61" t="n">
        <v>41.154</v>
      </c>
      <c r="S814" s="61" t="n">
        <v>0.002</v>
      </c>
      <c r="T814" s="61" t="n">
        <v>0.003</v>
      </c>
      <c r="U814" s="61" t="n">
        <v>0.003</v>
      </c>
    </row>
    <row r="815" customFormat="false" ht="58.5" hidden="false" customHeight="false" outlineLevel="0" collapsed="false">
      <c r="A815" s="87"/>
      <c r="B815" s="26"/>
      <c r="C815" s="27" t="s">
        <v>37</v>
      </c>
      <c r="D815" s="22" t="n">
        <f aca="false">D813+D814</f>
        <v>220</v>
      </c>
      <c r="E815" s="29" t="n">
        <f aca="false">SUM(E813:E814)</f>
        <v>4.145</v>
      </c>
      <c r="F815" s="30" t="n">
        <f aca="false">SUM(F813:F814)</f>
        <v>4.132</v>
      </c>
      <c r="G815" s="30" t="n">
        <f aca="false">SUM(G813:G814)</f>
        <v>30.92</v>
      </c>
      <c r="H815" s="30" t="n">
        <f aca="false">SUM(H813:H814)</f>
        <v>177.48</v>
      </c>
      <c r="I815" s="31" t="n">
        <f aca="false">SUM(I813:I814)</f>
        <v>21.192</v>
      </c>
      <c r="J815" s="31" t="n">
        <f aca="false">SUM(J813:J814)</f>
        <v>0.045</v>
      </c>
      <c r="K815" s="31" t="n">
        <f aca="false">SUM(K813:K814)</f>
        <v>0.043</v>
      </c>
      <c r="L815" s="31" t="n">
        <f aca="false">SUM(L813:L814)</f>
        <v>1.08</v>
      </c>
      <c r="M815" s="31" t="n">
        <f aca="false">SUM(M813:M814)</f>
        <v>0.221</v>
      </c>
      <c r="N815" s="31" t="n">
        <f aca="false">SUM(N813:N814)</f>
        <v>0.616</v>
      </c>
      <c r="O815" s="31" t="n">
        <f aca="false">SUM(O813:O814)</f>
        <v>19.514</v>
      </c>
      <c r="P815" s="31" t="n">
        <f aca="false">SUM(P813:P814)</f>
        <v>9.015</v>
      </c>
      <c r="Q815" s="31" t="n">
        <f aca="false">SUM(Q813:Q814)</f>
        <v>38.382</v>
      </c>
      <c r="R815" s="31" t="n">
        <f aca="false">SUM(R813:R814)</f>
        <v>59.057</v>
      </c>
      <c r="S815" s="31" t="n">
        <f aca="false">SUM(S813:S814)</f>
        <v>0.002</v>
      </c>
      <c r="T815" s="31" t="n">
        <f aca="false">SUM(T813:T814)</f>
        <v>0.003</v>
      </c>
      <c r="U815" s="31" t="n">
        <f aca="false">SUM(U813:U814)</f>
        <v>0.16</v>
      </c>
    </row>
    <row r="816" customFormat="false" ht="58.5" hidden="false" customHeight="true" outlineLevel="0" collapsed="false">
      <c r="A816" s="87"/>
      <c r="B816" s="3"/>
      <c r="C816" s="11" t="s">
        <v>60</v>
      </c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</row>
    <row r="817" customFormat="false" ht="116.25" hidden="false" customHeight="false" outlineLevel="0" collapsed="false">
      <c r="A817" s="91"/>
      <c r="B817" s="20" t="s">
        <v>61</v>
      </c>
      <c r="C817" s="44" t="s">
        <v>62</v>
      </c>
      <c r="D817" s="40" t="s">
        <v>59</v>
      </c>
      <c r="E817" s="29" t="n">
        <v>0.24</v>
      </c>
      <c r="F817" s="30" t="n">
        <v>0.03</v>
      </c>
      <c r="G817" s="30" t="n">
        <v>0.51</v>
      </c>
      <c r="H817" s="30" t="n">
        <v>3.9</v>
      </c>
      <c r="I817" s="31" t="n">
        <v>1.5</v>
      </c>
      <c r="J817" s="31" t="n">
        <v>0.006</v>
      </c>
      <c r="K817" s="31" t="n">
        <v>0.006</v>
      </c>
      <c r="L817" s="31" t="n">
        <v>1.5</v>
      </c>
      <c r="M817" s="31" t="n">
        <v>0</v>
      </c>
      <c r="N817" s="31" t="n">
        <v>0.18</v>
      </c>
      <c r="O817" s="31" t="n">
        <v>6.9</v>
      </c>
      <c r="P817" s="31" t="n">
        <v>4.2</v>
      </c>
      <c r="Q817" s="31" t="n">
        <v>7.2</v>
      </c>
      <c r="R817" s="31" t="n">
        <v>42.3</v>
      </c>
      <c r="S817" s="31" t="n">
        <v>0</v>
      </c>
      <c r="T817" s="31" t="n">
        <v>0</v>
      </c>
      <c r="U817" s="31" t="n">
        <v>0</v>
      </c>
    </row>
    <row r="818" customFormat="false" ht="58.5" hidden="false" customHeight="false" outlineLevel="0" collapsed="false">
      <c r="A818" s="71"/>
      <c r="B818" s="34" t="s">
        <v>63</v>
      </c>
      <c r="C818" s="35" t="s">
        <v>64</v>
      </c>
      <c r="D818" s="45" t="s">
        <v>65</v>
      </c>
      <c r="E818" s="37" t="n">
        <v>7.442</v>
      </c>
      <c r="F818" s="38" t="n">
        <v>3.847</v>
      </c>
      <c r="G818" s="38" t="n">
        <v>4.772</v>
      </c>
      <c r="H818" s="38" t="n">
        <v>83.482</v>
      </c>
      <c r="I818" s="39" t="n">
        <v>10.188</v>
      </c>
      <c r="J818" s="39" t="n">
        <v>0.048</v>
      </c>
      <c r="K818" s="39" t="n">
        <v>0.077</v>
      </c>
      <c r="L818" s="39" t="n">
        <v>0.483</v>
      </c>
      <c r="M818" s="39" t="n">
        <v>0.151</v>
      </c>
      <c r="N818" s="39" t="n">
        <v>0.458</v>
      </c>
      <c r="O818" s="39" t="n">
        <v>43.226</v>
      </c>
      <c r="P818" s="39" t="n">
        <v>23.46</v>
      </c>
      <c r="Q818" s="39" t="n">
        <v>112.574</v>
      </c>
      <c r="R818" s="39" t="n">
        <v>183.754</v>
      </c>
      <c r="S818" s="39" t="n">
        <v>0.054</v>
      </c>
      <c r="T818" s="39" t="n">
        <v>0.007</v>
      </c>
      <c r="U818" s="39" t="n">
        <v>0.248</v>
      </c>
    </row>
    <row r="819" customFormat="false" ht="58.5" hidden="false" customHeight="false" outlineLevel="0" collapsed="false">
      <c r="A819" s="71"/>
      <c r="B819" s="20" t="s">
        <v>66</v>
      </c>
      <c r="C819" s="27" t="s">
        <v>67</v>
      </c>
      <c r="D819" s="22" t="n">
        <v>120</v>
      </c>
      <c r="E819" s="29" t="n">
        <v>2.4</v>
      </c>
      <c r="F819" s="30" t="n">
        <v>2.62</v>
      </c>
      <c r="G819" s="30" t="n">
        <v>15.91</v>
      </c>
      <c r="H819" s="30" t="n">
        <v>96.831</v>
      </c>
      <c r="I819" s="31" t="n">
        <v>12.18</v>
      </c>
      <c r="J819" s="31" t="n">
        <v>0.093</v>
      </c>
      <c r="K819" s="31" t="n">
        <v>0.08</v>
      </c>
      <c r="L819" s="31" t="n">
        <v>8.248</v>
      </c>
      <c r="M819" s="31" t="n">
        <v>0.044</v>
      </c>
      <c r="N819" s="31" t="n">
        <v>0.819</v>
      </c>
      <c r="O819" s="31" t="n">
        <v>27.562</v>
      </c>
      <c r="P819" s="31" t="n">
        <v>22.481</v>
      </c>
      <c r="Q819" s="31" t="n">
        <v>65.563</v>
      </c>
      <c r="R819" s="31" t="n">
        <v>502.117</v>
      </c>
      <c r="S819" s="31" t="n">
        <v>0.006</v>
      </c>
      <c r="T819" s="31" t="n">
        <v>0.001</v>
      </c>
      <c r="U819" s="31" t="n">
        <v>0.03</v>
      </c>
    </row>
    <row r="820" customFormat="false" ht="58.5" hidden="false" customHeight="false" outlineLevel="0" collapsed="false">
      <c r="A820" s="71"/>
      <c r="B820" s="26" t="s">
        <v>53</v>
      </c>
      <c r="C820" s="42" t="s">
        <v>68</v>
      </c>
      <c r="D820" s="40" t="s">
        <v>69</v>
      </c>
      <c r="E820" s="29" t="n">
        <v>1.6</v>
      </c>
      <c r="F820" s="30" t="n">
        <v>0.16</v>
      </c>
      <c r="G820" s="30" t="n">
        <v>4.64</v>
      </c>
      <c r="H820" s="30" t="n">
        <v>28.8</v>
      </c>
      <c r="I820" s="31" t="n">
        <v>80</v>
      </c>
      <c r="J820" s="31" t="n">
        <v>0.048</v>
      </c>
      <c r="K820" s="31" t="n">
        <v>0.048</v>
      </c>
      <c r="L820" s="31" t="n">
        <v>16</v>
      </c>
      <c r="M820" s="31" t="n">
        <v>0</v>
      </c>
      <c r="N820" s="31" t="n">
        <v>1.12</v>
      </c>
      <c r="O820" s="31" t="n">
        <v>11.2</v>
      </c>
      <c r="P820" s="31" t="n">
        <v>19.2</v>
      </c>
      <c r="Q820" s="31" t="n">
        <v>51.2</v>
      </c>
      <c r="R820" s="31" t="n">
        <v>384</v>
      </c>
      <c r="S820" s="31" t="n">
        <v>0</v>
      </c>
      <c r="T820" s="31" t="n">
        <v>0</v>
      </c>
      <c r="U820" s="31" t="n">
        <v>0</v>
      </c>
    </row>
    <row r="821" customFormat="false" ht="58.5" hidden="false" customHeight="true" outlineLevel="0" collapsed="false">
      <c r="A821" s="91" t="s">
        <v>241</v>
      </c>
      <c r="B821" s="26" t="s">
        <v>53</v>
      </c>
      <c r="C821" s="27" t="s">
        <v>54</v>
      </c>
      <c r="D821" s="22" t="n">
        <v>20</v>
      </c>
      <c r="E821" s="29" t="n">
        <v>1.52</v>
      </c>
      <c r="F821" s="30" t="n">
        <v>0.16</v>
      </c>
      <c r="G821" s="30" t="n">
        <v>9.84</v>
      </c>
      <c r="H821" s="30" t="n">
        <v>47</v>
      </c>
      <c r="I821" s="31" t="n">
        <v>0</v>
      </c>
      <c r="J821" s="31" t="n">
        <v>0.022</v>
      </c>
      <c r="K821" s="31" t="n">
        <v>0.001</v>
      </c>
      <c r="L821" s="31" t="n">
        <v>0</v>
      </c>
      <c r="M821" s="31" t="n">
        <v>0</v>
      </c>
      <c r="N821" s="31" t="n">
        <v>0.22</v>
      </c>
      <c r="O821" s="31" t="n">
        <v>4</v>
      </c>
      <c r="P821" s="31" t="n">
        <v>2.8</v>
      </c>
      <c r="Q821" s="31" t="n">
        <v>13</v>
      </c>
      <c r="R821" s="31" t="n">
        <v>18.6</v>
      </c>
      <c r="S821" s="31" t="n">
        <v>0.001</v>
      </c>
      <c r="T821" s="31" t="n">
        <v>0.001</v>
      </c>
      <c r="U821" s="31" t="n">
        <v>0.003</v>
      </c>
    </row>
    <row r="822" customFormat="false" ht="58.5" hidden="false" customHeight="false" outlineLevel="0" collapsed="false">
      <c r="A822" s="91"/>
      <c r="B822" s="26" t="s">
        <v>53</v>
      </c>
      <c r="C822" s="27" t="s">
        <v>55</v>
      </c>
      <c r="D822" s="22" t="n">
        <v>20</v>
      </c>
      <c r="E822" s="29" t="n">
        <v>0.98</v>
      </c>
      <c r="F822" s="30" t="n">
        <v>0.2</v>
      </c>
      <c r="G822" s="30" t="n">
        <v>8.96</v>
      </c>
      <c r="H822" s="30" t="n">
        <v>42</v>
      </c>
      <c r="I822" s="31" t="n">
        <v>0</v>
      </c>
      <c r="J822" s="31" t="n">
        <v>0.018</v>
      </c>
      <c r="K822" s="31" t="n">
        <v>0.006</v>
      </c>
      <c r="L822" s="31" t="n">
        <v>0</v>
      </c>
      <c r="M822" s="31" t="n">
        <v>0</v>
      </c>
      <c r="N822" s="31" t="n">
        <v>0.58</v>
      </c>
      <c r="O822" s="31" t="n">
        <v>3.6</v>
      </c>
      <c r="P822" s="31" t="n">
        <v>4</v>
      </c>
      <c r="Q822" s="31" t="n">
        <v>18.4</v>
      </c>
      <c r="R822" s="31" t="n">
        <v>28.6</v>
      </c>
      <c r="S822" s="31" t="n">
        <v>0.001</v>
      </c>
      <c r="T822" s="31" t="n">
        <v>0.001</v>
      </c>
      <c r="U822" s="31" t="n">
        <v>0.007</v>
      </c>
    </row>
    <row r="823" customFormat="false" ht="116.25" hidden="false" customHeight="false" outlineLevel="0" collapsed="false">
      <c r="A823" s="85"/>
      <c r="B823" s="26" t="s">
        <v>104</v>
      </c>
      <c r="C823" s="27" t="s">
        <v>105</v>
      </c>
      <c r="D823" s="28" t="s">
        <v>106</v>
      </c>
      <c r="E823" s="29" t="n">
        <v>0.76</v>
      </c>
      <c r="F823" s="30" t="n">
        <v>0.19</v>
      </c>
      <c r="G823" s="30" t="n">
        <v>7.13</v>
      </c>
      <c r="H823" s="30" t="n">
        <v>36.1</v>
      </c>
      <c r="I823" s="31" t="n">
        <v>9.5</v>
      </c>
      <c r="J823" s="31" t="n">
        <v>0.057</v>
      </c>
      <c r="K823" s="31" t="n">
        <v>0.029</v>
      </c>
      <c r="L823" s="31" t="n">
        <v>36.1</v>
      </c>
      <c r="M823" s="31" t="n">
        <v>0</v>
      </c>
      <c r="N823" s="31" t="n">
        <v>0.095</v>
      </c>
      <c r="O823" s="31" t="n">
        <v>33.25</v>
      </c>
      <c r="P823" s="31" t="n">
        <v>10.45</v>
      </c>
      <c r="Q823" s="31" t="n">
        <v>16.15</v>
      </c>
      <c r="R823" s="31" t="n">
        <v>147.25</v>
      </c>
      <c r="S823" s="31" t="n">
        <v>0</v>
      </c>
      <c r="T823" s="31" t="n">
        <v>0</v>
      </c>
      <c r="U823" s="31" t="n">
        <v>0.143</v>
      </c>
    </row>
    <row r="824" customFormat="false" ht="58.5" hidden="false" customHeight="false" outlineLevel="0" collapsed="false">
      <c r="A824" s="50"/>
      <c r="B824" s="26"/>
      <c r="C824" s="27" t="s">
        <v>37</v>
      </c>
      <c r="D824" s="22" t="n">
        <f aca="false">D817+D818+D819+D820+D821+D822+D823</f>
        <v>505</v>
      </c>
      <c r="E824" s="29" t="n">
        <f aca="false">E817+E818+E819+E820+E821+E822+E823</f>
        <v>14.942</v>
      </c>
      <c r="F824" s="29" t="n">
        <f aca="false">F817+F818+F819+F820+F821+F822+F823</f>
        <v>7.207</v>
      </c>
      <c r="G824" s="29" t="n">
        <f aca="false">G817+G818+G819+G820+G821+G822+G823</f>
        <v>51.762</v>
      </c>
      <c r="H824" s="29" t="n">
        <f aca="false">H817+H818+H819+H820+H821+H822+H823</f>
        <v>338.113</v>
      </c>
      <c r="I824" s="29" t="n">
        <f aca="false">I817+I818+I819+I820+I821+I822+I823</f>
        <v>113.368</v>
      </c>
      <c r="J824" s="29" t="n">
        <f aca="false">J817+J818+J819+J820+J821+J822+J823</f>
        <v>0.292</v>
      </c>
      <c r="K824" s="29" t="n">
        <f aca="false">K817+K818+K819+K820+K821+K822+K823</f>
        <v>0.247</v>
      </c>
      <c r="L824" s="29" t="n">
        <f aca="false">L817+L818+L819+L820+L821+L822+L823</f>
        <v>62.331</v>
      </c>
      <c r="M824" s="29" t="n">
        <f aca="false">M817+M818+M819+M820+M821+M822+M823</f>
        <v>0.195</v>
      </c>
      <c r="N824" s="29" t="n">
        <f aca="false">N817+N818+N819+N820+N821+N822+N823</f>
        <v>3.472</v>
      </c>
      <c r="O824" s="29" t="n">
        <f aca="false">O817+O818+O819+O820+O821+O822+O823</f>
        <v>129.738</v>
      </c>
      <c r="P824" s="29" t="n">
        <f aca="false">P817+P818+P819+P820+P821+P822+P823</f>
        <v>86.591</v>
      </c>
      <c r="Q824" s="29" t="n">
        <f aca="false">Q817+Q818+Q819+Q820+Q821+Q822+Q823</f>
        <v>284.087</v>
      </c>
      <c r="R824" s="29" t="n">
        <f aca="false">R817+R818+R819+R820+R821+R822+R823</f>
        <v>1306.621</v>
      </c>
      <c r="S824" s="29" t="n">
        <f aca="false">S817+S818+S819+S820+S821+S822+S823</f>
        <v>0.062</v>
      </c>
      <c r="T824" s="29" t="n">
        <f aca="false">T817+T818+T819+T820+T821+T822+T823</f>
        <v>0.01</v>
      </c>
      <c r="U824" s="29" t="n">
        <f aca="false">U817+U818+U819+U820+U821+U822+U823</f>
        <v>0.431</v>
      </c>
    </row>
    <row r="825" customFormat="false" ht="116.25" hidden="false" customHeight="false" outlineLevel="0" collapsed="false">
      <c r="A825" s="50"/>
      <c r="B825" s="26"/>
      <c r="C825" s="46" t="s">
        <v>70</v>
      </c>
      <c r="D825" s="22" t="n">
        <v>3</v>
      </c>
      <c r="E825" s="29" t="n">
        <v>0</v>
      </c>
      <c r="F825" s="30" t="n">
        <v>0</v>
      </c>
      <c r="G825" s="29" t="n">
        <v>0</v>
      </c>
      <c r="H825" s="30" t="n">
        <v>0</v>
      </c>
      <c r="I825" s="29" t="n">
        <v>0</v>
      </c>
      <c r="J825" s="30" t="n">
        <v>0</v>
      </c>
      <c r="K825" s="30" t="n">
        <v>0</v>
      </c>
      <c r="L825" s="30" t="n">
        <v>0</v>
      </c>
      <c r="M825" s="30" t="n">
        <v>0</v>
      </c>
      <c r="N825" s="30" t="n">
        <v>0.087</v>
      </c>
      <c r="O825" s="30" t="n">
        <v>11.04</v>
      </c>
      <c r="P825" s="30" t="n">
        <v>0.66</v>
      </c>
      <c r="Q825" s="30" t="n">
        <v>2.25</v>
      </c>
      <c r="R825" s="30" t="n">
        <v>0.27</v>
      </c>
      <c r="S825" s="30" t="n">
        <v>0.12</v>
      </c>
      <c r="T825" s="30" t="n">
        <v>0</v>
      </c>
      <c r="U825" s="30" t="n">
        <v>0</v>
      </c>
    </row>
    <row r="826" customFormat="false" ht="116.25" hidden="false" customHeight="false" outlineLevel="0" collapsed="false">
      <c r="A826" s="50"/>
      <c r="B826" s="26"/>
      <c r="C826" s="27" t="s">
        <v>71</v>
      </c>
      <c r="D826" s="47" t="n">
        <v>500</v>
      </c>
      <c r="E826" s="29" t="n">
        <v>0</v>
      </c>
      <c r="F826" s="30" t="n">
        <v>0</v>
      </c>
      <c r="G826" s="30" t="n">
        <v>0</v>
      </c>
      <c r="H826" s="30" t="n">
        <v>0</v>
      </c>
      <c r="I826" s="31" t="n">
        <v>0</v>
      </c>
      <c r="J826" s="31" t="n">
        <v>0</v>
      </c>
      <c r="K826" s="31" t="n">
        <v>0</v>
      </c>
      <c r="L826" s="31" t="n">
        <v>0</v>
      </c>
      <c r="M826" s="31" t="n">
        <v>0</v>
      </c>
      <c r="N826" s="31" t="n">
        <v>0</v>
      </c>
      <c r="O826" s="31" t="n">
        <v>13.2</v>
      </c>
      <c r="P826" s="31" t="n">
        <v>4.35</v>
      </c>
      <c r="Q826" s="31" t="n">
        <v>0</v>
      </c>
      <c r="R826" s="31" t="n">
        <v>0</v>
      </c>
      <c r="S826" s="31" t="n">
        <v>0</v>
      </c>
      <c r="T826" s="31" t="n">
        <v>0</v>
      </c>
      <c r="U826" s="31" t="n">
        <v>0.312</v>
      </c>
    </row>
    <row r="827" customFormat="false" ht="58.5" hidden="false" customHeight="false" outlineLevel="0" collapsed="false">
      <c r="A827" s="89" t="n">
        <v>45</v>
      </c>
      <c r="B827" s="26"/>
      <c r="C827" s="27"/>
      <c r="D827" s="28"/>
      <c r="E827" s="12" t="s">
        <v>8</v>
      </c>
      <c r="F827" s="15" t="s">
        <v>9</v>
      </c>
      <c r="G827" s="12" t="s">
        <v>10</v>
      </c>
      <c r="H827" s="48" t="s">
        <v>72</v>
      </c>
      <c r="I827" s="16" t="s">
        <v>11</v>
      </c>
      <c r="J827" s="14" t="s">
        <v>12</v>
      </c>
      <c r="K827" s="14" t="s">
        <v>13</v>
      </c>
      <c r="L827" s="16" t="s">
        <v>14</v>
      </c>
      <c r="M827" s="16" t="s">
        <v>15</v>
      </c>
      <c r="N827" s="14" t="s">
        <v>16</v>
      </c>
      <c r="O827" s="14" t="s">
        <v>17</v>
      </c>
      <c r="P827" s="14" t="s">
        <v>18</v>
      </c>
      <c r="Q827" s="16" t="s">
        <v>19</v>
      </c>
      <c r="R827" s="14" t="s">
        <v>20</v>
      </c>
      <c r="S827" s="14" t="s">
        <v>21</v>
      </c>
      <c r="T827" s="14" t="s">
        <v>22</v>
      </c>
      <c r="U827" s="16" t="s">
        <v>23</v>
      </c>
    </row>
    <row r="828" customFormat="false" ht="58.5" hidden="false" customHeight="false" outlineLevel="0" collapsed="false">
      <c r="A828" s="87" t="n">
        <v>2</v>
      </c>
      <c r="B828" s="26"/>
      <c r="C828" s="49" t="s">
        <v>73</v>
      </c>
      <c r="D828" s="28"/>
      <c r="E828" s="29" t="n">
        <f aca="false">E799+E802+E811+E815+E824+E825+E826</f>
        <v>58.991</v>
      </c>
      <c r="F828" s="29" t="n">
        <f aca="false">F799+F802+F811+F815+F824+F825+F826</f>
        <v>38.507</v>
      </c>
      <c r="G828" s="29" t="n">
        <f aca="false">G799+G802+G811+G815+G824+G825+G826</f>
        <v>187.295</v>
      </c>
      <c r="H828" s="29" t="n">
        <f aca="false">H799+H802+H811+H815+H824+H825+H826</f>
        <v>1340.064</v>
      </c>
      <c r="I828" s="29" t="n">
        <f aca="false">I799+I802+I811+I815+I824+I825+I826</f>
        <v>1151.978</v>
      </c>
      <c r="J828" s="29" t="n">
        <f aca="false">J799+J802+J811+J815+J824+J825+J826</f>
        <v>0.76</v>
      </c>
      <c r="K828" s="29" t="n">
        <f aca="false">K799+K802+K811+K815+K824+K825+K826</f>
        <v>1.034</v>
      </c>
      <c r="L828" s="29" t="n">
        <f aca="false">L799+L802+L811+L815+L824+L825+L826</f>
        <v>75.83</v>
      </c>
      <c r="M828" s="29" t="n">
        <f aca="false">M799+M802+M811+M815+M824+M825+M826</f>
        <v>1.571</v>
      </c>
      <c r="N828" s="29" t="n">
        <f aca="false">N799+N802+N811+N815+N824+N825+N826</f>
        <v>11.285</v>
      </c>
      <c r="O828" s="29" t="n">
        <f aca="false">O799+O802+O811+O815+O824+O825+O826</f>
        <v>600.202</v>
      </c>
      <c r="P828" s="29" t="n">
        <f aca="false">P799+P802+P811+P815+P824+P825+P826</f>
        <v>260.879</v>
      </c>
      <c r="Q828" s="29" t="n">
        <f aca="false">Q799+Q802+Q811+Q815+Q824+Q825+Q826</f>
        <v>996.889</v>
      </c>
      <c r="R828" s="29" t="n">
        <f aca="false">R799+R802+R811+R815+R824+R825+R826</f>
        <v>2665.785</v>
      </c>
      <c r="S828" s="29" t="n">
        <f aca="false">S799+S802+S811+S815+S824+S825+S826</f>
        <v>0.325</v>
      </c>
      <c r="T828" s="29" t="n">
        <f aca="false">T799+T802+T811+T815+T824+T825+T826</f>
        <v>0.049</v>
      </c>
      <c r="U828" s="29" t="n">
        <f aca="false">U799+U802+U811+U815+U824+U825+U826</f>
        <v>1.57</v>
      </c>
    </row>
    <row r="829" customFormat="false" ht="58.5" hidden="false" customHeight="false" outlineLevel="0" collapsed="false">
      <c r="A829" s="87" t="n">
        <v>3</v>
      </c>
      <c r="B829" s="26"/>
      <c r="C829" s="49" t="s">
        <v>74</v>
      </c>
      <c r="D829" s="28"/>
      <c r="E829" s="29" t="n">
        <v>42</v>
      </c>
      <c r="F829" s="30" t="n">
        <v>47</v>
      </c>
      <c r="G829" s="30" t="n">
        <v>203</v>
      </c>
      <c r="H829" s="30" t="n">
        <v>1400</v>
      </c>
      <c r="I829" s="31" t="n">
        <v>450</v>
      </c>
      <c r="J829" s="31" t="n">
        <v>0.8</v>
      </c>
      <c r="K829" s="31" t="n">
        <v>0.9</v>
      </c>
      <c r="L829" s="31" t="n">
        <v>45</v>
      </c>
      <c r="M829" s="31" t="n">
        <v>10</v>
      </c>
      <c r="N829" s="31" t="n">
        <v>10</v>
      </c>
      <c r="O829" s="31" t="n">
        <v>800</v>
      </c>
      <c r="P829" s="31" t="n">
        <v>80</v>
      </c>
      <c r="Q829" s="31" t="n">
        <v>700</v>
      </c>
      <c r="R829" s="31" t="n">
        <v>400</v>
      </c>
      <c r="S829" s="31" t="n">
        <v>0.007</v>
      </c>
      <c r="T829" s="31" t="n">
        <v>0.015</v>
      </c>
      <c r="U829" s="31" t="n">
        <v>1.4</v>
      </c>
    </row>
    <row r="830" customFormat="false" ht="115.5" hidden="false" customHeight="false" outlineLevel="0" collapsed="false">
      <c r="A830" s="87"/>
      <c r="B830" s="11"/>
      <c r="C830" s="10" t="s">
        <v>75</v>
      </c>
      <c r="D830" s="50"/>
      <c r="E830" s="23" t="n">
        <f aca="false">E828*100/E829</f>
        <v>140.454761904762</v>
      </c>
      <c r="F830" s="24" t="n">
        <f aca="false">F828*100/F829</f>
        <v>81.9297872340426</v>
      </c>
      <c r="G830" s="23" t="n">
        <f aca="false">G828*100/G829</f>
        <v>92.2635467980296</v>
      </c>
      <c r="H830" s="23" t="n">
        <f aca="false">H828*100/H829</f>
        <v>95.7188571428571</v>
      </c>
      <c r="I830" s="51" t="n">
        <f aca="false">I828*100/I829</f>
        <v>255.995111111111</v>
      </c>
      <c r="J830" s="51" t="n">
        <f aca="false">J828*100/J829</f>
        <v>95</v>
      </c>
      <c r="K830" s="51" t="n">
        <f aca="false">K828*100/K829</f>
        <v>114.888888888889</v>
      </c>
      <c r="L830" s="51" t="n">
        <f aca="false">L828*100/L829</f>
        <v>168.511111111111</v>
      </c>
      <c r="M830" s="51" t="n">
        <f aca="false">M828*100/M829</f>
        <v>15.71</v>
      </c>
      <c r="N830" s="51" t="n">
        <f aca="false">N828*100/N829</f>
        <v>112.85</v>
      </c>
      <c r="O830" s="51" t="n">
        <f aca="false">O828*100/O829</f>
        <v>75.02525</v>
      </c>
      <c r="P830" s="51" t="n">
        <f aca="false">P828*100/P829</f>
        <v>326.09875</v>
      </c>
      <c r="Q830" s="51" t="n">
        <f aca="false">Q828*100/Q829</f>
        <v>142.412714285714</v>
      </c>
      <c r="R830" s="51" t="n">
        <f aca="false">R828*100/R829</f>
        <v>666.44625</v>
      </c>
      <c r="S830" s="51" t="n">
        <f aca="false">S828*100/S829</f>
        <v>4642.85714285714</v>
      </c>
      <c r="T830" s="51" t="n">
        <f aca="false">T828*100/T829</f>
        <v>326.666666666667</v>
      </c>
      <c r="U830" s="51" t="n">
        <f aca="false">U828*100/U829</f>
        <v>112.142857142857</v>
      </c>
    </row>
    <row r="831" customFormat="false" ht="58.5" hidden="false" customHeight="true" outlineLevel="0" collapsed="false">
      <c r="A831" s="18"/>
      <c r="B831" s="11" t="s">
        <v>1</v>
      </c>
      <c r="C831" s="12" t="s">
        <v>2</v>
      </c>
      <c r="D831" s="13" t="s">
        <v>3</v>
      </c>
      <c r="E831" s="12" t="s">
        <v>4</v>
      </c>
      <c r="F831" s="12"/>
      <c r="G831" s="12"/>
      <c r="H831" s="12" t="s">
        <v>5</v>
      </c>
      <c r="I831" s="14" t="s">
        <v>6</v>
      </c>
      <c r="J831" s="14"/>
      <c r="K831" s="14"/>
      <c r="L831" s="14"/>
      <c r="M831" s="14"/>
      <c r="N831" s="14" t="s">
        <v>7</v>
      </c>
      <c r="O831" s="14"/>
      <c r="P831" s="14"/>
      <c r="Q831" s="14"/>
      <c r="R831" s="14"/>
      <c r="S831" s="14"/>
      <c r="T831" s="14"/>
      <c r="U831" s="14"/>
    </row>
    <row r="832" customFormat="false" ht="58.5" hidden="false" customHeight="false" outlineLevel="0" collapsed="false">
      <c r="A832" s="87" t="s">
        <v>53</v>
      </c>
      <c r="B832" s="11"/>
      <c r="C832" s="12"/>
      <c r="D832" s="13"/>
      <c r="E832" s="12" t="s">
        <v>8</v>
      </c>
      <c r="F832" s="15" t="s">
        <v>9</v>
      </c>
      <c r="G832" s="12" t="s">
        <v>10</v>
      </c>
      <c r="H832" s="12"/>
      <c r="I832" s="16" t="s">
        <v>11</v>
      </c>
      <c r="J832" s="14" t="s">
        <v>12</v>
      </c>
      <c r="K832" s="14" t="s">
        <v>13</v>
      </c>
      <c r="L832" s="16" t="s">
        <v>14</v>
      </c>
      <c r="M832" s="16" t="s">
        <v>15</v>
      </c>
      <c r="N832" s="14" t="s">
        <v>16</v>
      </c>
      <c r="O832" s="14" t="s">
        <v>17</v>
      </c>
      <c r="P832" s="14" t="s">
        <v>18</v>
      </c>
      <c r="Q832" s="16" t="s">
        <v>19</v>
      </c>
      <c r="R832" s="14" t="s">
        <v>20</v>
      </c>
      <c r="S832" s="14" t="s">
        <v>21</v>
      </c>
      <c r="T832" s="14" t="s">
        <v>22</v>
      </c>
      <c r="U832" s="16" t="s">
        <v>23</v>
      </c>
    </row>
    <row r="833" customFormat="false" ht="58.5" hidden="false" customHeight="false" outlineLevel="0" collapsed="false">
      <c r="A833" s="87"/>
      <c r="B833" s="17"/>
      <c r="C833" s="18"/>
      <c r="D833" s="19" t="s">
        <v>24</v>
      </c>
      <c r="E833" s="12" t="s">
        <v>24</v>
      </c>
      <c r="F833" s="15" t="s">
        <v>24</v>
      </c>
      <c r="G833" s="12" t="s">
        <v>24</v>
      </c>
      <c r="H833" s="12" t="s">
        <v>25</v>
      </c>
      <c r="I833" s="14" t="s">
        <v>26</v>
      </c>
      <c r="J833" s="14" t="s">
        <v>27</v>
      </c>
      <c r="K833" s="14" t="s">
        <v>27</v>
      </c>
      <c r="L833" s="14" t="s">
        <v>27</v>
      </c>
      <c r="M833" s="14" t="s">
        <v>26</v>
      </c>
      <c r="N833" s="14" t="s">
        <v>27</v>
      </c>
      <c r="O833" s="14" t="s">
        <v>27</v>
      </c>
      <c r="P833" s="14" t="s">
        <v>27</v>
      </c>
      <c r="Q833" s="14" t="s">
        <v>27</v>
      </c>
      <c r="R833" s="14" t="s">
        <v>27</v>
      </c>
      <c r="S833" s="14" t="s">
        <v>27</v>
      </c>
      <c r="T833" s="14" t="s">
        <v>27</v>
      </c>
      <c r="U833" s="14" t="s">
        <v>27</v>
      </c>
    </row>
    <row r="834" customFormat="false" ht="54" hidden="false" customHeight="true" outlineLevel="0" collapsed="false">
      <c r="A834" s="18"/>
      <c r="B834" s="10" t="s">
        <v>292</v>
      </c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</row>
    <row r="835" customFormat="false" ht="58.5" hidden="false" customHeight="true" outlineLevel="0" collapsed="false">
      <c r="A835" s="87" t="n">
        <v>56</v>
      </c>
      <c r="B835" s="3"/>
      <c r="C835" s="12" t="s">
        <v>29</v>
      </c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</row>
    <row r="836" customFormat="false" ht="58.5" hidden="false" customHeight="false" outlineLevel="0" collapsed="false">
      <c r="A836" s="87" t="n">
        <v>57</v>
      </c>
      <c r="B836" s="20" t="s">
        <v>131</v>
      </c>
      <c r="C836" s="63" t="s">
        <v>132</v>
      </c>
      <c r="D836" s="22" t="n">
        <v>150</v>
      </c>
      <c r="E836" s="64" t="n">
        <v>11.52</v>
      </c>
      <c r="F836" s="65" t="n">
        <v>11.52</v>
      </c>
      <c r="G836" s="65" t="n">
        <v>3.64</v>
      </c>
      <c r="H836" s="65" t="n">
        <v>164.34</v>
      </c>
      <c r="I836" s="65" t="n">
        <v>142.14</v>
      </c>
      <c r="J836" s="65" t="n">
        <v>0.064</v>
      </c>
      <c r="K836" s="65" t="n">
        <v>0.375</v>
      </c>
      <c r="L836" s="65" t="n">
        <v>0.364</v>
      </c>
      <c r="M836" s="65" t="n">
        <v>1.82</v>
      </c>
      <c r="N836" s="65" t="n">
        <v>1.806</v>
      </c>
      <c r="O836" s="65" t="n">
        <v>113.274</v>
      </c>
      <c r="P836" s="65" t="n">
        <v>17.226</v>
      </c>
      <c r="Q836" s="65" t="n">
        <v>189.573</v>
      </c>
      <c r="R836" s="66" t="n">
        <v>178.433</v>
      </c>
      <c r="S836" s="65" t="n">
        <v>0.02</v>
      </c>
      <c r="T836" s="65" t="n">
        <v>0.023</v>
      </c>
      <c r="U836" s="65" t="n">
        <v>0.051</v>
      </c>
    </row>
    <row r="837" customFormat="false" ht="116.25" hidden="false" customHeight="false" outlineLevel="0" collapsed="false">
      <c r="A837" s="87" t="n">
        <v>73</v>
      </c>
      <c r="B837" s="26" t="s">
        <v>133</v>
      </c>
      <c r="C837" s="27" t="s">
        <v>134</v>
      </c>
      <c r="D837" s="28" t="s">
        <v>45</v>
      </c>
      <c r="E837" s="32" t="n">
        <v>1.17</v>
      </c>
      <c r="F837" s="33" t="n">
        <v>0.07</v>
      </c>
      <c r="G837" s="33" t="n">
        <v>2.37</v>
      </c>
      <c r="H837" s="33" t="n">
        <v>14.76</v>
      </c>
      <c r="I837" s="33" t="n">
        <v>12</v>
      </c>
      <c r="J837" s="33" t="n">
        <v>0.032</v>
      </c>
      <c r="K837" s="33" t="n">
        <v>0.016</v>
      </c>
      <c r="L837" s="33" t="n">
        <v>1.6</v>
      </c>
      <c r="M837" s="33" t="n">
        <v>0</v>
      </c>
      <c r="N837" s="33" t="n">
        <v>0.244</v>
      </c>
      <c r="O837" s="33" t="n">
        <v>7.04</v>
      </c>
      <c r="P837" s="33" t="n">
        <v>7.308</v>
      </c>
      <c r="Q837" s="33" t="n">
        <v>21.576</v>
      </c>
      <c r="R837" s="33" t="n">
        <v>32.868</v>
      </c>
      <c r="S837" s="33" t="n">
        <v>0</v>
      </c>
      <c r="T837" s="33" t="n">
        <v>0.001</v>
      </c>
      <c r="U837" s="33" t="n">
        <v>0.002</v>
      </c>
    </row>
    <row r="838" customFormat="false" ht="58.5" hidden="false" customHeight="false" outlineLevel="0" collapsed="false">
      <c r="A838" s="87" t="n">
        <v>36</v>
      </c>
      <c r="B838" s="26" t="s">
        <v>80</v>
      </c>
      <c r="C838" s="27" t="s">
        <v>81</v>
      </c>
      <c r="D838" s="22" t="n">
        <v>180</v>
      </c>
      <c r="E838" s="29" t="n">
        <v>1.92</v>
      </c>
      <c r="F838" s="30" t="n">
        <v>1.49</v>
      </c>
      <c r="G838" s="30" t="n">
        <v>7.56</v>
      </c>
      <c r="H838" s="30" t="n">
        <v>51.302</v>
      </c>
      <c r="I838" s="53" t="n">
        <v>7.943</v>
      </c>
      <c r="J838" s="31" t="n">
        <v>0.018</v>
      </c>
      <c r="K838" s="31" t="n">
        <v>0.074</v>
      </c>
      <c r="L838" s="31" t="n">
        <v>0.312</v>
      </c>
      <c r="M838" s="31" t="n">
        <v>0.018</v>
      </c>
      <c r="N838" s="31" t="n">
        <v>0.306</v>
      </c>
      <c r="O838" s="31" t="n">
        <v>71.003</v>
      </c>
      <c r="P838" s="31" t="n">
        <v>13.174</v>
      </c>
      <c r="Q838" s="31" t="n">
        <v>54.107</v>
      </c>
      <c r="R838" s="31" t="n">
        <v>88.488</v>
      </c>
      <c r="S838" s="31" t="n">
        <v>0.005</v>
      </c>
      <c r="T838" s="31" t="n">
        <v>0.001</v>
      </c>
      <c r="U838" s="31" t="n">
        <v>0.139</v>
      </c>
    </row>
    <row r="839" customFormat="false" ht="58.5" hidden="false" customHeight="false" outlineLevel="0" collapsed="false">
      <c r="A839" s="87"/>
      <c r="B839" s="26" t="s">
        <v>53</v>
      </c>
      <c r="C839" s="27" t="s">
        <v>54</v>
      </c>
      <c r="D839" s="22" t="n">
        <v>20</v>
      </c>
      <c r="E839" s="29" t="n">
        <v>1.52</v>
      </c>
      <c r="F839" s="30" t="n">
        <v>0.16</v>
      </c>
      <c r="G839" s="30" t="n">
        <v>9.84</v>
      </c>
      <c r="H839" s="30" t="n">
        <v>47</v>
      </c>
      <c r="I839" s="31" t="n">
        <v>0</v>
      </c>
      <c r="J839" s="31" t="n">
        <v>0.028</v>
      </c>
      <c r="K839" s="31" t="n">
        <v>0.001</v>
      </c>
      <c r="L839" s="31" t="n">
        <v>0</v>
      </c>
      <c r="M839" s="31" t="n">
        <v>0</v>
      </c>
      <c r="N839" s="31" t="n">
        <v>0.275</v>
      </c>
      <c r="O839" s="31" t="n">
        <v>5</v>
      </c>
      <c r="P839" s="31" t="n">
        <v>3.5</v>
      </c>
      <c r="Q839" s="31" t="n">
        <v>16.25</v>
      </c>
      <c r="R839" s="31" t="n">
        <v>23.25</v>
      </c>
      <c r="S839" s="31" t="n">
        <v>0.001</v>
      </c>
      <c r="T839" s="31" t="n">
        <v>0.001</v>
      </c>
      <c r="U839" s="31" t="n">
        <v>0.004</v>
      </c>
    </row>
    <row r="840" customFormat="false" ht="58.5" hidden="false" customHeight="false" outlineLevel="0" collapsed="false">
      <c r="A840" s="87"/>
      <c r="B840" s="26"/>
      <c r="C840" s="27" t="s">
        <v>37</v>
      </c>
      <c r="D840" s="22" t="n">
        <f aca="false">D836+D837+D838+D839</f>
        <v>390</v>
      </c>
      <c r="E840" s="29" t="n">
        <f aca="false">E836+E837+E838+E839</f>
        <v>16.13</v>
      </c>
      <c r="F840" s="29" t="n">
        <f aca="false">F836+F837+F838+F839</f>
        <v>13.24</v>
      </c>
      <c r="G840" s="29" t="n">
        <f aca="false">G836+G837+G838+G839</f>
        <v>23.41</v>
      </c>
      <c r="H840" s="29" t="n">
        <f aca="false">H836+H837+H838+H839</f>
        <v>277.402</v>
      </c>
      <c r="I840" s="29" t="n">
        <f aca="false">I836+I837+I838+I839</f>
        <v>162.083</v>
      </c>
      <c r="J840" s="29" t="n">
        <f aca="false">J836+J837+J838+J839</f>
        <v>0.142</v>
      </c>
      <c r="K840" s="29" t="n">
        <f aca="false">K836+K837+K838+K839</f>
        <v>0.466</v>
      </c>
      <c r="L840" s="29" t="n">
        <f aca="false">L836+L837+L838+L839</f>
        <v>2.276</v>
      </c>
      <c r="M840" s="29" t="n">
        <f aca="false">M836+M837+M838+M839</f>
        <v>1.838</v>
      </c>
      <c r="N840" s="29" t="n">
        <f aca="false">N836+N837+N838+N839</f>
        <v>2.631</v>
      </c>
      <c r="O840" s="29" t="n">
        <f aca="false">O836+O837+O838+O839</f>
        <v>196.317</v>
      </c>
      <c r="P840" s="29" t="n">
        <f aca="false">P836+P837+P838+P839</f>
        <v>41.208</v>
      </c>
      <c r="Q840" s="29" t="n">
        <f aca="false">Q836+Q837+Q838+Q839</f>
        <v>281.506</v>
      </c>
      <c r="R840" s="29" t="n">
        <f aca="false">R836+R837+R838+R839</f>
        <v>323.039</v>
      </c>
      <c r="S840" s="29" t="n">
        <f aca="false">S836+S837+S838+S839</f>
        <v>0.026</v>
      </c>
      <c r="T840" s="29" t="n">
        <f aca="false">T836+T837+T838+T839</f>
        <v>0.026</v>
      </c>
      <c r="U840" s="29" t="n">
        <f aca="false">U836+U837+U838+U839</f>
        <v>0.196</v>
      </c>
    </row>
    <row r="841" customFormat="false" ht="58.5" hidden="false" customHeight="true" outlineLevel="0" collapsed="false">
      <c r="A841" s="89"/>
      <c r="B841" s="3"/>
      <c r="C841" s="12" t="s">
        <v>38</v>
      </c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</row>
    <row r="842" customFormat="false" ht="116.25" hidden="false" customHeight="false" outlineLevel="0" collapsed="false">
      <c r="A842" s="18"/>
      <c r="B842" s="20" t="s">
        <v>39</v>
      </c>
      <c r="C842" s="27" t="s">
        <v>40</v>
      </c>
      <c r="D842" s="28" t="s">
        <v>41</v>
      </c>
      <c r="E842" s="32" t="n">
        <v>2.6</v>
      </c>
      <c r="F842" s="33" t="n">
        <v>3</v>
      </c>
      <c r="G842" s="33" t="n">
        <v>4.28</v>
      </c>
      <c r="H842" s="33" t="n">
        <v>54.52</v>
      </c>
      <c r="I842" s="33" t="n">
        <v>22</v>
      </c>
      <c r="J842" s="33" t="n">
        <v>0.04</v>
      </c>
      <c r="K842" s="33" t="n">
        <v>0.17</v>
      </c>
      <c r="L842" s="33" t="n">
        <v>0.7</v>
      </c>
      <c r="M842" s="33" t="n">
        <v>0.03</v>
      </c>
      <c r="N842" s="33" t="n">
        <v>0.1</v>
      </c>
      <c r="O842" s="33" t="n">
        <v>120</v>
      </c>
      <c r="P842" s="33" t="n">
        <v>14</v>
      </c>
      <c r="Q842" s="33" t="n">
        <v>90</v>
      </c>
      <c r="R842" s="33" t="n">
        <v>146</v>
      </c>
      <c r="S842" s="33" t="n">
        <v>0.009</v>
      </c>
      <c r="T842" s="33" t="n">
        <v>0.002</v>
      </c>
      <c r="U842" s="33" t="n">
        <v>0.02</v>
      </c>
    </row>
    <row r="843" customFormat="false" ht="58.5" hidden="false" customHeight="false" outlineLevel="0" collapsed="false">
      <c r="A843" s="87" t="n">
        <v>21</v>
      </c>
      <c r="B843" s="26"/>
      <c r="C843" s="27" t="s">
        <v>37</v>
      </c>
      <c r="D843" s="22" t="str">
        <f aca="false">D842</f>
        <v>100</v>
      </c>
      <c r="E843" s="29" t="n">
        <f aca="false">SUM(E842)</f>
        <v>2.6</v>
      </c>
      <c r="F843" s="30" t="n">
        <f aca="false">SUM(F842)</f>
        <v>3</v>
      </c>
      <c r="G843" s="30" t="n">
        <f aca="false">SUM(G842)</f>
        <v>4.28</v>
      </c>
      <c r="H843" s="30" t="n">
        <f aca="false">SUM(H842)</f>
        <v>54.52</v>
      </c>
      <c r="I843" s="31" t="n">
        <f aca="false">SUM(I842)</f>
        <v>22</v>
      </c>
      <c r="J843" s="31" t="n">
        <f aca="false">SUM(J842)</f>
        <v>0.04</v>
      </c>
      <c r="K843" s="31" t="n">
        <f aca="false">SUM(K842)</f>
        <v>0.17</v>
      </c>
      <c r="L843" s="31" t="n">
        <f aca="false">SUM(L842)</f>
        <v>0.7</v>
      </c>
      <c r="M843" s="31" t="n">
        <f aca="false">SUM(M842)</f>
        <v>0.03</v>
      </c>
      <c r="N843" s="31" t="n">
        <f aca="false">SUM(N842)</f>
        <v>0.1</v>
      </c>
      <c r="O843" s="31" t="n">
        <f aca="false">SUM(O842)</f>
        <v>120</v>
      </c>
      <c r="P843" s="31" t="n">
        <f aca="false">SUM(P842)</f>
        <v>14</v>
      </c>
      <c r="Q843" s="31" t="n">
        <f aca="false">SUM(Q842)</f>
        <v>90</v>
      </c>
      <c r="R843" s="31" t="n">
        <f aca="false">SUM(R842)</f>
        <v>146</v>
      </c>
      <c r="S843" s="31" t="n">
        <f aca="false">SUM(S842)</f>
        <v>0.009</v>
      </c>
      <c r="T843" s="31" t="n">
        <f aca="false">SUM(T842)</f>
        <v>0.002</v>
      </c>
      <c r="U843" s="31" t="n">
        <f aca="false">SUM(U842)</f>
        <v>0.02</v>
      </c>
    </row>
    <row r="844" customFormat="false" ht="58.5" hidden="false" customHeight="true" outlineLevel="0" collapsed="false">
      <c r="A844" s="87" t="s">
        <v>53</v>
      </c>
      <c r="B844" s="3"/>
      <c r="C844" s="23" t="s">
        <v>42</v>
      </c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</row>
    <row r="845" customFormat="false" ht="72" hidden="false" customHeight="true" outlineLevel="0" collapsed="false">
      <c r="A845" s="87"/>
      <c r="B845" s="100" t="s">
        <v>293</v>
      </c>
      <c r="C845" s="35" t="s">
        <v>294</v>
      </c>
      <c r="D845" s="55" t="s">
        <v>45</v>
      </c>
      <c r="E845" s="37" t="n">
        <v>0.95</v>
      </c>
      <c r="F845" s="38" t="n">
        <v>6.31</v>
      </c>
      <c r="G845" s="38" t="n">
        <v>2.4</v>
      </c>
      <c r="H845" s="38" t="n">
        <v>70.27</v>
      </c>
      <c r="I845" s="39" t="n">
        <v>8.17</v>
      </c>
      <c r="J845" s="39" t="n">
        <v>0.008</v>
      </c>
      <c r="K845" s="39" t="n">
        <v>0.022</v>
      </c>
      <c r="L845" s="39" t="n">
        <v>0.5</v>
      </c>
      <c r="M845" s="39" t="n">
        <v>0.11</v>
      </c>
      <c r="N845" s="39" t="n">
        <v>4.63</v>
      </c>
      <c r="O845" s="39" t="n">
        <v>15.17</v>
      </c>
      <c r="P845" s="39" t="n">
        <v>48.84</v>
      </c>
      <c r="Q845" s="39" t="n">
        <v>25.33</v>
      </c>
      <c r="R845" s="39" t="n">
        <v>286.16</v>
      </c>
      <c r="S845" s="39" t="n">
        <v>0.085</v>
      </c>
      <c r="T845" s="39" t="n">
        <v>0.001</v>
      </c>
      <c r="U845" s="39" t="n">
        <v>0.004</v>
      </c>
    </row>
    <row r="846" customFormat="false" ht="58.5" hidden="false" customHeight="false" outlineLevel="0" collapsed="false">
      <c r="A846" s="91"/>
      <c r="B846" s="26" t="s">
        <v>135</v>
      </c>
      <c r="C846" s="27" t="s">
        <v>136</v>
      </c>
      <c r="D846" s="28" t="s">
        <v>48</v>
      </c>
      <c r="E846" s="29" t="n">
        <v>8.35</v>
      </c>
      <c r="F846" s="30" t="n">
        <v>2.02</v>
      </c>
      <c r="G846" s="30" t="n">
        <v>10.96</v>
      </c>
      <c r="H846" s="30" t="n">
        <v>97.22</v>
      </c>
      <c r="I846" s="31" t="n">
        <v>89.25</v>
      </c>
      <c r="J846" s="31" t="n">
        <v>0.097</v>
      </c>
      <c r="K846" s="31" t="n">
        <v>0.081</v>
      </c>
      <c r="L846" s="31" t="n">
        <v>4.4</v>
      </c>
      <c r="M846" s="31" t="n">
        <v>0.088</v>
      </c>
      <c r="N846" s="31" t="n">
        <v>0.852</v>
      </c>
      <c r="O846" s="31" t="n">
        <v>31.003</v>
      </c>
      <c r="P846" s="31" t="n">
        <v>39.825</v>
      </c>
      <c r="Q846" s="31" t="n">
        <v>142.105</v>
      </c>
      <c r="R846" s="31" t="n">
        <v>431.899</v>
      </c>
      <c r="S846" s="31" t="n">
        <v>0.069</v>
      </c>
      <c r="T846" s="31" t="n">
        <v>0.008</v>
      </c>
      <c r="U846" s="31" t="n">
        <v>0.439</v>
      </c>
    </row>
    <row r="847" customFormat="false" ht="116.25" hidden="false" customHeight="false" outlineLevel="0" collapsed="false">
      <c r="A847" s="91"/>
      <c r="B847" s="20" t="s">
        <v>91</v>
      </c>
      <c r="C847" s="27" t="s">
        <v>92</v>
      </c>
      <c r="D847" s="28" t="s">
        <v>93</v>
      </c>
      <c r="E847" s="29" t="n">
        <v>9.22</v>
      </c>
      <c r="F847" s="30" t="n">
        <v>4.99</v>
      </c>
      <c r="G847" s="30" t="n">
        <v>20.26</v>
      </c>
      <c r="H847" s="30" t="n">
        <v>162.78</v>
      </c>
      <c r="I847" s="31" t="n">
        <v>2155.84</v>
      </c>
      <c r="J847" s="31" t="n">
        <v>0.191</v>
      </c>
      <c r="K847" s="31" t="n">
        <v>0.757</v>
      </c>
      <c r="L847" s="31" t="n">
        <v>14.661</v>
      </c>
      <c r="M847" s="31" t="n">
        <v>0.582</v>
      </c>
      <c r="N847" s="31" t="n">
        <v>3.402</v>
      </c>
      <c r="O847" s="31" t="n">
        <v>21.91</v>
      </c>
      <c r="P847" s="31" t="n">
        <v>35.761</v>
      </c>
      <c r="Q847" s="31" t="n">
        <v>179.455</v>
      </c>
      <c r="R847" s="31" t="n">
        <v>660.809</v>
      </c>
      <c r="S847" s="31" t="n">
        <v>0.008</v>
      </c>
      <c r="T847" s="31" t="n">
        <v>0.014</v>
      </c>
      <c r="U847" s="31" t="n">
        <v>0.119</v>
      </c>
    </row>
    <row r="848" customFormat="false" ht="69" hidden="false" customHeight="true" outlineLevel="0" collapsed="false">
      <c r="A848" s="89"/>
      <c r="B848" s="26" t="s">
        <v>295</v>
      </c>
      <c r="C848" s="46" t="s">
        <v>296</v>
      </c>
      <c r="D848" s="22" t="n">
        <v>180</v>
      </c>
      <c r="E848" s="29" t="n">
        <v>0.12</v>
      </c>
      <c r="F848" s="30" t="n">
        <v>0.12</v>
      </c>
      <c r="G848" s="30" t="n">
        <v>18.27</v>
      </c>
      <c r="H848" s="30" t="n">
        <v>73.82</v>
      </c>
      <c r="I848" s="31" t="n">
        <v>0</v>
      </c>
      <c r="J848" s="31" t="n">
        <v>0.012</v>
      </c>
      <c r="K848" s="31" t="n">
        <v>0</v>
      </c>
      <c r="L848" s="31" t="n">
        <v>3.27</v>
      </c>
      <c r="M848" s="31" t="n">
        <v>0</v>
      </c>
      <c r="N848" s="31" t="n">
        <v>0.489</v>
      </c>
      <c r="O848" s="31" t="n">
        <v>9</v>
      </c>
      <c r="P848" s="31" t="n">
        <v>2.977</v>
      </c>
      <c r="Q848" s="31" t="n">
        <v>2.42</v>
      </c>
      <c r="R848" s="31" t="n">
        <v>58.13</v>
      </c>
      <c r="S848" s="31" t="n">
        <v>0</v>
      </c>
      <c r="T848" s="31" t="n">
        <v>0</v>
      </c>
      <c r="U848" s="31" t="n">
        <v>0.04</v>
      </c>
    </row>
    <row r="849" customFormat="false" ht="58.5" hidden="false" customHeight="false" outlineLevel="0" collapsed="false">
      <c r="A849" s="89"/>
      <c r="B849" s="26" t="s">
        <v>53</v>
      </c>
      <c r="C849" s="27" t="s">
        <v>54</v>
      </c>
      <c r="D849" s="22" t="n">
        <v>15</v>
      </c>
      <c r="E849" s="29" t="n">
        <v>1.14</v>
      </c>
      <c r="F849" s="30" t="n">
        <v>0.12</v>
      </c>
      <c r="G849" s="30" t="n">
        <v>7.38</v>
      </c>
      <c r="H849" s="30" t="n">
        <v>35.25</v>
      </c>
      <c r="I849" s="31" t="n">
        <v>0</v>
      </c>
      <c r="J849" s="31" t="n">
        <v>0.017</v>
      </c>
      <c r="K849" s="31" t="n">
        <v>0.001</v>
      </c>
      <c r="L849" s="31" t="n">
        <v>0</v>
      </c>
      <c r="M849" s="31" t="n">
        <v>0</v>
      </c>
      <c r="N849" s="31" t="n">
        <v>0.165</v>
      </c>
      <c r="O849" s="31" t="n">
        <v>3</v>
      </c>
      <c r="P849" s="31" t="n">
        <v>2.1</v>
      </c>
      <c r="Q849" s="31" t="n">
        <v>9.75</v>
      </c>
      <c r="R849" s="31" t="n">
        <v>13.95</v>
      </c>
      <c r="S849" s="31" t="n">
        <v>0.001</v>
      </c>
      <c r="T849" s="31" t="n">
        <v>0.001</v>
      </c>
      <c r="U849" s="31" t="n">
        <v>0.002</v>
      </c>
    </row>
    <row r="850" customFormat="false" ht="58.5" hidden="false" customHeight="false" outlineLevel="0" collapsed="false">
      <c r="A850" s="89"/>
      <c r="B850" s="26" t="s">
        <v>53</v>
      </c>
      <c r="C850" s="27" t="s">
        <v>55</v>
      </c>
      <c r="D850" s="22" t="n">
        <v>40</v>
      </c>
      <c r="E850" s="29" t="n">
        <v>1.96</v>
      </c>
      <c r="F850" s="30" t="n">
        <v>0.4</v>
      </c>
      <c r="G850" s="30" t="n">
        <v>17.92</v>
      </c>
      <c r="H850" s="30" t="n">
        <v>84</v>
      </c>
      <c r="I850" s="31" t="n">
        <v>0</v>
      </c>
      <c r="J850" s="31" t="n">
        <v>0.036</v>
      </c>
      <c r="K850" s="31" t="n">
        <v>0.012</v>
      </c>
      <c r="L850" s="31" t="n">
        <v>0</v>
      </c>
      <c r="M850" s="31" t="n">
        <v>0</v>
      </c>
      <c r="N850" s="31" t="n">
        <v>1.16</v>
      </c>
      <c r="O850" s="31" t="n">
        <v>7.2</v>
      </c>
      <c r="P850" s="31" t="n">
        <v>8</v>
      </c>
      <c r="Q850" s="31" t="n">
        <v>36.8</v>
      </c>
      <c r="R850" s="31" t="n">
        <v>57.2</v>
      </c>
      <c r="S850" s="31" t="n">
        <v>0.002</v>
      </c>
      <c r="T850" s="31" t="n">
        <v>0.002</v>
      </c>
      <c r="U850" s="31" t="n">
        <v>0.014</v>
      </c>
    </row>
    <row r="851" customFormat="false" ht="58.5" hidden="false" customHeight="false" outlineLevel="0" collapsed="false">
      <c r="A851" s="89"/>
      <c r="B851" s="26"/>
      <c r="C851" s="27" t="s">
        <v>37</v>
      </c>
      <c r="D851" s="22" t="n">
        <f aca="false">D845+D846+D847+D848+D849+D850</f>
        <v>587</v>
      </c>
      <c r="E851" s="29" t="n">
        <f aca="false">E845+E846+E847+E848+E849+E850</f>
        <v>21.74</v>
      </c>
      <c r="F851" s="29" t="n">
        <f aca="false">F845+F846+F847+F848+F849+F850</f>
        <v>13.96</v>
      </c>
      <c r="G851" s="29" t="n">
        <f aca="false">G845+G846+G847+G848+G849+G850</f>
        <v>77.19</v>
      </c>
      <c r="H851" s="29" t="n">
        <f aca="false">H845+H846+H847+H848+H849+H850</f>
        <v>523.34</v>
      </c>
      <c r="I851" s="29" t="n">
        <f aca="false">I845+I846+I847+I848+I849+I850</f>
        <v>2253.26</v>
      </c>
      <c r="J851" s="29" t="n">
        <f aca="false">J845+J846+J847+J848+J849+J850</f>
        <v>0.361</v>
      </c>
      <c r="K851" s="29" t="n">
        <f aca="false">K845+K846+K847+K848+K849+K850</f>
        <v>0.873</v>
      </c>
      <c r="L851" s="29" t="n">
        <f aca="false">L845+L846+L847+L848+L849+L850</f>
        <v>22.831</v>
      </c>
      <c r="M851" s="29" t="n">
        <f aca="false">M845+M846+M847+M848+M849+M850</f>
        <v>0.78</v>
      </c>
      <c r="N851" s="29" t="n">
        <f aca="false">N845+N846+N847+N848+N849+N850</f>
        <v>10.698</v>
      </c>
      <c r="O851" s="29" t="n">
        <f aca="false">O845+O846+O847+O848+O849+O850</f>
        <v>87.283</v>
      </c>
      <c r="P851" s="29" t="n">
        <f aca="false">P845+P846+P847+P848+P849+P850</f>
        <v>137.503</v>
      </c>
      <c r="Q851" s="29" t="n">
        <f aca="false">Q845+Q846+Q847+Q848+Q849+Q850</f>
        <v>395.86</v>
      </c>
      <c r="R851" s="29" t="n">
        <f aca="false">R845+R846+R847+R848+R849+R850</f>
        <v>1508.148</v>
      </c>
      <c r="S851" s="29" t="n">
        <f aca="false">S845+S846+S847+S848+S849+S850</f>
        <v>0.165</v>
      </c>
      <c r="T851" s="29" t="n">
        <f aca="false">T845+T846+T847+T848+T849+T850</f>
        <v>0.026</v>
      </c>
      <c r="U851" s="29" t="n">
        <f aca="false">U845+U846+U847+U848+U849+U850</f>
        <v>0.618</v>
      </c>
    </row>
    <row r="852" customFormat="false" ht="58.5" hidden="false" customHeight="true" outlineLevel="0" collapsed="false">
      <c r="A852" s="89" t="n">
        <v>13</v>
      </c>
      <c r="B852" s="3"/>
      <c r="C852" s="12" t="s">
        <v>57</v>
      </c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</row>
    <row r="853" customFormat="false" ht="116.25" hidden="false" customHeight="false" outlineLevel="0" collapsed="false">
      <c r="A853" s="87"/>
      <c r="B853" s="20" t="s">
        <v>39</v>
      </c>
      <c r="C853" s="27" t="s">
        <v>40</v>
      </c>
      <c r="D853" s="28" t="s">
        <v>48</v>
      </c>
      <c r="E853" s="32" t="n">
        <v>5.8</v>
      </c>
      <c r="F853" s="33" t="n">
        <v>6.4</v>
      </c>
      <c r="G853" s="33" t="n">
        <v>8</v>
      </c>
      <c r="H853" s="33" t="n">
        <v>118</v>
      </c>
      <c r="I853" s="33" t="n">
        <v>44</v>
      </c>
      <c r="J853" s="33" t="n">
        <v>0.06</v>
      </c>
      <c r="K853" s="33" t="n">
        <v>0.34</v>
      </c>
      <c r="L853" s="33" t="n">
        <v>1.4</v>
      </c>
      <c r="M853" s="33" t="n">
        <v>0.1</v>
      </c>
      <c r="N853" s="33" t="n">
        <v>0.2</v>
      </c>
      <c r="O853" s="33" t="n">
        <v>240</v>
      </c>
      <c r="P853" s="33" t="n">
        <v>28</v>
      </c>
      <c r="Q853" s="33" t="n">
        <v>190</v>
      </c>
      <c r="R853" s="33" t="n">
        <v>292</v>
      </c>
      <c r="S853" s="33" t="n">
        <v>0.018</v>
      </c>
      <c r="T853" s="33" t="n">
        <v>0.004</v>
      </c>
      <c r="U853" s="33" t="n">
        <v>0.04</v>
      </c>
    </row>
    <row r="854" customFormat="false" ht="231.75" hidden="false" customHeight="false" outlineLevel="0" collapsed="false">
      <c r="A854" s="87"/>
      <c r="B854" s="26" t="s">
        <v>53</v>
      </c>
      <c r="C854" s="27" t="s">
        <v>58</v>
      </c>
      <c r="D854" s="28" t="s">
        <v>227</v>
      </c>
      <c r="E854" s="29" t="n">
        <v>1.23</v>
      </c>
      <c r="F854" s="30" t="n">
        <v>1.45</v>
      </c>
      <c r="G854" s="30" t="n">
        <v>33.83</v>
      </c>
      <c r="H854" s="30" t="n">
        <v>154.88</v>
      </c>
      <c r="I854" s="31" t="n">
        <v>1.31</v>
      </c>
      <c r="J854" s="31" t="n">
        <v>0.01</v>
      </c>
      <c r="K854" s="31" t="n">
        <v>0.02</v>
      </c>
      <c r="L854" s="31" t="n">
        <v>0</v>
      </c>
      <c r="M854" s="31" t="n">
        <v>0</v>
      </c>
      <c r="N854" s="31" t="n">
        <v>0.66</v>
      </c>
      <c r="O854" s="31" t="n">
        <v>7</v>
      </c>
      <c r="P854" s="31" t="n">
        <v>4.38</v>
      </c>
      <c r="Q854" s="31" t="n">
        <v>15.75</v>
      </c>
      <c r="R854" s="31" t="n">
        <v>61.25</v>
      </c>
      <c r="S854" s="31" t="n">
        <v>0</v>
      </c>
      <c r="T854" s="31" t="n">
        <v>0</v>
      </c>
      <c r="U854" s="31" t="n">
        <v>0</v>
      </c>
    </row>
    <row r="855" customFormat="false" ht="58.5" hidden="false" customHeight="false" outlineLevel="0" collapsed="false">
      <c r="A855" s="87"/>
      <c r="B855" s="26"/>
      <c r="C855" s="27" t="s">
        <v>37</v>
      </c>
      <c r="D855" s="22" t="n">
        <f aca="false">D853+D854</f>
        <v>215</v>
      </c>
      <c r="E855" s="29" t="n">
        <f aca="false">SUM(E853+E854)</f>
        <v>7.03</v>
      </c>
      <c r="F855" s="30" t="n">
        <f aca="false">SUM(F853+F854)</f>
        <v>7.85</v>
      </c>
      <c r="G855" s="30" t="n">
        <f aca="false">SUM(G853+G854)</f>
        <v>41.83</v>
      </c>
      <c r="H855" s="30" t="n">
        <f aca="false">SUM(H853+H854)</f>
        <v>272.88</v>
      </c>
      <c r="I855" s="31" t="n">
        <f aca="false">SUM(I853+I854)</f>
        <v>45.31</v>
      </c>
      <c r="J855" s="31" t="n">
        <f aca="false">SUM(J853+J854)</f>
        <v>0.07</v>
      </c>
      <c r="K855" s="31" t="n">
        <f aca="false">SUM(K853+K854)</f>
        <v>0.36</v>
      </c>
      <c r="L855" s="31" t="n">
        <f aca="false">SUM(L853+L854)</f>
        <v>1.4</v>
      </c>
      <c r="M855" s="31" t="n">
        <f aca="false">SUM(M853+M854)</f>
        <v>0.1</v>
      </c>
      <c r="N855" s="31" t="n">
        <f aca="false">SUM(N853+N854)</f>
        <v>0.86</v>
      </c>
      <c r="O855" s="31" t="n">
        <f aca="false">SUM(O853+O854)</f>
        <v>247</v>
      </c>
      <c r="P855" s="31" t="n">
        <f aca="false">SUM(P853+P854)</f>
        <v>32.38</v>
      </c>
      <c r="Q855" s="31" t="n">
        <f aca="false">SUM(Q853+Q854)</f>
        <v>205.75</v>
      </c>
      <c r="R855" s="31" t="n">
        <f aca="false">SUM(R853+R854)</f>
        <v>353.25</v>
      </c>
      <c r="S855" s="31" t="n">
        <f aca="false">SUM(S853+S854)</f>
        <v>0.018</v>
      </c>
      <c r="T855" s="31" t="n">
        <f aca="false">SUM(T853+T854)</f>
        <v>0.004</v>
      </c>
      <c r="U855" s="31" t="n">
        <f aca="false">SUM(U853+U854)</f>
        <v>0.04</v>
      </c>
    </row>
    <row r="856" customFormat="false" ht="58.5" hidden="false" customHeight="true" outlineLevel="0" collapsed="false">
      <c r="A856" s="91"/>
      <c r="B856" s="3"/>
      <c r="C856" s="11" t="s">
        <v>60</v>
      </c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</row>
    <row r="857" customFormat="false" ht="58.5" hidden="false" customHeight="false" outlineLevel="0" collapsed="false">
      <c r="A857" s="71"/>
      <c r="B857" s="34" t="s">
        <v>228</v>
      </c>
      <c r="C857" s="35" t="s">
        <v>229</v>
      </c>
      <c r="D857" s="45" t="s">
        <v>151</v>
      </c>
      <c r="E857" s="37" t="n">
        <v>26.44</v>
      </c>
      <c r="F857" s="38" t="n">
        <v>9.81</v>
      </c>
      <c r="G857" s="38" t="n">
        <v>18.41</v>
      </c>
      <c r="H857" s="38" t="n">
        <v>267.75</v>
      </c>
      <c r="I857" s="39" t="n">
        <v>50.885</v>
      </c>
      <c r="J857" s="39" t="n">
        <v>0.057</v>
      </c>
      <c r="K857" s="39" t="n">
        <v>0.321</v>
      </c>
      <c r="L857" s="39" t="n">
        <v>0.431</v>
      </c>
      <c r="M857" s="39" t="n">
        <v>0.217</v>
      </c>
      <c r="N857" s="39" t="n">
        <v>0.673</v>
      </c>
      <c r="O857" s="39" t="n">
        <v>218.057</v>
      </c>
      <c r="P857" s="39" t="n">
        <v>30.54</v>
      </c>
      <c r="Q857" s="39" t="n">
        <v>276.276</v>
      </c>
      <c r="R857" s="39" t="n">
        <v>173.568</v>
      </c>
      <c r="S857" s="39" t="n">
        <v>0.014</v>
      </c>
      <c r="T857" s="39" t="n">
        <v>0.034</v>
      </c>
      <c r="U857" s="39" t="n">
        <v>0.044</v>
      </c>
    </row>
    <row r="858" customFormat="false" ht="58.5" hidden="false" customHeight="true" outlineLevel="0" collapsed="false">
      <c r="A858" s="91" t="s">
        <v>241</v>
      </c>
      <c r="B858" s="26" t="s">
        <v>143</v>
      </c>
      <c r="C858" s="46" t="s">
        <v>144</v>
      </c>
      <c r="D858" s="40" t="s">
        <v>145</v>
      </c>
      <c r="E858" s="29" t="n">
        <v>0.72</v>
      </c>
      <c r="F858" s="30" t="n">
        <v>0.85</v>
      </c>
      <c r="G858" s="30" t="n">
        <v>5.55</v>
      </c>
      <c r="H858" s="30" t="n">
        <v>32.8</v>
      </c>
      <c r="I858" s="31" t="n">
        <v>4.7</v>
      </c>
      <c r="J858" s="31" t="n">
        <v>0.006</v>
      </c>
      <c r="K858" s="31" t="n">
        <v>0.038</v>
      </c>
      <c r="L858" s="31" t="n">
        <v>0.1</v>
      </c>
      <c r="M858" s="31" t="n">
        <v>0.005</v>
      </c>
      <c r="N858" s="31" t="n">
        <v>0.02</v>
      </c>
      <c r="O858" s="31" t="n">
        <v>20.7</v>
      </c>
      <c r="P858" s="31" t="n">
        <v>3.4</v>
      </c>
      <c r="Q858" s="31" t="n">
        <v>21.9</v>
      </c>
      <c r="R858" s="31" t="n">
        <v>36.5</v>
      </c>
      <c r="S858" s="31" t="n">
        <v>0.001</v>
      </c>
      <c r="T858" s="31" t="n">
        <v>0</v>
      </c>
      <c r="U858" s="31" t="n">
        <v>0.003</v>
      </c>
    </row>
    <row r="859" customFormat="false" ht="116.25" hidden="false" customHeight="false" outlineLevel="0" collapsed="false">
      <c r="A859" s="91"/>
      <c r="B859" s="26" t="s">
        <v>104</v>
      </c>
      <c r="C859" s="27" t="s">
        <v>105</v>
      </c>
      <c r="D859" s="28" t="s">
        <v>106</v>
      </c>
      <c r="E859" s="29" t="n">
        <v>0.76</v>
      </c>
      <c r="F859" s="30" t="n">
        <v>0.19</v>
      </c>
      <c r="G859" s="30" t="n">
        <v>7.13</v>
      </c>
      <c r="H859" s="30" t="n">
        <v>36.1</v>
      </c>
      <c r="I859" s="31" t="n">
        <v>9.5</v>
      </c>
      <c r="J859" s="31" t="n">
        <v>0.057</v>
      </c>
      <c r="K859" s="31" t="n">
        <v>0.029</v>
      </c>
      <c r="L859" s="31" t="n">
        <v>36.1</v>
      </c>
      <c r="M859" s="31" t="n">
        <v>0</v>
      </c>
      <c r="N859" s="31" t="n">
        <v>0.095</v>
      </c>
      <c r="O859" s="31" t="n">
        <v>33.25</v>
      </c>
      <c r="P859" s="31" t="n">
        <v>10.45</v>
      </c>
      <c r="Q859" s="31" t="n">
        <v>16.15</v>
      </c>
      <c r="R859" s="31" t="n">
        <v>147.25</v>
      </c>
      <c r="S859" s="31" t="n">
        <v>0</v>
      </c>
      <c r="T859" s="31" t="n">
        <v>0</v>
      </c>
      <c r="U859" s="31" t="n">
        <v>0.143</v>
      </c>
    </row>
    <row r="860" customFormat="false" ht="58.5" hidden="false" customHeight="false" outlineLevel="0" collapsed="false">
      <c r="A860" s="85"/>
      <c r="B860" s="62" t="s">
        <v>146</v>
      </c>
      <c r="C860" s="42" t="s">
        <v>147</v>
      </c>
      <c r="D860" s="22" t="n">
        <v>180</v>
      </c>
      <c r="E860" s="64" t="n">
        <v>0.79</v>
      </c>
      <c r="F860" s="65" t="n">
        <v>0.55</v>
      </c>
      <c r="G860" s="65" t="n">
        <v>5.58</v>
      </c>
      <c r="H860" s="65" t="n">
        <v>30.41</v>
      </c>
      <c r="I860" s="65" t="n">
        <v>3.45</v>
      </c>
      <c r="J860" s="65" t="n">
        <v>0.007</v>
      </c>
      <c r="K860" s="65" t="n">
        <v>0.036</v>
      </c>
      <c r="L860" s="65" t="n">
        <v>0.203</v>
      </c>
      <c r="M860" s="65" t="n">
        <v>0.007</v>
      </c>
      <c r="N860" s="65" t="n">
        <v>0.715</v>
      </c>
      <c r="O860" s="65" t="n">
        <v>35.187</v>
      </c>
      <c r="P860" s="65" t="n">
        <v>7.811</v>
      </c>
      <c r="Q860" s="65" t="n">
        <v>24.852</v>
      </c>
      <c r="R860" s="65" t="n">
        <v>48.58</v>
      </c>
      <c r="S860" s="65" t="n">
        <v>0.002</v>
      </c>
      <c r="T860" s="65" t="n">
        <v>0</v>
      </c>
      <c r="U860" s="65" t="n">
        <v>0.224</v>
      </c>
    </row>
    <row r="861" customFormat="false" ht="58.5" hidden="false" customHeight="false" outlineLevel="0" collapsed="false">
      <c r="A861" s="50"/>
      <c r="B861" s="26"/>
      <c r="C861" s="27" t="s">
        <v>37</v>
      </c>
      <c r="D861" s="22" t="n">
        <f aca="false">D857+D858+D859+D860</f>
        <v>415</v>
      </c>
      <c r="E861" s="29" t="n">
        <f aca="false">E857+E858+E859+E860</f>
        <v>28.71</v>
      </c>
      <c r="F861" s="29" t="n">
        <f aca="false">F857+F858+F859+F860</f>
        <v>11.4</v>
      </c>
      <c r="G861" s="29" t="n">
        <f aca="false">G857+G858+G859+G860</f>
        <v>36.67</v>
      </c>
      <c r="H861" s="29" t="n">
        <f aca="false">H857+H858+H859+H860</f>
        <v>367.06</v>
      </c>
      <c r="I861" s="29" t="n">
        <f aca="false">I857+I858+I859+I860</f>
        <v>68.535</v>
      </c>
      <c r="J861" s="29" t="n">
        <f aca="false">J857+J858+J859+J860</f>
        <v>0.127</v>
      </c>
      <c r="K861" s="29" t="n">
        <f aca="false">K857+K858+K859+K860</f>
        <v>0.424</v>
      </c>
      <c r="L861" s="29" t="n">
        <f aca="false">L857+L858+L859+L860</f>
        <v>36.834</v>
      </c>
      <c r="M861" s="29" t="n">
        <f aca="false">M857+M858+M859+M860</f>
        <v>0.229</v>
      </c>
      <c r="N861" s="29" t="n">
        <f aca="false">N857+N858+N859+N860</f>
        <v>1.503</v>
      </c>
      <c r="O861" s="29" t="n">
        <f aca="false">O857+O858+O859+O860</f>
        <v>307.194</v>
      </c>
      <c r="P861" s="29" t="n">
        <f aca="false">P857+P858+P859+P860</f>
        <v>52.201</v>
      </c>
      <c r="Q861" s="29" t="n">
        <f aca="false">Q857+Q858+Q859+Q860</f>
        <v>339.178</v>
      </c>
      <c r="R861" s="29" t="n">
        <f aca="false">R857+R858+R859+R860</f>
        <v>405.898</v>
      </c>
      <c r="S861" s="29" t="n">
        <f aca="false">S857+S858+S859+S860</f>
        <v>0.017</v>
      </c>
      <c r="T861" s="29" t="n">
        <f aca="false">T857+T858+T859+T860</f>
        <v>0.034</v>
      </c>
      <c r="U861" s="29" t="n">
        <f aca="false">U857+U858+U859+U860</f>
        <v>0.414</v>
      </c>
    </row>
    <row r="862" s="93" customFormat="true" ht="116.25" hidden="false" customHeight="false" outlineLevel="0" collapsed="false">
      <c r="A862" s="89" t="n">
        <v>68</v>
      </c>
      <c r="B862" s="26"/>
      <c r="C862" s="46" t="s">
        <v>70</v>
      </c>
      <c r="D862" s="22" t="n">
        <v>3</v>
      </c>
      <c r="E862" s="29" t="n">
        <v>0</v>
      </c>
      <c r="F862" s="30" t="n">
        <v>0</v>
      </c>
      <c r="G862" s="29" t="n">
        <v>0</v>
      </c>
      <c r="H862" s="30" t="n">
        <v>0</v>
      </c>
      <c r="I862" s="29" t="n">
        <v>0</v>
      </c>
      <c r="J862" s="30" t="n">
        <v>0</v>
      </c>
      <c r="K862" s="30" t="n">
        <v>0</v>
      </c>
      <c r="L862" s="30" t="n">
        <v>0</v>
      </c>
      <c r="M862" s="30" t="n">
        <v>0</v>
      </c>
      <c r="N862" s="30" t="n">
        <v>0.087</v>
      </c>
      <c r="O862" s="30" t="n">
        <v>11.04</v>
      </c>
      <c r="P862" s="30" t="n">
        <v>0.66</v>
      </c>
      <c r="Q862" s="30" t="n">
        <v>2.25</v>
      </c>
      <c r="R862" s="30" t="n">
        <v>0.27</v>
      </c>
      <c r="S862" s="30" t="n">
        <v>0.12</v>
      </c>
      <c r="T862" s="30" t="n">
        <v>0</v>
      </c>
      <c r="U862" s="30" t="n">
        <v>0</v>
      </c>
    </row>
    <row r="863" s="93" customFormat="true" ht="116.25" hidden="false" customHeight="false" outlineLevel="0" collapsed="false">
      <c r="A863" s="87"/>
      <c r="B863" s="26"/>
      <c r="C863" s="27" t="s">
        <v>71</v>
      </c>
      <c r="D863" s="47" t="n">
        <v>500</v>
      </c>
      <c r="E863" s="29" t="n">
        <v>0</v>
      </c>
      <c r="F863" s="30" t="n">
        <v>0</v>
      </c>
      <c r="G863" s="30" t="n">
        <v>0</v>
      </c>
      <c r="H863" s="30" t="n">
        <v>0</v>
      </c>
      <c r="I863" s="31" t="n">
        <v>0</v>
      </c>
      <c r="J863" s="31" t="n">
        <v>0</v>
      </c>
      <c r="K863" s="31" t="n">
        <v>0</v>
      </c>
      <c r="L863" s="31" t="n">
        <v>0</v>
      </c>
      <c r="M863" s="31" t="n">
        <v>0</v>
      </c>
      <c r="N863" s="31" t="n">
        <v>0</v>
      </c>
      <c r="O863" s="31" t="n">
        <v>13.2</v>
      </c>
      <c r="P863" s="31" t="n">
        <v>4.35</v>
      </c>
      <c r="Q863" s="31" t="n">
        <v>0</v>
      </c>
      <c r="R863" s="31" t="n">
        <v>0</v>
      </c>
      <c r="S863" s="31" t="n">
        <v>0</v>
      </c>
      <c r="T863" s="31" t="n">
        <v>0</v>
      </c>
      <c r="U863" s="31" t="n">
        <v>0.312</v>
      </c>
    </row>
    <row r="864" customFormat="false" ht="58.5" hidden="false" customHeight="false" outlineLevel="0" collapsed="false">
      <c r="A864" s="87" t="n">
        <v>15</v>
      </c>
      <c r="B864" s="26"/>
      <c r="C864" s="27"/>
      <c r="D864" s="28"/>
      <c r="E864" s="12" t="s">
        <v>8</v>
      </c>
      <c r="F864" s="15" t="s">
        <v>9</v>
      </c>
      <c r="G864" s="12" t="s">
        <v>10</v>
      </c>
      <c r="H864" s="48" t="s">
        <v>72</v>
      </c>
      <c r="I864" s="14" t="s">
        <v>11</v>
      </c>
      <c r="J864" s="16" t="s">
        <v>12</v>
      </c>
      <c r="K864" s="16" t="s">
        <v>13</v>
      </c>
      <c r="L864" s="16" t="s">
        <v>14</v>
      </c>
      <c r="M864" s="16" t="s">
        <v>15</v>
      </c>
      <c r="N864" s="16" t="s">
        <v>16</v>
      </c>
      <c r="O864" s="16" t="s">
        <v>17</v>
      </c>
      <c r="P864" s="16" t="s">
        <v>18</v>
      </c>
      <c r="Q864" s="16" t="s">
        <v>19</v>
      </c>
      <c r="R864" s="16" t="s">
        <v>20</v>
      </c>
      <c r="S864" s="16" t="s">
        <v>21</v>
      </c>
      <c r="T864" s="16" t="s">
        <v>22</v>
      </c>
      <c r="U864" s="16" t="s">
        <v>23</v>
      </c>
    </row>
    <row r="865" customFormat="false" ht="58.5" hidden="false" customHeight="false" outlineLevel="0" collapsed="false">
      <c r="A865" s="87" t="n">
        <v>16</v>
      </c>
      <c r="B865" s="26"/>
      <c r="C865" s="49" t="s">
        <v>73</v>
      </c>
      <c r="D865" s="28"/>
      <c r="E865" s="29" t="n">
        <f aca="false">E840+E843+E851+E855+E861+E862+E863</f>
        <v>76.21</v>
      </c>
      <c r="F865" s="29" t="n">
        <f aca="false">F840+F843+F851+F855+F861+F862+F863</f>
        <v>49.45</v>
      </c>
      <c r="G865" s="29" t="n">
        <f aca="false">G840+G843+G851+G855+G861+G862+G863</f>
        <v>183.38</v>
      </c>
      <c r="H865" s="29" t="n">
        <f aca="false">H840+H843+H851+H855+H861+H862+H863</f>
        <v>1495.202</v>
      </c>
      <c r="I865" s="29" t="n">
        <f aca="false">I840+I843+I851+I855+I861+I862+I863</f>
        <v>2551.188</v>
      </c>
      <c r="J865" s="29" t="n">
        <f aca="false">J840+J843+J851+J855+J861+J862+J863</f>
        <v>0.74</v>
      </c>
      <c r="K865" s="29" t="n">
        <f aca="false">K840+K843+K851+K855+K861+K862+K863</f>
        <v>2.293</v>
      </c>
      <c r="L865" s="29" t="n">
        <f aca="false">L840+L843+L851+L855+L861+L862+L863</f>
        <v>64.041</v>
      </c>
      <c r="M865" s="29" t="n">
        <f aca="false">M840+M843+M851+M855+M861+M862+M863</f>
        <v>2.977</v>
      </c>
      <c r="N865" s="29" t="n">
        <f aca="false">N840+N843+N851+N855+N861+N862+N863</f>
        <v>15.879</v>
      </c>
      <c r="O865" s="29" t="n">
        <f aca="false">O840+O843+O851+O855+O861+O862+O863</f>
        <v>982.034</v>
      </c>
      <c r="P865" s="29" t="n">
        <f aca="false">P840+P843+P851+P855+P861+P862+P863</f>
        <v>282.302</v>
      </c>
      <c r="Q865" s="29" t="n">
        <f aca="false">Q840+Q843+Q851+Q855+Q861+Q862+Q863</f>
        <v>1314.544</v>
      </c>
      <c r="R865" s="29" t="n">
        <f aca="false">R840+R843+R851+R855+R861+R862+R863</f>
        <v>2736.605</v>
      </c>
      <c r="S865" s="29" t="n">
        <f aca="false">S840+S843+S851+S855+S861+S862+S863</f>
        <v>0.355</v>
      </c>
      <c r="T865" s="29" t="n">
        <f aca="false">T840+T843+T851+T855+T861+T862+T863</f>
        <v>0.092</v>
      </c>
      <c r="U865" s="29" t="n">
        <f aca="false">U840+U843+U851+U855+U861+U862+U863</f>
        <v>1.6</v>
      </c>
    </row>
    <row r="866" customFormat="false" ht="58.5" hidden="false" customHeight="false" outlineLevel="0" collapsed="false">
      <c r="A866" s="87"/>
      <c r="B866" s="26"/>
      <c r="C866" s="49" t="s">
        <v>74</v>
      </c>
      <c r="D866" s="28"/>
      <c r="E866" s="29" t="n">
        <v>42</v>
      </c>
      <c r="F866" s="30" t="n">
        <v>47</v>
      </c>
      <c r="G866" s="30" t="n">
        <v>203</v>
      </c>
      <c r="H866" s="30" t="n">
        <v>1400</v>
      </c>
      <c r="I866" s="31" t="n">
        <v>450</v>
      </c>
      <c r="J866" s="31" t="n">
        <v>0.8</v>
      </c>
      <c r="K866" s="31" t="n">
        <v>0.9</v>
      </c>
      <c r="L866" s="31" t="n">
        <v>45</v>
      </c>
      <c r="M866" s="31" t="n">
        <v>10</v>
      </c>
      <c r="N866" s="31" t="n">
        <v>10</v>
      </c>
      <c r="O866" s="31" t="n">
        <v>800</v>
      </c>
      <c r="P866" s="31" t="n">
        <v>80</v>
      </c>
      <c r="Q866" s="31" t="n">
        <v>700</v>
      </c>
      <c r="R866" s="31" t="n">
        <v>400</v>
      </c>
      <c r="S866" s="31" t="n">
        <v>0.007</v>
      </c>
      <c r="T866" s="31" t="n">
        <v>0.015</v>
      </c>
      <c r="U866" s="31" t="n">
        <v>1.4</v>
      </c>
    </row>
    <row r="867" customFormat="false" ht="115.5" hidden="false" customHeight="false" outlineLevel="0" collapsed="false">
      <c r="A867" s="18"/>
      <c r="B867" s="11"/>
      <c r="C867" s="10" t="s">
        <v>75</v>
      </c>
      <c r="D867" s="50"/>
      <c r="E867" s="23" t="n">
        <f aca="false">E865*100/E866</f>
        <v>181.452380952381</v>
      </c>
      <c r="F867" s="24" t="n">
        <f aca="false">F865*100/F866</f>
        <v>105.212765957447</v>
      </c>
      <c r="G867" s="23" t="n">
        <f aca="false">G865*100/G866</f>
        <v>90.3349753694581</v>
      </c>
      <c r="H867" s="23" t="n">
        <f aca="false">H865*100/H866</f>
        <v>106.800142857143</v>
      </c>
      <c r="I867" s="51" t="n">
        <f aca="false">I865*100/I866</f>
        <v>566.930666666667</v>
      </c>
      <c r="J867" s="51" t="n">
        <f aca="false">J865*100/J866</f>
        <v>92.5</v>
      </c>
      <c r="K867" s="51" t="n">
        <f aca="false">K865*100/K866</f>
        <v>254.777777777778</v>
      </c>
      <c r="L867" s="51" t="n">
        <f aca="false">L865*100/L866</f>
        <v>142.313333333333</v>
      </c>
      <c r="M867" s="51" t="n">
        <f aca="false">M865*100/M866</f>
        <v>29.77</v>
      </c>
      <c r="N867" s="51" t="n">
        <f aca="false">N865*100/N866</f>
        <v>158.79</v>
      </c>
      <c r="O867" s="51" t="n">
        <f aca="false">O865*100/O866</f>
        <v>122.75425</v>
      </c>
      <c r="P867" s="51" t="n">
        <f aca="false">P865*100/P866</f>
        <v>352.8775</v>
      </c>
      <c r="Q867" s="51" t="n">
        <f aca="false">Q865*100/Q866</f>
        <v>187.792</v>
      </c>
      <c r="R867" s="51" t="n">
        <f aca="false">R865*100/R866</f>
        <v>684.15125</v>
      </c>
      <c r="S867" s="51" t="n">
        <f aca="false">S865*100/S866</f>
        <v>5071.42857142857</v>
      </c>
      <c r="T867" s="51" t="n">
        <f aca="false">T865*100/T866</f>
        <v>613.333333333333</v>
      </c>
      <c r="U867" s="51" t="n">
        <f aca="false">U865*100/U866</f>
        <v>114.285714285714</v>
      </c>
    </row>
    <row r="868" customFormat="false" ht="58.5" hidden="false" customHeight="true" outlineLevel="0" collapsed="false">
      <c r="A868" s="87" t="s">
        <v>53</v>
      </c>
      <c r="B868" s="11" t="s">
        <v>1</v>
      </c>
      <c r="C868" s="12" t="s">
        <v>2</v>
      </c>
      <c r="D868" s="13" t="s">
        <v>3</v>
      </c>
      <c r="E868" s="12" t="s">
        <v>4</v>
      </c>
      <c r="F868" s="12"/>
      <c r="G868" s="12"/>
      <c r="H868" s="12" t="s">
        <v>5</v>
      </c>
      <c r="I868" s="14" t="s">
        <v>6</v>
      </c>
      <c r="J868" s="14"/>
      <c r="K868" s="14"/>
      <c r="L868" s="14"/>
      <c r="M868" s="14"/>
      <c r="N868" s="14" t="s">
        <v>7</v>
      </c>
      <c r="O868" s="14"/>
      <c r="P868" s="14"/>
      <c r="Q868" s="14"/>
      <c r="R868" s="14"/>
      <c r="S868" s="14"/>
      <c r="T868" s="14"/>
      <c r="U868" s="14"/>
    </row>
    <row r="869" customFormat="false" ht="58.5" hidden="false" customHeight="false" outlineLevel="0" collapsed="false">
      <c r="A869" s="87"/>
      <c r="B869" s="11"/>
      <c r="C869" s="12"/>
      <c r="D869" s="13"/>
      <c r="E869" s="12" t="s">
        <v>8</v>
      </c>
      <c r="F869" s="15" t="s">
        <v>9</v>
      </c>
      <c r="G869" s="12" t="s">
        <v>10</v>
      </c>
      <c r="H869" s="12"/>
      <c r="I869" s="16" t="s">
        <v>11</v>
      </c>
      <c r="J869" s="14" t="s">
        <v>12</v>
      </c>
      <c r="K869" s="14" t="s">
        <v>13</v>
      </c>
      <c r="L869" s="16" t="s">
        <v>14</v>
      </c>
      <c r="M869" s="16" t="s">
        <v>15</v>
      </c>
      <c r="N869" s="14" t="s">
        <v>16</v>
      </c>
      <c r="O869" s="14" t="s">
        <v>17</v>
      </c>
      <c r="P869" s="14" t="s">
        <v>18</v>
      </c>
      <c r="Q869" s="16" t="s">
        <v>19</v>
      </c>
      <c r="R869" s="14" t="s">
        <v>20</v>
      </c>
      <c r="S869" s="14" t="s">
        <v>21</v>
      </c>
      <c r="T869" s="14" t="s">
        <v>22</v>
      </c>
      <c r="U869" s="16" t="s">
        <v>23</v>
      </c>
    </row>
    <row r="870" customFormat="false" ht="58.5" hidden="false" customHeight="false" outlineLevel="0" collapsed="false">
      <c r="A870" s="50"/>
      <c r="B870" s="17"/>
      <c r="C870" s="18"/>
      <c r="D870" s="19" t="s">
        <v>24</v>
      </c>
      <c r="E870" s="12" t="s">
        <v>24</v>
      </c>
      <c r="F870" s="15" t="s">
        <v>24</v>
      </c>
      <c r="G870" s="12" t="s">
        <v>24</v>
      </c>
      <c r="H870" s="12" t="s">
        <v>25</v>
      </c>
      <c r="I870" s="14" t="s">
        <v>26</v>
      </c>
      <c r="J870" s="14" t="s">
        <v>27</v>
      </c>
      <c r="K870" s="14" t="s">
        <v>27</v>
      </c>
      <c r="L870" s="14" t="s">
        <v>27</v>
      </c>
      <c r="M870" s="14" t="s">
        <v>26</v>
      </c>
      <c r="N870" s="14" t="s">
        <v>27</v>
      </c>
      <c r="O870" s="14" t="s">
        <v>27</v>
      </c>
      <c r="P870" s="14" t="s">
        <v>27</v>
      </c>
      <c r="Q870" s="14" t="s">
        <v>27</v>
      </c>
      <c r="R870" s="14" t="s">
        <v>27</v>
      </c>
      <c r="S870" s="14" t="s">
        <v>27</v>
      </c>
      <c r="T870" s="14" t="s">
        <v>27</v>
      </c>
      <c r="U870" s="14" t="s">
        <v>27</v>
      </c>
    </row>
    <row r="871" customFormat="false" ht="44.25" hidden="false" customHeight="true" outlineLevel="0" collapsed="false">
      <c r="A871" s="89" t="n">
        <v>66</v>
      </c>
      <c r="B871" s="10" t="s">
        <v>297</v>
      </c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customFormat="false" ht="58.5" hidden="false" customHeight="true" outlineLevel="0" collapsed="false">
      <c r="A872" s="87" t="n">
        <v>46</v>
      </c>
      <c r="B872" s="52"/>
      <c r="C872" s="12" t="s">
        <v>29</v>
      </c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</row>
    <row r="873" customFormat="false" ht="116.25" hidden="false" customHeight="false" outlineLevel="0" collapsed="false">
      <c r="A873" s="89" t="n">
        <v>29</v>
      </c>
      <c r="B873" s="20" t="s">
        <v>298</v>
      </c>
      <c r="C873" s="21" t="s">
        <v>299</v>
      </c>
      <c r="D873" s="22" t="n">
        <v>130</v>
      </c>
      <c r="E873" s="101" t="n">
        <v>6.96</v>
      </c>
      <c r="F873" s="102" t="n">
        <v>6.27</v>
      </c>
      <c r="G873" s="102" t="n">
        <v>20</v>
      </c>
      <c r="H873" s="102" t="n">
        <v>164.27</v>
      </c>
      <c r="I873" s="102" t="n">
        <v>30.78</v>
      </c>
      <c r="J873" s="102" t="n">
        <v>0.06</v>
      </c>
      <c r="K873" s="102" t="n">
        <v>0.043</v>
      </c>
      <c r="L873" s="102" t="n">
        <v>0.028</v>
      </c>
      <c r="M873" s="102" t="n">
        <v>0.161</v>
      </c>
      <c r="N873" s="102" t="n">
        <v>0.736</v>
      </c>
      <c r="O873" s="102" t="n">
        <v>86.187</v>
      </c>
      <c r="P873" s="102" t="n">
        <v>9.448</v>
      </c>
      <c r="Q873" s="102" t="n">
        <v>79.622</v>
      </c>
      <c r="R873" s="102" t="n">
        <v>55.344</v>
      </c>
      <c r="S873" s="102" t="n">
        <v>0.001</v>
      </c>
      <c r="T873" s="102" t="n">
        <v>0.001</v>
      </c>
      <c r="U873" s="102" t="n">
        <v>0.009</v>
      </c>
    </row>
    <row r="874" customFormat="false" ht="58.5" hidden="false" customHeight="false" outlineLevel="0" collapsed="false">
      <c r="A874" s="89"/>
      <c r="B874" s="26" t="s">
        <v>32</v>
      </c>
      <c r="C874" s="27" t="s">
        <v>33</v>
      </c>
      <c r="D874" s="22" t="n">
        <v>180</v>
      </c>
      <c r="E874" s="23" t="n">
        <v>1.74</v>
      </c>
      <c r="F874" s="24" t="n">
        <v>1.36</v>
      </c>
      <c r="G874" s="24" t="n">
        <v>8.47</v>
      </c>
      <c r="H874" s="24" t="n">
        <v>53.081</v>
      </c>
      <c r="I874" s="25" t="n">
        <v>7.92</v>
      </c>
      <c r="J874" s="25" t="n">
        <v>0.024</v>
      </c>
      <c r="K874" s="25" t="n">
        <v>0.074</v>
      </c>
      <c r="L874" s="25" t="n">
        <v>0.312</v>
      </c>
      <c r="M874" s="25" t="n">
        <v>0.018</v>
      </c>
      <c r="N874" s="25" t="n">
        <v>0.143</v>
      </c>
      <c r="O874" s="25" t="n">
        <v>69.241</v>
      </c>
      <c r="P874" s="25" t="n">
        <v>12.357</v>
      </c>
      <c r="Q874" s="25" t="n">
        <v>56.669</v>
      </c>
      <c r="R874" s="25" t="n">
        <v>113.631</v>
      </c>
      <c r="S874" s="25" t="n">
        <v>0.005</v>
      </c>
      <c r="T874" s="25" t="n">
        <v>0.002</v>
      </c>
      <c r="U874" s="25" t="n">
        <v>0.109</v>
      </c>
    </row>
    <row r="875" customFormat="false" ht="58.5" hidden="false" customHeight="false" outlineLevel="0" collapsed="false">
      <c r="A875" s="89" t="n">
        <v>8</v>
      </c>
      <c r="B875" s="26" t="s">
        <v>84</v>
      </c>
      <c r="C875" s="27" t="s">
        <v>85</v>
      </c>
      <c r="D875" s="28" t="s">
        <v>86</v>
      </c>
      <c r="E875" s="29" t="n">
        <v>1.568</v>
      </c>
      <c r="F875" s="30" t="n">
        <v>4.45</v>
      </c>
      <c r="G875" s="30" t="n">
        <v>9.92</v>
      </c>
      <c r="H875" s="30" t="n">
        <v>85.82</v>
      </c>
      <c r="I875" s="31" t="n">
        <v>27</v>
      </c>
      <c r="J875" s="31" t="n">
        <v>0.023</v>
      </c>
      <c r="K875" s="31" t="n">
        <v>0.007</v>
      </c>
      <c r="L875" s="31" t="n">
        <v>0</v>
      </c>
      <c r="M875" s="31" t="n">
        <v>0.078</v>
      </c>
      <c r="N875" s="31" t="n">
        <v>0.232</v>
      </c>
      <c r="O875" s="31" t="n">
        <v>5.44</v>
      </c>
      <c r="P875" s="31" t="n">
        <v>2.8</v>
      </c>
      <c r="Q875" s="31" t="n">
        <v>14.8</v>
      </c>
      <c r="R875" s="31" t="n">
        <v>20.16</v>
      </c>
      <c r="S875" s="31" t="n">
        <v>0.001</v>
      </c>
      <c r="T875" s="31" t="n">
        <v>0.001</v>
      </c>
      <c r="U875" s="31" t="n">
        <v>0.003</v>
      </c>
    </row>
    <row r="876" customFormat="false" ht="58.5" hidden="false" customHeight="false" outlineLevel="0" collapsed="false">
      <c r="A876" s="87" t="s">
        <v>53</v>
      </c>
      <c r="B876" s="26"/>
      <c r="C876" s="27" t="s">
        <v>37</v>
      </c>
      <c r="D876" s="22" t="n">
        <f aca="false">D873+D874+D875</f>
        <v>336</v>
      </c>
      <c r="E876" s="29" t="n">
        <f aca="false">SUM(E873:E875)</f>
        <v>10.268</v>
      </c>
      <c r="F876" s="30" t="n">
        <f aca="false">SUM(F873:F875)</f>
        <v>12.08</v>
      </c>
      <c r="G876" s="30" t="n">
        <f aca="false">SUM(G873:G875)</f>
        <v>38.39</v>
      </c>
      <c r="H876" s="30" t="n">
        <f aca="false">SUM(H873:H875)</f>
        <v>303.171</v>
      </c>
      <c r="I876" s="31" t="n">
        <f aca="false">SUM(I873:I875)</f>
        <v>65.7</v>
      </c>
      <c r="J876" s="31" t="n">
        <f aca="false">SUM(J873:J875)</f>
        <v>0.107</v>
      </c>
      <c r="K876" s="31" t="n">
        <f aca="false">SUM(K873:K875)</f>
        <v>0.124</v>
      </c>
      <c r="L876" s="31" t="n">
        <f aca="false">SUM(L873:L875)</f>
        <v>0.34</v>
      </c>
      <c r="M876" s="31" t="n">
        <f aca="false">SUM(M873:M875)</f>
        <v>0.257</v>
      </c>
      <c r="N876" s="31" t="n">
        <f aca="false">SUM(N873:N875)</f>
        <v>1.111</v>
      </c>
      <c r="O876" s="31" t="n">
        <f aca="false">SUM(O873:O875)</f>
        <v>160.868</v>
      </c>
      <c r="P876" s="31" t="n">
        <f aca="false">SUM(P873:P875)</f>
        <v>24.605</v>
      </c>
      <c r="Q876" s="31" t="n">
        <f aca="false">SUM(Q873:Q875)</f>
        <v>151.091</v>
      </c>
      <c r="R876" s="31" t="n">
        <f aca="false">SUM(R873:R875)</f>
        <v>189.135</v>
      </c>
      <c r="S876" s="31" t="n">
        <f aca="false">SUM(S873:S875)</f>
        <v>0.007</v>
      </c>
      <c r="T876" s="31" t="n">
        <f aca="false">SUM(T873:T875)</f>
        <v>0.004</v>
      </c>
      <c r="U876" s="31" t="n">
        <f aca="false">SUM(U873:U875)</f>
        <v>0.121</v>
      </c>
    </row>
    <row r="877" customFormat="false" ht="58.5" hidden="false" customHeight="true" outlineLevel="0" collapsed="false">
      <c r="A877" s="87"/>
      <c r="B877" s="3"/>
      <c r="C877" s="12" t="s">
        <v>38</v>
      </c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</row>
    <row r="878" customFormat="false" ht="116.25" hidden="false" customHeight="false" outlineLevel="0" collapsed="false">
      <c r="A878" s="18"/>
      <c r="B878" s="20" t="s">
        <v>39</v>
      </c>
      <c r="C878" s="27" t="s">
        <v>40</v>
      </c>
      <c r="D878" s="28" t="s">
        <v>41</v>
      </c>
      <c r="E878" s="32" t="n">
        <v>2.6</v>
      </c>
      <c r="F878" s="33" t="n">
        <v>3</v>
      </c>
      <c r="G878" s="33" t="n">
        <v>4.28</v>
      </c>
      <c r="H878" s="33" t="n">
        <v>54.52</v>
      </c>
      <c r="I878" s="33" t="n">
        <v>22</v>
      </c>
      <c r="J878" s="33" t="n">
        <v>0.04</v>
      </c>
      <c r="K878" s="33" t="n">
        <v>0.17</v>
      </c>
      <c r="L878" s="33" t="n">
        <v>0.7</v>
      </c>
      <c r="M878" s="33" t="n">
        <v>0.03</v>
      </c>
      <c r="N878" s="33" t="n">
        <v>0.1</v>
      </c>
      <c r="O878" s="33" t="n">
        <v>120</v>
      </c>
      <c r="P878" s="33" t="n">
        <v>14</v>
      </c>
      <c r="Q878" s="33" t="n">
        <v>90</v>
      </c>
      <c r="R878" s="33" t="n">
        <v>146</v>
      </c>
      <c r="S878" s="33" t="n">
        <v>0.009</v>
      </c>
      <c r="T878" s="33" t="n">
        <v>0.002</v>
      </c>
      <c r="U878" s="33" t="n">
        <v>0.02</v>
      </c>
    </row>
    <row r="879" customFormat="false" ht="58.5" hidden="false" customHeight="false" outlineLevel="0" collapsed="false">
      <c r="A879" s="87" t="n">
        <v>21</v>
      </c>
      <c r="B879" s="26"/>
      <c r="C879" s="27" t="s">
        <v>37</v>
      </c>
      <c r="D879" s="22" t="str">
        <f aca="false">D878</f>
        <v>100</v>
      </c>
      <c r="E879" s="29" t="n">
        <f aca="false">SUM(E878)</f>
        <v>2.6</v>
      </c>
      <c r="F879" s="30" t="n">
        <f aca="false">SUM(F878)</f>
        <v>3</v>
      </c>
      <c r="G879" s="30" t="n">
        <f aca="false">SUM(G878)</f>
        <v>4.28</v>
      </c>
      <c r="H879" s="30" t="n">
        <f aca="false">SUM(H878)</f>
        <v>54.52</v>
      </c>
      <c r="I879" s="31" t="n">
        <f aca="false">SUM(I878)</f>
        <v>22</v>
      </c>
      <c r="J879" s="31" t="n">
        <f aca="false">SUM(J878)</f>
        <v>0.04</v>
      </c>
      <c r="K879" s="31" t="n">
        <f aca="false">SUM(K878)</f>
        <v>0.17</v>
      </c>
      <c r="L879" s="31" t="n">
        <f aca="false">SUM(L878)</f>
        <v>0.7</v>
      </c>
      <c r="M879" s="31" t="n">
        <f aca="false">SUM(M878)</f>
        <v>0.03</v>
      </c>
      <c r="N879" s="31" t="n">
        <f aca="false">SUM(N878)</f>
        <v>0.1</v>
      </c>
      <c r="O879" s="31" t="n">
        <f aca="false">SUM(O878)</f>
        <v>120</v>
      </c>
      <c r="P879" s="31" t="n">
        <f aca="false">SUM(P878)</f>
        <v>14</v>
      </c>
      <c r="Q879" s="31" t="n">
        <f aca="false">SUM(Q878)</f>
        <v>90</v>
      </c>
      <c r="R879" s="31" t="n">
        <f aca="false">SUM(R878)</f>
        <v>146</v>
      </c>
      <c r="S879" s="31" t="n">
        <f aca="false">SUM(S878)</f>
        <v>0.009</v>
      </c>
      <c r="T879" s="31" t="n">
        <f aca="false">SUM(T878)</f>
        <v>0.002</v>
      </c>
      <c r="U879" s="31" t="n">
        <f aca="false">SUM(U878)</f>
        <v>0.02</v>
      </c>
    </row>
    <row r="880" customFormat="false" ht="58.5" hidden="false" customHeight="true" outlineLevel="0" collapsed="false">
      <c r="A880" s="87"/>
      <c r="B880" s="3"/>
      <c r="C880" s="12" t="s">
        <v>42</v>
      </c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</row>
    <row r="881" customFormat="false" ht="58.5" hidden="false" customHeight="false" outlineLevel="0" collapsed="false">
      <c r="A881" s="87"/>
      <c r="B881" s="20" t="s">
        <v>300</v>
      </c>
      <c r="C881" s="68" t="s">
        <v>301</v>
      </c>
      <c r="D881" s="40" t="s">
        <v>45</v>
      </c>
      <c r="E881" s="29" t="n">
        <v>1.412</v>
      </c>
      <c r="F881" s="30" t="n">
        <v>2.96</v>
      </c>
      <c r="G881" s="30" t="n">
        <v>1.46</v>
      </c>
      <c r="H881" s="30" t="n">
        <v>38.12</v>
      </c>
      <c r="I881" s="31" t="n">
        <v>14.61</v>
      </c>
      <c r="J881" s="31" t="n">
        <v>0.014</v>
      </c>
      <c r="K881" s="31" t="n">
        <v>0.044</v>
      </c>
      <c r="L881" s="31" t="n">
        <v>1.864</v>
      </c>
      <c r="M881" s="31" t="n">
        <v>0.198</v>
      </c>
      <c r="N881" s="31" t="n">
        <v>0.345</v>
      </c>
      <c r="O881" s="31" t="n">
        <v>11.413</v>
      </c>
      <c r="P881" s="31" t="n">
        <v>4.99</v>
      </c>
      <c r="Q881" s="31" t="n">
        <v>25.63</v>
      </c>
      <c r="R881" s="31" t="n">
        <v>62.6</v>
      </c>
      <c r="S881" s="31" t="n">
        <v>0.002</v>
      </c>
      <c r="T881" s="31" t="n">
        <v>0.002</v>
      </c>
      <c r="U881" s="31" t="n">
        <v>0.007</v>
      </c>
    </row>
    <row r="882" customFormat="false" ht="116.25" hidden="false" customHeight="false" outlineLevel="0" collapsed="false">
      <c r="A882" s="87"/>
      <c r="B882" s="26" t="s">
        <v>273</v>
      </c>
      <c r="C882" s="27" t="s">
        <v>274</v>
      </c>
      <c r="D882" s="40" t="s">
        <v>48</v>
      </c>
      <c r="E882" s="29" t="n">
        <v>3.138</v>
      </c>
      <c r="F882" s="30" t="n">
        <v>3.189</v>
      </c>
      <c r="G882" s="30" t="n">
        <v>10.701</v>
      </c>
      <c r="H882" s="30" t="n">
        <v>83.952</v>
      </c>
      <c r="I882" s="31" t="n">
        <v>84.51</v>
      </c>
      <c r="J882" s="31" t="n">
        <v>0.057</v>
      </c>
      <c r="K882" s="31" t="n">
        <v>0.051</v>
      </c>
      <c r="L882" s="31" t="n">
        <v>4.448</v>
      </c>
      <c r="M882" s="31" t="n">
        <v>0.027</v>
      </c>
      <c r="N882" s="31" t="n">
        <v>0.668</v>
      </c>
      <c r="O882" s="31" t="n">
        <v>21.48</v>
      </c>
      <c r="P882" s="31" t="n">
        <v>16.64</v>
      </c>
      <c r="Q882" s="31" t="n">
        <v>57.245</v>
      </c>
      <c r="R882" s="31" t="n">
        <v>285.943</v>
      </c>
      <c r="S882" s="31" t="n">
        <v>0.003</v>
      </c>
      <c r="T882" s="31" t="n">
        <v>0.001</v>
      </c>
      <c r="U882" s="31" t="n">
        <v>0.131</v>
      </c>
    </row>
    <row r="883" customFormat="false" ht="72.75" hidden="false" customHeight="true" outlineLevel="0" collapsed="false">
      <c r="A883" s="87"/>
      <c r="B883" s="20" t="s">
        <v>302</v>
      </c>
      <c r="C883" s="27" t="s">
        <v>303</v>
      </c>
      <c r="D883" s="28" t="s">
        <v>65</v>
      </c>
      <c r="E883" s="29" t="n">
        <v>6</v>
      </c>
      <c r="F883" s="30" t="n">
        <v>6.86</v>
      </c>
      <c r="G883" s="30" t="n">
        <v>5.67</v>
      </c>
      <c r="H883" s="30" t="n">
        <f aca="false">E883*7+F883*9+G883*4</f>
        <v>126.42</v>
      </c>
      <c r="I883" s="31" t="n">
        <v>23.472</v>
      </c>
      <c r="J883" s="31" t="n">
        <v>0.042</v>
      </c>
      <c r="K883" s="31" t="n">
        <v>0.076</v>
      </c>
      <c r="L883" s="31" t="n">
        <v>0.435</v>
      </c>
      <c r="M883" s="31" t="n">
        <v>0.057</v>
      </c>
      <c r="N883" s="31" t="n">
        <v>0.624</v>
      </c>
      <c r="O883" s="31" t="n">
        <v>25.098</v>
      </c>
      <c r="P883" s="31" t="n">
        <v>10.562</v>
      </c>
      <c r="Q883" s="31" t="n">
        <v>81.041</v>
      </c>
      <c r="R883" s="31" t="n">
        <v>114.93</v>
      </c>
      <c r="S883" s="31" t="n">
        <v>0.003</v>
      </c>
      <c r="T883" s="31" t="n">
        <v>0.001</v>
      </c>
      <c r="U883" s="31" t="n">
        <v>0.055</v>
      </c>
    </row>
    <row r="884" customFormat="false" ht="116.25" hidden="false" customHeight="false" outlineLevel="0" collapsed="false">
      <c r="A884" s="87" t="s">
        <v>53</v>
      </c>
      <c r="B884" s="26" t="s">
        <v>304</v>
      </c>
      <c r="C884" s="27" t="s">
        <v>305</v>
      </c>
      <c r="D884" s="22" t="n">
        <v>110</v>
      </c>
      <c r="E884" s="29" t="n">
        <v>2.67</v>
      </c>
      <c r="F884" s="30" t="n">
        <v>3.47</v>
      </c>
      <c r="G884" s="30" t="n">
        <v>24.53</v>
      </c>
      <c r="H884" s="30" t="n">
        <v>139.984</v>
      </c>
      <c r="I884" s="97" t="n">
        <v>234.9</v>
      </c>
      <c r="J884" s="31" t="n">
        <v>0.033</v>
      </c>
      <c r="K884" s="31" t="n">
        <v>0.03</v>
      </c>
      <c r="L884" s="31" t="n">
        <v>1.22</v>
      </c>
      <c r="M884" s="31" t="n">
        <v>0.065</v>
      </c>
      <c r="N884" s="31" t="n">
        <v>0.523</v>
      </c>
      <c r="O884" s="31" t="n">
        <v>18.817</v>
      </c>
      <c r="P884" s="31" t="n">
        <v>24.308</v>
      </c>
      <c r="Q884" s="31" t="n">
        <v>58.8</v>
      </c>
      <c r="R884" s="31" t="n">
        <v>91.757</v>
      </c>
      <c r="S884" s="31" t="n">
        <v>0.002</v>
      </c>
      <c r="T884" s="31" t="n">
        <v>0.005</v>
      </c>
      <c r="U884" s="31" t="n">
        <v>0.2</v>
      </c>
    </row>
    <row r="885" customFormat="false" ht="58.5" hidden="false" customHeight="false" outlineLevel="0" collapsed="false">
      <c r="A885" s="87"/>
      <c r="B885" s="26" t="s">
        <v>53</v>
      </c>
      <c r="C885" s="42" t="s">
        <v>68</v>
      </c>
      <c r="D885" s="40" t="s">
        <v>69</v>
      </c>
      <c r="E885" s="29" t="n">
        <v>1.6</v>
      </c>
      <c r="F885" s="30" t="n">
        <v>0.16</v>
      </c>
      <c r="G885" s="30" t="n">
        <v>4.64</v>
      </c>
      <c r="H885" s="30" t="n">
        <v>28.8</v>
      </c>
      <c r="I885" s="31" t="n">
        <v>80</v>
      </c>
      <c r="J885" s="31" t="n">
        <v>0.048</v>
      </c>
      <c r="K885" s="31" t="n">
        <v>0.048</v>
      </c>
      <c r="L885" s="31" t="n">
        <v>16</v>
      </c>
      <c r="M885" s="31" t="n">
        <v>0</v>
      </c>
      <c r="N885" s="31" t="n">
        <v>1.12</v>
      </c>
      <c r="O885" s="31" t="n">
        <v>11.2</v>
      </c>
      <c r="P885" s="31" t="n">
        <v>19.2</v>
      </c>
      <c r="Q885" s="31" t="n">
        <v>51.2</v>
      </c>
      <c r="R885" s="31" t="n">
        <v>384</v>
      </c>
      <c r="S885" s="31" t="n">
        <v>0</v>
      </c>
      <c r="T885" s="31" t="n">
        <v>0</v>
      </c>
      <c r="U885" s="31" t="n">
        <v>0</v>
      </c>
    </row>
    <row r="886" customFormat="false" ht="58.5" hidden="false" customHeight="false" outlineLevel="0" collapsed="false">
      <c r="A886" s="87"/>
      <c r="B886" s="26" t="s">
        <v>53</v>
      </c>
      <c r="C886" s="27" t="s">
        <v>55</v>
      </c>
      <c r="D886" s="22" t="n">
        <v>40</v>
      </c>
      <c r="E886" s="29" t="n">
        <v>1.96</v>
      </c>
      <c r="F886" s="30" t="n">
        <v>0.4</v>
      </c>
      <c r="G886" s="30" t="n">
        <v>17.92</v>
      </c>
      <c r="H886" s="30" t="n">
        <v>84</v>
      </c>
      <c r="I886" s="31" t="n">
        <v>0</v>
      </c>
      <c r="J886" s="31" t="n">
        <v>0.036</v>
      </c>
      <c r="K886" s="31" t="n">
        <v>0.012</v>
      </c>
      <c r="L886" s="31" t="n">
        <v>0</v>
      </c>
      <c r="M886" s="31" t="n">
        <v>0</v>
      </c>
      <c r="N886" s="31" t="n">
        <v>1.16</v>
      </c>
      <c r="O886" s="31" t="n">
        <v>7.2</v>
      </c>
      <c r="P886" s="31" t="n">
        <v>8</v>
      </c>
      <c r="Q886" s="31" t="n">
        <v>36.8</v>
      </c>
      <c r="R886" s="31" t="n">
        <v>57.2</v>
      </c>
      <c r="S886" s="31" t="n">
        <v>0.002</v>
      </c>
      <c r="T886" s="31" t="n">
        <v>0.002</v>
      </c>
      <c r="U886" s="31" t="n">
        <v>0.014</v>
      </c>
    </row>
    <row r="887" customFormat="false" ht="58.5" hidden="false" customHeight="false" outlineLevel="0" collapsed="false">
      <c r="A887" s="98"/>
      <c r="B887" s="26"/>
      <c r="C887" s="27" t="s">
        <v>56</v>
      </c>
      <c r="D887" s="22" t="n">
        <f aca="false">D881+D882+D883+D884+D885+D886</f>
        <v>590</v>
      </c>
      <c r="E887" s="29" t="n">
        <f aca="false">E881+E882+E883+E884+E885+E886</f>
        <v>16.78</v>
      </c>
      <c r="F887" s="29" t="n">
        <f aca="false">F881+F882+F883+F884+F885+F886</f>
        <v>17.039</v>
      </c>
      <c r="G887" s="29" t="n">
        <f aca="false">G881+G882+G883+G884+G885+G886</f>
        <v>64.921</v>
      </c>
      <c r="H887" s="29" t="n">
        <f aca="false">H881+H882+H883+H884+H885+H886</f>
        <v>501.276</v>
      </c>
      <c r="I887" s="29" t="n">
        <f aca="false">I881+I882+I883+I884+I885+I886</f>
        <v>437.492</v>
      </c>
      <c r="J887" s="29" t="n">
        <f aca="false">J881+J882+J883+J884+J885+J886</f>
        <v>0.23</v>
      </c>
      <c r="K887" s="29" t="n">
        <f aca="false">K881+K882+K883+K884+K885+K886</f>
        <v>0.261</v>
      </c>
      <c r="L887" s="29" t="n">
        <f aca="false">L881+L882+L883+L884+L885+L886</f>
        <v>23.967</v>
      </c>
      <c r="M887" s="29" t="n">
        <f aca="false">M881+M882+M883+M884+M885+M886</f>
        <v>0.347</v>
      </c>
      <c r="N887" s="29" t="n">
        <f aca="false">N881+N882+N883+N884+N885+N886</f>
        <v>4.44</v>
      </c>
      <c r="O887" s="29" t="n">
        <f aca="false">O881+O882+O883+O884+O885+O886</f>
        <v>95.208</v>
      </c>
      <c r="P887" s="29" t="n">
        <f aca="false">P881+P882+P883+P884+P885+P886</f>
        <v>83.7</v>
      </c>
      <c r="Q887" s="29" t="n">
        <f aca="false">Q881+Q882+Q883+Q884+Q885+Q886</f>
        <v>310.716</v>
      </c>
      <c r="R887" s="29" t="n">
        <f aca="false">R881+R882+R883+R884+R885+R886</f>
        <v>996.43</v>
      </c>
      <c r="S887" s="29" t="n">
        <f aca="false">S881+S882+S883+S884+S885+S886</f>
        <v>0.012</v>
      </c>
      <c r="T887" s="29" t="n">
        <f aca="false">T881+T882+T883+T884+T885+T886</f>
        <v>0.011</v>
      </c>
      <c r="U887" s="29" t="n">
        <f aca="false">U881+U882+U883+U884+U885+U886</f>
        <v>0.407</v>
      </c>
    </row>
    <row r="888" customFormat="false" ht="58.5" hidden="false" customHeight="true" outlineLevel="0" collapsed="false">
      <c r="A888" s="98"/>
      <c r="B888" s="3"/>
      <c r="C888" s="12" t="s">
        <v>57</v>
      </c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</row>
    <row r="889" customFormat="false" ht="58.5" hidden="false" customHeight="false" outlineLevel="0" collapsed="false">
      <c r="A889" s="87"/>
      <c r="B889" s="20" t="s">
        <v>102</v>
      </c>
      <c r="C889" s="27" t="s">
        <v>103</v>
      </c>
      <c r="D889" s="28" t="n">
        <v>180</v>
      </c>
      <c r="E889" s="32" t="n">
        <v>0.24</v>
      </c>
      <c r="F889" s="33" t="n">
        <v>0.11</v>
      </c>
      <c r="G889" s="33" t="n">
        <v>7.901</v>
      </c>
      <c r="H889" s="33" t="n">
        <v>34.514</v>
      </c>
      <c r="I889" s="33" t="n">
        <v>0.081</v>
      </c>
      <c r="J889" s="33" t="n">
        <v>0.008</v>
      </c>
      <c r="K889" s="33" t="n">
        <v>0.02</v>
      </c>
      <c r="L889" s="33" t="n">
        <v>97.5</v>
      </c>
      <c r="M889" s="33" t="n">
        <v>0</v>
      </c>
      <c r="N889" s="33" t="n">
        <v>0.21</v>
      </c>
      <c r="O889" s="33" t="n">
        <v>13.679</v>
      </c>
      <c r="P889" s="33" t="n">
        <v>3.105</v>
      </c>
      <c r="Q889" s="33" t="n">
        <v>1.206</v>
      </c>
      <c r="R889" s="33" t="n">
        <v>0.125</v>
      </c>
      <c r="S889" s="33" t="n">
        <v>0</v>
      </c>
      <c r="T889" s="33" t="n">
        <v>0</v>
      </c>
      <c r="U889" s="33" t="n">
        <v>0.193</v>
      </c>
    </row>
    <row r="890" customFormat="false" ht="116.25" hidden="false" customHeight="false" outlineLevel="0" collapsed="false">
      <c r="A890" s="87"/>
      <c r="B890" s="26" t="s">
        <v>306</v>
      </c>
      <c r="C890" s="46" t="s">
        <v>307</v>
      </c>
      <c r="D890" s="28" t="s">
        <v>123</v>
      </c>
      <c r="E890" s="29" t="n">
        <v>3.23</v>
      </c>
      <c r="F890" s="30" t="n">
        <v>3.58</v>
      </c>
      <c r="G890" s="30" t="n">
        <v>21.74</v>
      </c>
      <c r="H890" s="30" t="n">
        <v>132.09</v>
      </c>
      <c r="I890" s="31" t="n">
        <v>18.908</v>
      </c>
      <c r="J890" s="31" t="n">
        <v>0.04</v>
      </c>
      <c r="K890" s="31" t="n">
        <v>0.045</v>
      </c>
      <c r="L890" s="31" t="n">
        <v>0.728</v>
      </c>
      <c r="M890" s="31" t="n">
        <v>0.137</v>
      </c>
      <c r="N890" s="31" t="n">
        <v>0.688</v>
      </c>
      <c r="O890" s="31" t="n">
        <v>21.205</v>
      </c>
      <c r="P890" s="31" t="n">
        <v>6.619</v>
      </c>
      <c r="Q890" s="31" t="n">
        <v>37.581</v>
      </c>
      <c r="R890" s="31" t="n">
        <v>84.687</v>
      </c>
      <c r="S890" s="31" t="n">
        <v>0.002</v>
      </c>
      <c r="T890" s="31" t="n">
        <v>0.003</v>
      </c>
      <c r="U890" s="31" t="n">
        <v>0.005</v>
      </c>
    </row>
    <row r="891" customFormat="false" ht="58.5" hidden="false" customHeight="false" outlineLevel="0" collapsed="false">
      <c r="A891" s="87"/>
      <c r="B891" s="20"/>
      <c r="C891" s="42" t="s">
        <v>37</v>
      </c>
      <c r="D891" s="22" t="n">
        <f aca="false">D889+D890</f>
        <v>230</v>
      </c>
      <c r="E891" s="23" t="n">
        <f aca="false">SUM(E889:E890)</f>
        <v>3.47</v>
      </c>
      <c r="F891" s="24" t="n">
        <f aca="false">SUM(F889:F890)</f>
        <v>3.69</v>
      </c>
      <c r="G891" s="24" t="n">
        <f aca="false">SUM(G889:G890)</f>
        <v>29.641</v>
      </c>
      <c r="H891" s="24" t="n">
        <f aca="false">SUM(H889:H890)</f>
        <v>166.604</v>
      </c>
      <c r="I891" s="25" t="n">
        <f aca="false">SUM(I889:I890)</f>
        <v>18.989</v>
      </c>
      <c r="J891" s="25" t="n">
        <f aca="false">SUM(J889:J890)</f>
        <v>0.048</v>
      </c>
      <c r="K891" s="25" t="n">
        <f aca="false">SUM(K889:K890)</f>
        <v>0.065</v>
      </c>
      <c r="L891" s="25" t="n">
        <f aca="false">SUM(L889:L890)</f>
        <v>98.228</v>
      </c>
      <c r="M891" s="25" t="n">
        <f aca="false">SUM(M889:M890)</f>
        <v>0.137</v>
      </c>
      <c r="N891" s="25" t="n">
        <f aca="false">SUM(N889:N890)</f>
        <v>0.898</v>
      </c>
      <c r="O891" s="25" t="n">
        <f aca="false">SUM(O889:O890)</f>
        <v>34.884</v>
      </c>
      <c r="P891" s="25" t="n">
        <f aca="false">SUM(P889:P890)</f>
        <v>9.724</v>
      </c>
      <c r="Q891" s="25" t="n">
        <f aca="false">SUM(Q889:Q890)</f>
        <v>38.787</v>
      </c>
      <c r="R891" s="25" t="n">
        <f aca="false">SUM(R889:R890)</f>
        <v>84.812</v>
      </c>
      <c r="S891" s="25" t="n">
        <f aca="false">SUM(S889:S890)</f>
        <v>0.002</v>
      </c>
      <c r="T891" s="25" t="n">
        <f aca="false">SUM(T889:T890)</f>
        <v>0.003</v>
      </c>
      <c r="U891" s="25" t="n">
        <f aca="false">SUM(U889:U890)</f>
        <v>0.198</v>
      </c>
    </row>
    <row r="892" customFormat="false" ht="58.5" hidden="false" customHeight="true" outlineLevel="0" collapsed="false">
      <c r="A892" s="103"/>
      <c r="B892" s="3"/>
      <c r="C892" s="11" t="s">
        <v>60</v>
      </c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</row>
    <row r="893" customFormat="false" ht="58.5" hidden="false" customHeight="false" outlineLevel="0" collapsed="false">
      <c r="A893" s="91"/>
      <c r="B893" s="20" t="s">
        <v>165</v>
      </c>
      <c r="C893" s="27" t="s">
        <v>166</v>
      </c>
      <c r="D893" s="54" t="s">
        <v>101</v>
      </c>
      <c r="E893" s="29" t="n">
        <v>16</v>
      </c>
      <c r="F893" s="30" t="n">
        <v>14</v>
      </c>
      <c r="G893" s="30" t="n">
        <v>20</v>
      </c>
      <c r="H893" s="30" t="n">
        <f aca="false">E893*4+F893*9+G893*4</f>
        <v>270</v>
      </c>
      <c r="I893" s="31" t="n">
        <v>38.1</v>
      </c>
      <c r="J893" s="31" t="n">
        <v>0.097</v>
      </c>
      <c r="K893" s="31" t="n">
        <v>0.183</v>
      </c>
      <c r="L893" s="31" t="n">
        <v>6.56</v>
      </c>
      <c r="M893" s="31" t="n">
        <v>0.364</v>
      </c>
      <c r="N893" s="31" t="n">
        <v>2.92</v>
      </c>
      <c r="O893" s="31" t="n">
        <v>58.406</v>
      </c>
      <c r="P893" s="31" t="n">
        <v>36.649</v>
      </c>
      <c r="Q893" s="31" t="n">
        <v>204.524</v>
      </c>
      <c r="R893" s="31" t="n">
        <v>488.281</v>
      </c>
      <c r="S893" s="31" t="n">
        <v>0.01</v>
      </c>
      <c r="T893" s="31" t="n">
        <v>0.008</v>
      </c>
      <c r="U893" s="31" t="n">
        <v>0.062</v>
      </c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</row>
    <row r="894" customFormat="false" ht="69" hidden="false" customHeight="true" outlineLevel="0" collapsed="false">
      <c r="A894" s="71"/>
      <c r="B894" s="26" t="s">
        <v>235</v>
      </c>
      <c r="C894" s="27" t="s">
        <v>236</v>
      </c>
      <c r="D894" s="22" t="n">
        <v>25</v>
      </c>
      <c r="E894" s="29" t="n">
        <v>0.753</v>
      </c>
      <c r="F894" s="30" t="n">
        <v>4.13</v>
      </c>
      <c r="G894" s="30" t="n">
        <v>1.66</v>
      </c>
      <c r="H894" s="30" t="n">
        <v>46.85</v>
      </c>
      <c r="I894" s="31" t="n">
        <v>19.56</v>
      </c>
      <c r="J894" s="31" t="n">
        <v>0.007</v>
      </c>
      <c r="K894" s="31" t="n">
        <v>0.022</v>
      </c>
      <c r="L894" s="31" t="n">
        <v>0.04</v>
      </c>
      <c r="M894" s="31" t="n">
        <v>0.034</v>
      </c>
      <c r="N894" s="31" t="n">
        <v>0.059</v>
      </c>
      <c r="O894" s="31" t="n">
        <v>19.84</v>
      </c>
      <c r="P894" s="31" t="n">
        <v>2.138</v>
      </c>
      <c r="Q894" s="31" t="n">
        <v>14.579</v>
      </c>
      <c r="R894" s="31" t="n">
        <v>25.667</v>
      </c>
      <c r="S894" s="31" t="n">
        <v>0.002</v>
      </c>
      <c r="T894" s="31" t="n">
        <v>0</v>
      </c>
      <c r="U894" s="31" t="n">
        <v>0.004</v>
      </c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</row>
    <row r="895" customFormat="false" ht="58.5" hidden="false" customHeight="false" outlineLevel="0" collapsed="false">
      <c r="A895" s="71"/>
      <c r="B895" s="26" t="s">
        <v>53</v>
      </c>
      <c r="C895" s="27" t="s">
        <v>54</v>
      </c>
      <c r="D895" s="22" t="n">
        <v>20</v>
      </c>
      <c r="E895" s="29" t="n">
        <v>1.52</v>
      </c>
      <c r="F895" s="30" t="n">
        <v>0.16</v>
      </c>
      <c r="G895" s="30" t="n">
        <v>9.84</v>
      </c>
      <c r="H895" s="30" t="n">
        <v>47</v>
      </c>
      <c r="I895" s="31" t="n">
        <v>0</v>
      </c>
      <c r="J895" s="31" t="n">
        <v>0.022</v>
      </c>
      <c r="K895" s="31" t="n">
        <v>0.001</v>
      </c>
      <c r="L895" s="31" t="n">
        <v>0</v>
      </c>
      <c r="M895" s="31" t="n">
        <v>0</v>
      </c>
      <c r="N895" s="31" t="n">
        <v>0.22</v>
      </c>
      <c r="O895" s="31" t="n">
        <v>4</v>
      </c>
      <c r="P895" s="31" t="n">
        <v>2.8</v>
      </c>
      <c r="Q895" s="31" t="n">
        <v>13</v>
      </c>
      <c r="R895" s="31" t="n">
        <v>18.6</v>
      </c>
      <c r="S895" s="31" t="n">
        <v>0.001</v>
      </c>
      <c r="T895" s="31" t="n">
        <v>0.001</v>
      </c>
      <c r="U895" s="31" t="n">
        <v>0.003</v>
      </c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</row>
    <row r="896" customFormat="false" ht="87.75" hidden="false" customHeight="true" outlineLevel="0" collapsed="false">
      <c r="A896" s="71"/>
      <c r="B896" s="20" t="s">
        <v>167</v>
      </c>
      <c r="C896" s="42" t="s">
        <v>168</v>
      </c>
      <c r="D896" s="22" t="n">
        <v>180</v>
      </c>
      <c r="E896" s="29" t="n">
        <v>0.17</v>
      </c>
      <c r="F896" s="30" t="n">
        <v>0.042</v>
      </c>
      <c r="G896" s="30" t="n">
        <v>4.57</v>
      </c>
      <c r="H896" s="30" t="n">
        <v>19.33</v>
      </c>
      <c r="I896" s="31" t="n">
        <v>0.415</v>
      </c>
      <c r="J896" s="31" t="n">
        <v>0.001</v>
      </c>
      <c r="K896" s="31" t="n">
        <v>0.008</v>
      </c>
      <c r="L896" s="31" t="n">
        <v>0.083</v>
      </c>
      <c r="M896" s="31" t="n">
        <v>0</v>
      </c>
      <c r="N896" s="31" t="n">
        <v>0.696</v>
      </c>
      <c r="O896" s="31" t="n">
        <v>11.88</v>
      </c>
      <c r="P896" s="31" t="n">
        <v>5.209</v>
      </c>
      <c r="Q896" s="31" t="n">
        <v>6.844</v>
      </c>
      <c r="R896" s="31" t="n">
        <v>20.709</v>
      </c>
      <c r="S896" s="31" t="n">
        <v>0</v>
      </c>
      <c r="T896" s="31" t="n">
        <v>0</v>
      </c>
      <c r="U896" s="31" t="n">
        <v>0.241</v>
      </c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</row>
    <row r="897" customFormat="false" ht="116.25" hidden="false" customHeight="false" outlineLevel="0" collapsed="false">
      <c r="A897" s="71"/>
      <c r="B897" s="26" t="s">
        <v>104</v>
      </c>
      <c r="C897" s="27" t="s">
        <v>105</v>
      </c>
      <c r="D897" s="28" t="s">
        <v>106</v>
      </c>
      <c r="E897" s="29" t="n">
        <v>0.76</v>
      </c>
      <c r="F897" s="30" t="n">
        <v>0.19</v>
      </c>
      <c r="G897" s="30" t="n">
        <v>7.13</v>
      </c>
      <c r="H897" s="30" t="n">
        <v>36.1</v>
      </c>
      <c r="I897" s="31" t="n">
        <v>9.5</v>
      </c>
      <c r="J897" s="31" t="n">
        <v>0.057</v>
      </c>
      <c r="K897" s="31" t="n">
        <v>0.029</v>
      </c>
      <c r="L897" s="31" t="n">
        <v>36.1</v>
      </c>
      <c r="M897" s="31" t="n">
        <v>0</v>
      </c>
      <c r="N897" s="31" t="n">
        <v>0.095</v>
      </c>
      <c r="O897" s="31" t="n">
        <v>33.25</v>
      </c>
      <c r="P897" s="31" t="n">
        <v>10.45</v>
      </c>
      <c r="Q897" s="31" t="n">
        <v>16.15</v>
      </c>
      <c r="R897" s="31" t="n">
        <v>147.25</v>
      </c>
      <c r="S897" s="31" t="n">
        <v>0</v>
      </c>
      <c r="T897" s="31" t="n">
        <v>0</v>
      </c>
      <c r="U897" s="31" t="n">
        <v>0.143</v>
      </c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</row>
    <row r="898" customFormat="false" ht="58.5" hidden="false" customHeight="false" outlineLevel="0" collapsed="false">
      <c r="A898" s="71"/>
      <c r="B898" s="26"/>
      <c r="C898" s="27" t="s">
        <v>56</v>
      </c>
      <c r="D898" s="22" t="n">
        <f aca="false">D893+D894+D895+D896+D897</f>
        <v>470</v>
      </c>
      <c r="E898" s="29" t="n">
        <f aca="false">E893+E894+E895+E896+E897</f>
        <v>19.203</v>
      </c>
      <c r="F898" s="29" t="n">
        <f aca="false">F893+F894+F895+F896+F897</f>
        <v>18.522</v>
      </c>
      <c r="G898" s="29" t="n">
        <f aca="false">G893+G894+G895+G896+G897</f>
        <v>43.2</v>
      </c>
      <c r="H898" s="29" t="n">
        <f aca="false">H893+H894+H895+H896+H897</f>
        <v>419.28</v>
      </c>
      <c r="I898" s="29" t="n">
        <f aca="false">I893+I894+I895+I896+I897</f>
        <v>67.575</v>
      </c>
      <c r="J898" s="29" t="n">
        <f aca="false">J893+J894+J895+J896+J897</f>
        <v>0.184</v>
      </c>
      <c r="K898" s="29" t="n">
        <f aca="false">K893+K894+K895+K896+K897</f>
        <v>0.243</v>
      </c>
      <c r="L898" s="29" t="n">
        <f aca="false">L893+L894+L895+L896+L897</f>
        <v>42.783</v>
      </c>
      <c r="M898" s="29" t="n">
        <f aca="false">M893+M894+M895+M896+M897</f>
        <v>0.398</v>
      </c>
      <c r="N898" s="29" t="n">
        <f aca="false">N893+N894+N895+N896+N897</f>
        <v>3.99</v>
      </c>
      <c r="O898" s="29" t="n">
        <f aca="false">O893+O894+O895+O896+O897</f>
        <v>127.376</v>
      </c>
      <c r="P898" s="29" t="n">
        <f aca="false">P893+P894+P895+P896+P897</f>
        <v>57.246</v>
      </c>
      <c r="Q898" s="29" t="n">
        <f aca="false">Q893+Q894+Q895+Q896+Q897</f>
        <v>255.097</v>
      </c>
      <c r="R898" s="29" t="n">
        <f aca="false">R893+R894+R895+R896+R897</f>
        <v>700.507</v>
      </c>
      <c r="S898" s="29" t="n">
        <f aca="false">S893+S894+S895+S896+S897</f>
        <v>0.013</v>
      </c>
      <c r="T898" s="29" t="n">
        <f aca="false">T893+T894+T895+T896+T897</f>
        <v>0.009</v>
      </c>
      <c r="U898" s="29" t="n">
        <f aca="false">U893+U894+U895+U896+U897</f>
        <v>0.453</v>
      </c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</row>
    <row r="899" customFormat="false" ht="116.25" hidden="false" customHeight="false" outlineLevel="0" collapsed="false">
      <c r="A899" s="71"/>
      <c r="B899" s="26"/>
      <c r="C899" s="46" t="s">
        <v>70</v>
      </c>
      <c r="D899" s="22" t="n">
        <v>3</v>
      </c>
      <c r="E899" s="29" t="n">
        <v>0</v>
      </c>
      <c r="F899" s="30" t="n">
        <v>0</v>
      </c>
      <c r="G899" s="29" t="n">
        <v>0</v>
      </c>
      <c r="H899" s="30" t="n">
        <v>0</v>
      </c>
      <c r="I899" s="29" t="n">
        <v>0</v>
      </c>
      <c r="J899" s="30" t="n">
        <v>0</v>
      </c>
      <c r="K899" s="30" t="n">
        <v>0</v>
      </c>
      <c r="L899" s="30" t="n">
        <v>0</v>
      </c>
      <c r="M899" s="30" t="n">
        <v>0</v>
      </c>
      <c r="N899" s="30" t="n">
        <v>0.087</v>
      </c>
      <c r="O899" s="30" t="n">
        <v>11.04</v>
      </c>
      <c r="P899" s="30" t="n">
        <v>0.66</v>
      </c>
      <c r="Q899" s="30" t="n">
        <v>2.25</v>
      </c>
      <c r="R899" s="30" t="n">
        <v>0.27</v>
      </c>
      <c r="S899" s="30" t="n">
        <v>0.12</v>
      </c>
      <c r="T899" s="30" t="n">
        <v>0</v>
      </c>
      <c r="U899" s="30" t="n">
        <v>0</v>
      </c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</row>
    <row r="900" customFormat="false" ht="116.25" hidden="false" customHeight="false" outlineLevel="0" collapsed="false">
      <c r="A900" s="71"/>
      <c r="B900" s="26"/>
      <c r="C900" s="27" t="s">
        <v>71</v>
      </c>
      <c r="D900" s="47" t="n">
        <v>500</v>
      </c>
      <c r="E900" s="29" t="n">
        <v>0</v>
      </c>
      <c r="F900" s="30" t="n">
        <v>0</v>
      </c>
      <c r="G900" s="30" t="n">
        <v>0</v>
      </c>
      <c r="H900" s="30" t="n">
        <v>0</v>
      </c>
      <c r="I900" s="31" t="n">
        <v>0</v>
      </c>
      <c r="J900" s="31" t="n">
        <v>0</v>
      </c>
      <c r="K900" s="31" t="n">
        <v>0</v>
      </c>
      <c r="L900" s="31" t="n">
        <v>0</v>
      </c>
      <c r="M900" s="31" t="n">
        <v>0</v>
      </c>
      <c r="N900" s="31" t="n">
        <v>0</v>
      </c>
      <c r="O900" s="31" t="n">
        <v>13.2</v>
      </c>
      <c r="P900" s="31" t="n">
        <v>4.35</v>
      </c>
      <c r="Q900" s="31" t="n">
        <v>0</v>
      </c>
      <c r="R900" s="31" t="n">
        <v>0</v>
      </c>
      <c r="S900" s="31" t="n">
        <v>0</v>
      </c>
      <c r="T900" s="31" t="n">
        <v>0</v>
      </c>
      <c r="U900" s="31" t="n">
        <v>0.312</v>
      </c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</row>
    <row r="901" customFormat="false" ht="58.5" hidden="false" customHeight="false" outlineLevel="0" collapsed="false">
      <c r="A901" s="71"/>
      <c r="B901" s="26"/>
      <c r="C901" s="27"/>
      <c r="D901" s="28"/>
      <c r="E901" s="12" t="s">
        <v>8</v>
      </c>
      <c r="F901" s="15" t="s">
        <v>9</v>
      </c>
      <c r="G901" s="12" t="s">
        <v>10</v>
      </c>
      <c r="H901" s="48" t="s">
        <v>72</v>
      </c>
      <c r="I901" s="16" t="s">
        <v>11</v>
      </c>
      <c r="J901" s="14" t="s">
        <v>12</v>
      </c>
      <c r="K901" s="14" t="s">
        <v>13</v>
      </c>
      <c r="L901" s="16" t="s">
        <v>14</v>
      </c>
      <c r="M901" s="16" t="s">
        <v>15</v>
      </c>
      <c r="N901" s="14" t="s">
        <v>16</v>
      </c>
      <c r="O901" s="14" t="s">
        <v>17</v>
      </c>
      <c r="P901" s="14" t="s">
        <v>18</v>
      </c>
      <c r="Q901" s="16" t="s">
        <v>19</v>
      </c>
      <c r="R901" s="14" t="s">
        <v>20</v>
      </c>
      <c r="S901" s="14" t="s">
        <v>21</v>
      </c>
      <c r="T901" s="14" t="s">
        <v>22</v>
      </c>
      <c r="U901" s="16" t="s">
        <v>23</v>
      </c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</row>
    <row r="902" customFormat="false" ht="58.5" hidden="false" customHeight="false" outlineLevel="0" collapsed="false">
      <c r="A902" s="71"/>
      <c r="B902" s="20"/>
      <c r="C902" s="49" t="s">
        <v>73</v>
      </c>
      <c r="D902" s="28"/>
      <c r="E902" s="23" t="n">
        <f aca="false">E876+E879+E887+E891+E898+E899+E900</f>
        <v>52.321</v>
      </c>
      <c r="F902" s="23" t="n">
        <f aca="false">F876+F879+F887+F891+F898+F899+F900</f>
        <v>54.331</v>
      </c>
      <c r="G902" s="23" t="n">
        <f aca="false">G876+G879+G887+G891+G898+G899+G900</f>
        <v>180.432</v>
      </c>
      <c r="H902" s="23" t="n">
        <f aca="false">H876+H879+H887+H891+H898+H899+H900</f>
        <v>1444.851</v>
      </c>
      <c r="I902" s="23" t="n">
        <f aca="false">I876+I879+I887+I891+I898+I899+I900</f>
        <v>611.756</v>
      </c>
      <c r="J902" s="23" t="n">
        <f aca="false">J876+J879+J887+J891+J898+J899+J900</f>
        <v>0.609</v>
      </c>
      <c r="K902" s="23" t="n">
        <f aca="false">K876+K879+K887+K891+K898+K899+K900</f>
        <v>0.863</v>
      </c>
      <c r="L902" s="23" t="n">
        <f aca="false">L876+L879+L887+L891+L898+L899+L900</f>
        <v>166.018</v>
      </c>
      <c r="M902" s="23" t="n">
        <f aca="false">M876+M879+M887+M891+M898+M899+M900</f>
        <v>1.169</v>
      </c>
      <c r="N902" s="23" t="n">
        <f aca="false">N876+N879+N887+N891+N898+N899+N900</f>
        <v>10.626</v>
      </c>
      <c r="O902" s="23" t="n">
        <f aca="false">O876+O879+O887+O891+O898+O899+O900</f>
        <v>562.576</v>
      </c>
      <c r="P902" s="23" t="n">
        <f aca="false">P876+P879+P887+P891+P898+P899+P900</f>
        <v>194.285</v>
      </c>
      <c r="Q902" s="23" t="n">
        <f aca="false">Q876+Q879+Q887+Q891+Q898+Q899+Q900</f>
        <v>847.941</v>
      </c>
      <c r="R902" s="23" t="n">
        <f aca="false">R876+R879+R887+R891+R898+R899+R900</f>
        <v>2117.154</v>
      </c>
      <c r="S902" s="23" t="n">
        <f aca="false">S876+S879+S887+S891+S898+S899+S900</f>
        <v>0.163</v>
      </c>
      <c r="T902" s="23" t="n">
        <f aca="false">T876+T879+T887+T891+T898+T899+T900</f>
        <v>0.029</v>
      </c>
      <c r="U902" s="23" t="n">
        <f aca="false">U876+U879+U887+U891+U898+U899+U900</f>
        <v>1.511</v>
      </c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</row>
    <row r="903" customFormat="false" ht="58.5" hidden="false" customHeight="false" outlineLevel="0" collapsed="false">
      <c r="A903" s="71"/>
      <c r="B903" s="26"/>
      <c r="C903" s="49" t="s">
        <v>74</v>
      </c>
      <c r="D903" s="28"/>
      <c r="E903" s="29" t="n">
        <v>42</v>
      </c>
      <c r="F903" s="30" t="n">
        <v>47</v>
      </c>
      <c r="G903" s="30" t="n">
        <v>203</v>
      </c>
      <c r="H903" s="30" t="n">
        <v>1400</v>
      </c>
      <c r="I903" s="31" t="n">
        <v>450</v>
      </c>
      <c r="J903" s="31" t="n">
        <v>0.8</v>
      </c>
      <c r="K903" s="31" t="n">
        <v>0.9</v>
      </c>
      <c r="L903" s="31" t="n">
        <v>45</v>
      </c>
      <c r="M903" s="31" t="n">
        <v>10</v>
      </c>
      <c r="N903" s="31" t="n">
        <v>10</v>
      </c>
      <c r="O903" s="31" t="n">
        <v>800</v>
      </c>
      <c r="P903" s="31" t="n">
        <v>80</v>
      </c>
      <c r="Q903" s="31" t="n">
        <v>700</v>
      </c>
      <c r="R903" s="31" t="n">
        <v>400</v>
      </c>
      <c r="S903" s="31" t="n">
        <v>0.007</v>
      </c>
      <c r="T903" s="31" t="n">
        <v>0.015</v>
      </c>
      <c r="U903" s="31" t="n">
        <v>1.4</v>
      </c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</row>
    <row r="904" customFormat="false" ht="115.5" hidden="false" customHeight="false" outlineLevel="0" collapsed="false">
      <c r="A904" s="71"/>
      <c r="B904" s="11"/>
      <c r="C904" s="10" t="s">
        <v>75</v>
      </c>
      <c r="D904" s="50"/>
      <c r="E904" s="23" t="n">
        <f aca="false">E902*100/E903</f>
        <v>124.57380952381</v>
      </c>
      <c r="F904" s="24" t="n">
        <f aca="false">F902*100/F903</f>
        <v>115.597872340426</v>
      </c>
      <c r="G904" s="23" t="n">
        <f aca="false">G902*100/G903</f>
        <v>88.8827586206897</v>
      </c>
      <c r="H904" s="23" t="n">
        <f aca="false">H902*100/H903</f>
        <v>103.203642857143</v>
      </c>
      <c r="I904" s="51" t="n">
        <f aca="false">I902*100/I903</f>
        <v>135.945777777778</v>
      </c>
      <c r="J904" s="51" t="n">
        <f aca="false">J902*100/J903</f>
        <v>76.125</v>
      </c>
      <c r="K904" s="51" t="n">
        <f aca="false">K902*100/K903</f>
        <v>95.8888888888889</v>
      </c>
      <c r="L904" s="51" t="n">
        <f aca="false">L902*100/L903</f>
        <v>368.928888888889</v>
      </c>
      <c r="M904" s="51" t="n">
        <f aca="false">M902*100/M903</f>
        <v>11.69</v>
      </c>
      <c r="N904" s="51" t="n">
        <f aca="false">N902*100/N903</f>
        <v>106.26</v>
      </c>
      <c r="O904" s="51" t="n">
        <f aca="false">O902*100/O903</f>
        <v>70.322</v>
      </c>
      <c r="P904" s="51" t="n">
        <f aca="false">P902*100/P903</f>
        <v>242.85625</v>
      </c>
      <c r="Q904" s="51" t="n">
        <f aca="false">Q902*100/Q903</f>
        <v>121.134428571429</v>
      </c>
      <c r="R904" s="51" t="n">
        <f aca="false">R902*100/R903</f>
        <v>529.2885</v>
      </c>
      <c r="S904" s="51" t="n">
        <f aca="false">S902*100/S903</f>
        <v>2328.57142857143</v>
      </c>
      <c r="T904" s="51" t="n">
        <f aca="false">T902*100/T903</f>
        <v>193.333333333333</v>
      </c>
      <c r="U904" s="51" t="n">
        <f aca="false">U902*100/U903</f>
        <v>107.928571428571</v>
      </c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</row>
    <row r="905" customFormat="false" ht="57.75" hidden="false" customHeight="false" outlineLevel="0" collapsed="false">
      <c r="A905" s="71"/>
      <c r="B905" s="71"/>
      <c r="C905" s="6"/>
      <c r="D905" s="72" t="s">
        <v>169</v>
      </c>
      <c r="E905" s="73" t="s">
        <v>170</v>
      </c>
      <c r="F905" s="73" t="s">
        <v>171</v>
      </c>
      <c r="G905" s="73" t="s">
        <v>172</v>
      </c>
      <c r="H905" s="73" t="s">
        <v>173</v>
      </c>
      <c r="I905" s="74" t="s">
        <v>174</v>
      </c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</row>
    <row r="906" customFormat="false" ht="57.75" hidden="false" customHeight="false" outlineLevel="0" collapsed="false">
      <c r="A906" s="71"/>
      <c r="B906" s="71"/>
      <c r="C906" s="6"/>
      <c r="D906" s="72" t="s">
        <v>175</v>
      </c>
      <c r="E906" s="76"/>
      <c r="F906" s="76"/>
      <c r="G906" s="76"/>
      <c r="H906" s="76"/>
      <c r="I906" s="74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</row>
    <row r="907" customFormat="false" ht="57.75" hidden="false" customHeight="false" outlineLevel="0" collapsed="false">
      <c r="A907" s="71"/>
      <c r="B907" s="71"/>
      <c r="C907" s="6"/>
      <c r="D907" s="78" t="s">
        <v>176</v>
      </c>
      <c r="E907" s="76" t="n">
        <f aca="false">E720</f>
        <v>10.2</v>
      </c>
      <c r="F907" s="76" t="n">
        <f aca="false">F720</f>
        <v>9.12</v>
      </c>
      <c r="G907" s="76" t="n">
        <f aca="false">G720</f>
        <v>37.43</v>
      </c>
      <c r="H907" s="76" t="n">
        <f aca="false">H720</f>
        <v>272.801</v>
      </c>
      <c r="I907" s="79" t="n">
        <f aca="false">H907*100/1400</f>
        <v>19.4857857142857</v>
      </c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</row>
    <row r="908" customFormat="false" ht="57.75" hidden="false" customHeight="false" outlineLevel="0" collapsed="false">
      <c r="A908" s="71"/>
      <c r="B908" s="71"/>
      <c r="C908" s="6"/>
      <c r="D908" s="78" t="s">
        <v>177</v>
      </c>
      <c r="E908" s="76" t="n">
        <f aca="false">E759</f>
        <v>12.512</v>
      </c>
      <c r="F908" s="76" t="n">
        <f aca="false">F759</f>
        <v>13.628</v>
      </c>
      <c r="G908" s="76" t="n">
        <f aca="false">G759</f>
        <v>28.963</v>
      </c>
      <c r="H908" s="76" t="n">
        <f aca="false">H759</f>
        <v>288.332</v>
      </c>
      <c r="I908" s="79" t="n">
        <f aca="false">H908*100/1400</f>
        <v>20.5951428571429</v>
      </c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</row>
    <row r="909" customFormat="false" ht="57.75" hidden="false" customHeight="false" outlineLevel="0" collapsed="false">
      <c r="A909" s="71"/>
      <c r="B909" s="71"/>
      <c r="C909" s="6"/>
      <c r="D909" s="78" t="s">
        <v>178</v>
      </c>
      <c r="E909" s="76" t="n">
        <f aca="false">E799</f>
        <v>12.204</v>
      </c>
      <c r="F909" s="76" t="n">
        <f aca="false">F799</f>
        <v>9.248</v>
      </c>
      <c r="G909" s="76" t="n">
        <f aca="false">G799</f>
        <v>33.873</v>
      </c>
      <c r="H909" s="76" t="n">
        <f aca="false">H799</f>
        <v>267.691</v>
      </c>
      <c r="I909" s="79" t="n">
        <f aca="false">H909*100/1400</f>
        <v>19.1207857142857</v>
      </c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</row>
    <row r="910" customFormat="false" ht="57.75" hidden="false" customHeight="false" outlineLevel="0" collapsed="false">
      <c r="A910" s="71"/>
      <c r="B910" s="71"/>
      <c r="C910" s="6"/>
      <c r="D910" s="78" t="s">
        <v>179</v>
      </c>
      <c r="E910" s="76" t="n">
        <f aca="false">E840</f>
        <v>16.13</v>
      </c>
      <c r="F910" s="76" t="n">
        <f aca="false">F840</f>
        <v>13.24</v>
      </c>
      <c r="G910" s="76" t="n">
        <f aca="false">G840</f>
        <v>23.41</v>
      </c>
      <c r="H910" s="76" t="n">
        <f aca="false">H840</f>
        <v>277.402</v>
      </c>
      <c r="I910" s="79" t="n">
        <f aca="false">H910*100/1400</f>
        <v>19.8144285714286</v>
      </c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</row>
    <row r="911" customFormat="false" ht="57.75" hidden="false" customHeight="false" outlineLevel="0" collapsed="false">
      <c r="A911" s="71"/>
      <c r="B911" s="71"/>
      <c r="C911" s="6"/>
      <c r="D911" s="78" t="s">
        <v>180</v>
      </c>
      <c r="E911" s="76" t="n">
        <f aca="false">E876</f>
        <v>10.268</v>
      </c>
      <c r="F911" s="76" t="n">
        <f aca="false">F876</f>
        <v>12.08</v>
      </c>
      <c r="G911" s="76" t="n">
        <f aca="false">G876</f>
        <v>38.39</v>
      </c>
      <c r="H911" s="76" t="n">
        <f aca="false">H876</f>
        <v>303.171</v>
      </c>
      <c r="I911" s="79" t="n">
        <f aca="false">H911*100/1400</f>
        <v>21.6550714285714</v>
      </c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</row>
    <row r="912" customFormat="false" ht="57.75" hidden="false" customHeight="false" outlineLevel="0" collapsed="false">
      <c r="A912" s="71"/>
      <c r="B912" s="71"/>
      <c r="C912" s="6"/>
      <c r="D912" s="78" t="s">
        <v>56</v>
      </c>
      <c r="E912" s="76" t="n">
        <f aca="false">E907+E908+E909+E910+E911</f>
        <v>61.314</v>
      </c>
      <c r="F912" s="76" t="n">
        <f aca="false">F907+F908+F909+F910+F911</f>
        <v>57.316</v>
      </c>
      <c r="G912" s="76" t="n">
        <f aca="false">G907+G908+G909+G910+G911</f>
        <v>162.066</v>
      </c>
      <c r="H912" s="76" t="n">
        <f aca="false">H907+H908+H909+H910+H911</f>
        <v>1409.397</v>
      </c>
      <c r="I912" s="79" t="n">
        <f aca="false">I907+I908+I909+I910+I911</f>
        <v>100.671214285714</v>
      </c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</row>
    <row r="913" customFormat="false" ht="57.75" hidden="false" customHeight="false" outlineLevel="0" collapsed="false">
      <c r="A913" s="71"/>
      <c r="B913" s="71"/>
      <c r="C913" s="6"/>
      <c r="D913" s="78" t="s">
        <v>181</v>
      </c>
      <c r="E913" s="76" t="n">
        <f aca="false">E912/5</f>
        <v>12.2628</v>
      </c>
      <c r="F913" s="76" t="n">
        <f aca="false">F912/5</f>
        <v>11.4632</v>
      </c>
      <c r="G913" s="76" t="n">
        <f aca="false">G912/5</f>
        <v>32.4132</v>
      </c>
      <c r="H913" s="76" t="n">
        <f aca="false">H912/5</f>
        <v>281.8794</v>
      </c>
      <c r="I913" s="80" t="n">
        <f aca="false">I912/5</f>
        <v>20.1342428571429</v>
      </c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</row>
    <row r="914" customFormat="false" ht="57.75" hidden="false" customHeight="false" outlineLevel="0" collapsed="false">
      <c r="A914" s="71"/>
      <c r="B914" s="71"/>
      <c r="C914" s="6"/>
      <c r="D914" s="78" t="s">
        <v>182</v>
      </c>
      <c r="E914" s="76" t="n">
        <f aca="false">E913*100/42</f>
        <v>29.1971428571429</v>
      </c>
      <c r="F914" s="76" t="n">
        <f aca="false">F913*100/47</f>
        <v>24.3897872340426</v>
      </c>
      <c r="G914" s="76" t="n">
        <f aca="false">G913*100/203</f>
        <v>15.9670935960591</v>
      </c>
      <c r="H914" s="76" t="n">
        <f aca="false">H913*100/1400</f>
        <v>20.1342428571429</v>
      </c>
      <c r="I914" s="79" t="n">
        <v>20</v>
      </c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</row>
    <row r="915" customFormat="false" ht="57.75" hidden="false" customHeight="false" outlineLevel="0" collapsed="false">
      <c r="A915" s="71"/>
      <c r="B915" s="71"/>
      <c r="C915" s="6"/>
      <c r="D915" s="72" t="s">
        <v>38</v>
      </c>
      <c r="E915" s="76"/>
      <c r="F915" s="76"/>
      <c r="G915" s="76"/>
      <c r="H915" s="76"/>
      <c r="I915" s="79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</row>
    <row r="916" customFormat="false" ht="57.75" hidden="false" customHeight="false" outlineLevel="0" collapsed="false">
      <c r="A916" s="71"/>
      <c r="B916" s="71"/>
      <c r="C916" s="6"/>
      <c r="D916" s="78" t="s">
        <v>176</v>
      </c>
      <c r="E916" s="76" t="n">
        <f aca="false">E723</f>
        <v>2.6</v>
      </c>
      <c r="F916" s="76" t="n">
        <f aca="false">F723</f>
        <v>3</v>
      </c>
      <c r="G916" s="76" t="n">
        <f aca="false">G723</f>
        <v>4.28</v>
      </c>
      <c r="H916" s="76" t="n">
        <f aca="false">H723</f>
        <v>54.52</v>
      </c>
      <c r="I916" s="79" t="n">
        <f aca="false">H916*100/1400</f>
        <v>3.89428571428571</v>
      </c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</row>
    <row r="917" customFormat="false" ht="57.75" hidden="false" customHeight="false" outlineLevel="0" collapsed="false">
      <c r="A917" s="71"/>
      <c r="B917" s="71"/>
      <c r="C917" s="6"/>
      <c r="D917" s="78" t="s">
        <v>177</v>
      </c>
      <c r="E917" s="76" t="n">
        <f aca="false">E761</f>
        <v>0</v>
      </c>
      <c r="F917" s="76" t="n">
        <f aca="false">F761</f>
        <v>0</v>
      </c>
      <c r="G917" s="76" t="n">
        <f aca="false">G761</f>
        <v>33.7</v>
      </c>
      <c r="H917" s="76" t="n">
        <f aca="false">H761</f>
        <v>134.8</v>
      </c>
      <c r="I917" s="79" t="n">
        <f aca="false">H917*100/1400</f>
        <v>9.62857142857143</v>
      </c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</row>
    <row r="918" customFormat="false" ht="57.75" hidden="false" customHeight="false" outlineLevel="0" collapsed="false">
      <c r="A918" s="71"/>
      <c r="B918" s="71"/>
      <c r="C918" s="6"/>
      <c r="D918" s="78" t="s">
        <v>178</v>
      </c>
      <c r="E918" s="76" t="n">
        <f aca="false">E802</f>
        <v>2.6</v>
      </c>
      <c r="F918" s="76" t="n">
        <f aca="false">F802</f>
        <v>3</v>
      </c>
      <c r="G918" s="76" t="n">
        <f aca="false">G802</f>
        <v>4.28</v>
      </c>
      <c r="H918" s="76" t="n">
        <f aca="false">H802</f>
        <v>54.52</v>
      </c>
      <c r="I918" s="79" t="n">
        <f aca="false">H918*100/1400</f>
        <v>3.89428571428571</v>
      </c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</row>
    <row r="919" customFormat="false" ht="57.75" hidden="false" customHeight="false" outlineLevel="0" collapsed="false">
      <c r="A919" s="71"/>
      <c r="B919" s="71"/>
      <c r="C919" s="6"/>
      <c r="D919" s="78" t="s">
        <v>179</v>
      </c>
      <c r="E919" s="76" t="n">
        <f aca="false">E843</f>
        <v>2.6</v>
      </c>
      <c r="F919" s="76" t="n">
        <f aca="false">F843</f>
        <v>3</v>
      </c>
      <c r="G919" s="76" t="n">
        <f aca="false">G843</f>
        <v>4.28</v>
      </c>
      <c r="H919" s="76" t="n">
        <f aca="false">H843</f>
        <v>54.52</v>
      </c>
      <c r="I919" s="79" t="n">
        <f aca="false">H919*100/1400</f>
        <v>3.89428571428571</v>
      </c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</row>
    <row r="920" customFormat="false" ht="57.75" hidden="false" customHeight="false" outlineLevel="0" collapsed="false">
      <c r="A920" s="71"/>
      <c r="B920" s="71"/>
      <c r="C920" s="6"/>
      <c r="D920" s="78" t="s">
        <v>180</v>
      </c>
      <c r="E920" s="76" t="n">
        <f aca="false">E879</f>
        <v>2.6</v>
      </c>
      <c r="F920" s="76" t="n">
        <f aca="false">F879</f>
        <v>3</v>
      </c>
      <c r="G920" s="76" t="n">
        <f aca="false">G879</f>
        <v>4.28</v>
      </c>
      <c r="H920" s="76" t="n">
        <f aca="false">H879</f>
        <v>54.52</v>
      </c>
      <c r="I920" s="79" t="n">
        <f aca="false">H920*100/1400</f>
        <v>3.89428571428571</v>
      </c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</row>
    <row r="921" customFormat="false" ht="57.75" hidden="false" customHeight="false" outlineLevel="0" collapsed="false">
      <c r="A921" s="71"/>
      <c r="B921" s="71"/>
      <c r="C921" s="6"/>
      <c r="D921" s="78" t="s">
        <v>56</v>
      </c>
      <c r="E921" s="76" t="n">
        <f aca="false">E916+E917+E918+E919+E920</f>
        <v>10.4</v>
      </c>
      <c r="F921" s="76" t="n">
        <f aca="false">F916+F917+F918+F919+F920</f>
        <v>12</v>
      </c>
      <c r="G921" s="76" t="n">
        <f aca="false">G916+G917+G918+G919+G920</f>
        <v>50.82</v>
      </c>
      <c r="H921" s="76" t="n">
        <f aca="false">H916+H917+H918+H919+H920</f>
        <v>352.88</v>
      </c>
      <c r="I921" s="79" t="n">
        <f aca="false">H921*100/1400</f>
        <v>25.2057142857143</v>
      </c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</row>
    <row r="922" customFormat="false" ht="57.75" hidden="false" customHeight="false" outlineLevel="0" collapsed="false">
      <c r="A922" s="71"/>
      <c r="B922" s="71"/>
      <c r="C922" s="6"/>
      <c r="D922" s="78" t="s">
        <v>181</v>
      </c>
      <c r="E922" s="76" t="n">
        <f aca="false">E921/5</f>
        <v>2.08</v>
      </c>
      <c r="F922" s="76" t="n">
        <f aca="false">F921/5</f>
        <v>2.4</v>
      </c>
      <c r="G922" s="76" t="n">
        <f aca="false">G921/5</f>
        <v>10.164</v>
      </c>
      <c r="H922" s="76" t="n">
        <f aca="false">H921/5</f>
        <v>70.576</v>
      </c>
      <c r="I922" s="80" t="n">
        <f aca="false">I921/5</f>
        <v>5.04114285714286</v>
      </c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</row>
    <row r="923" customFormat="false" ht="57.75" hidden="false" customHeight="false" outlineLevel="0" collapsed="false">
      <c r="A923" s="71"/>
      <c r="B923" s="71"/>
      <c r="C923" s="6"/>
      <c r="D923" s="78" t="s">
        <v>182</v>
      </c>
      <c r="E923" s="76" t="n">
        <f aca="false">E922*100/42</f>
        <v>4.95238095238095</v>
      </c>
      <c r="F923" s="76" t="n">
        <f aca="false">F922*100/47</f>
        <v>5.1063829787234</v>
      </c>
      <c r="G923" s="76" t="n">
        <f aca="false">G922*100/203</f>
        <v>5.00689655172414</v>
      </c>
      <c r="H923" s="76" t="n">
        <f aca="false">H922*100/1400</f>
        <v>5.04114285714286</v>
      </c>
      <c r="I923" s="79" t="n">
        <v>5</v>
      </c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</row>
    <row r="924" customFormat="false" ht="57.75" hidden="false" customHeight="false" outlineLevel="0" collapsed="false">
      <c r="A924" s="71"/>
      <c r="B924" s="71"/>
      <c r="C924" s="6"/>
      <c r="D924" s="72" t="s">
        <v>183</v>
      </c>
      <c r="E924" s="76"/>
      <c r="F924" s="76"/>
      <c r="G924" s="76"/>
      <c r="H924" s="76"/>
      <c r="I924" s="79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</row>
    <row r="925" customFormat="false" ht="57.75" hidden="false" customHeight="false" outlineLevel="0" collapsed="false">
      <c r="A925" s="71"/>
      <c r="B925" s="71"/>
      <c r="C925" s="6"/>
      <c r="D925" s="78" t="s">
        <v>176</v>
      </c>
      <c r="E925" s="76" t="n">
        <f aca="false">E732</f>
        <v>17.51</v>
      </c>
      <c r="F925" s="76" t="n">
        <f aca="false">F732</f>
        <v>16.5</v>
      </c>
      <c r="G925" s="76" t="n">
        <f aca="false">G732</f>
        <v>66.1</v>
      </c>
      <c r="H925" s="76" t="n">
        <f aca="false">H732</f>
        <v>484.454</v>
      </c>
      <c r="I925" s="79" t="n">
        <f aca="false">H925*100/1400</f>
        <v>34.6038571428571</v>
      </c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</row>
    <row r="926" customFormat="false" ht="57.75" hidden="false" customHeight="false" outlineLevel="0" collapsed="false">
      <c r="A926" s="71"/>
      <c r="B926" s="71"/>
      <c r="C926" s="6"/>
      <c r="D926" s="78" t="s">
        <v>177</v>
      </c>
      <c r="E926" s="76" t="n">
        <f aca="false">E771</f>
        <v>18.653</v>
      </c>
      <c r="F926" s="76" t="n">
        <f aca="false">F771</f>
        <v>16.613</v>
      </c>
      <c r="G926" s="76" t="n">
        <f aca="false">G771</f>
        <v>59.421</v>
      </c>
      <c r="H926" s="76" t="n">
        <f aca="false">H771</f>
        <v>462.714</v>
      </c>
      <c r="I926" s="79" t="n">
        <f aca="false">H926*100/1400</f>
        <v>33.051</v>
      </c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</row>
    <row r="927" customFormat="false" ht="57.75" hidden="false" customHeight="false" outlineLevel="0" collapsed="false">
      <c r="A927" s="71"/>
      <c r="B927" s="71"/>
      <c r="C927" s="6"/>
      <c r="D927" s="78" t="s">
        <v>178</v>
      </c>
      <c r="E927" s="76" t="n">
        <f aca="false">E811</f>
        <v>25.1</v>
      </c>
      <c r="F927" s="76" t="n">
        <f aca="false">F811</f>
        <v>14.92</v>
      </c>
      <c r="G927" s="76" t="n">
        <f aca="false">G811</f>
        <v>66.46</v>
      </c>
      <c r="H927" s="76" t="n">
        <f aca="false">H811</f>
        <v>502.26</v>
      </c>
      <c r="I927" s="79" t="n">
        <f aca="false">H927*100/1400</f>
        <v>35.8757142857143</v>
      </c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</row>
    <row r="928" customFormat="false" ht="57.75" hidden="false" customHeight="false" outlineLevel="0" collapsed="false">
      <c r="A928" s="71"/>
      <c r="B928" s="71"/>
      <c r="C928" s="6"/>
      <c r="D928" s="78" t="s">
        <v>179</v>
      </c>
      <c r="E928" s="76" t="n">
        <f aca="false">E851</f>
        <v>21.74</v>
      </c>
      <c r="F928" s="76" t="n">
        <f aca="false">F851</f>
        <v>13.96</v>
      </c>
      <c r="G928" s="76" t="n">
        <f aca="false">G851</f>
        <v>77.19</v>
      </c>
      <c r="H928" s="76" t="n">
        <f aca="false">H851</f>
        <v>523.34</v>
      </c>
      <c r="I928" s="79" t="n">
        <f aca="false">H928*100/1400</f>
        <v>37.3814285714286</v>
      </c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</row>
    <row r="929" customFormat="false" ht="57.75" hidden="false" customHeight="false" outlineLevel="0" collapsed="false">
      <c r="A929" s="71"/>
      <c r="B929" s="71"/>
      <c r="C929" s="6"/>
      <c r="D929" s="78" t="s">
        <v>180</v>
      </c>
      <c r="E929" s="76" t="n">
        <f aca="false">E887</f>
        <v>16.78</v>
      </c>
      <c r="F929" s="76" t="n">
        <f aca="false">F887</f>
        <v>17.039</v>
      </c>
      <c r="G929" s="76" t="n">
        <f aca="false">G887</f>
        <v>64.921</v>
      </c>
      <c r="H929" s="76" t="n">
        <f aca="false">H887</f>
        <v>501.276</v>
      </c>
      <c r="I929" s="79" t="n">
        <f aca="false">H929*100/1400</f>
        <v>35.8054285714286</v>
      </c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</row>
    <row r="930" customFormat="false" ht="57.75" hidden="false" customHeight="false" outlineLevel="0" collapsed="false">
      <c r="A930" s="71"/>
      <c r="B930" s="71"/>
      <c r="C930" s="6"/>
      <c r="D930" s="78" t="s">
        <v>56</v>
      </c>
      <c r="E930" s="76" t="n">
        <f aca="false">E925+E926+E927+E928+E929</f>
        <v>99.783</v>
      </c>
      <c r="F930" s="76" t="n">
        <f aca="false">F925+F926+F927+F928+F929</f>
        <v>79.032</v>
      </c>
      <c r="G930" s="76" t="n">
        <f aca="false">G925+G926+G927+G928+G929</f>
        <v>334.092</v>
      </c>
      <c r="H930" s="76" t="n">
        <f aca="false">H925+H926+H927+H928+H929</f>
        <v>2474.044</v>
      </c>
      <c r="I930" s="79" t="n">
        <f aca="false">I925+I926+I927+I928+I929</f>
        <v>176.717428571429</v>
      </c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</row>
    <row r="931" customFormat="false" ht="57.75" hidden="false" customHeight="false" outlineLevel="0" collapsed="false">
      <c r="A931" s="71"/>
      <c r="B931" s="71"/>
      <c r="C931" s="6"/>
      <c r="D931" s="78" t="s">
        <v>181</v>
      </c>
      <c r="E931" s="76" t="n">
        <f aca="false">E930/5</f>
        <v>19.9566</v>
      </c>
      <c r="F931" s="76" t="n">
        <f aca="false">F930/5</f>
        <v>15.8064</v>
      </c>
      <c r="G931" s="76" t="n">
        <f aca="false">G930/5</f>
        <v>66.8184</v>
      </c>
      <c r="H931" s="76" t="n">
        <f aca="false">H930/5</f>
        <v>494.8088</v>
      </c>
      <c r="I931" s="80" t="n">
        <f aca="false">I930/5</f>
        <v>35.3434857142857</v>
      </c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</row>
    <row r="932" customFormat="false" ht="57.75" hidden="false" customHeight="false" outlineLevel="0" collapsed="false">
      <c r="A932" s="71"/>
      <c r="B932" s="71"/>
      <c r="C932" s="6"/>
      <c r="D932" s="78" t="s">
        <v>182</v>
      </c>
      <c r="E932" s="76" t="n">
        <f aca="false">E931*100/42</f>
        <v>47.5157142857143</v>
      </c>
      <c r="F932" s="76" t="n">
        <f aca="false">F931*100/47</f>
        <v>33.6306382978723</v>
      </c>
      <c r="G932" s="76" t="n">
        <f aca="false">G931*100/203</f>
        <v>32.9154679802956</v>
      </c>
      <c r="H932" s="76" t="n">
        <f aca="false">H931*100/1400</f>
        <v>35.3434857142857</v>
      </c>
      <c r="I932" s="79" t="n">
        <v>35</v>
      </c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</row>
    <row r="933" customFormat="false" ht="57.75" hidden="false" customHeight="false" outlineLevel="0" collapsed="false">
      <c r="A933" s="71"/>
      <c r="B933" s="71"/>
      <c r="C933" s="6"/>
      <c r="D933" s="72" t="s">
        <v>184</v>
      </c>
      <c r="E933" s="76"/>
      <c r="F933" s="76"/>
      <c r="G933" s="76"/>
      <c r="H933" s="76"/>
      <c r="I933" s="79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</row>
    <row r="934" customFormat="false" ht="57.75" hidden="false" customHeight="false" outlineLevel="0" collapsed="false">
      <c r="A934" s="71"/>
      <c r="B934" s="71"/>
      <c r="C934" s="6"/>
      <c r="D934" s="78" t="s">
        <v>176</v>
      </c>
      <c r="E934" s="76" t="n">
        <f aca="false">E736</f>
        <v>7.4</v>
      </c>
      <c r="F934" s="76" t="n">
        <f aca="false">F736</f>
        <v>6.6</v>
      </c>
      <c r="G934" s="76" t="n">
        <f aca="false">G736</f>
        <v>17.82</v>
      </c>
      <c r="H934" s="76" t="n">
        <f aca="false">H736</f>
        <v>165.6</v>
      </c>
      <c r="I934" s="79" t="n">
        <f aca="false">H934*100/1400</f>
        <v>11.8285714285714</v>
      </c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</row>
    <row r="935" customFormat="false" ht="57.75" hidden="false" customHeight="false" outlineLevel="0" collapsed="false">
      <c r="A935" s="71"/>
      <c r="B935" s="71"/>
      <c r="C935" s="6"/>
      <c r="D935" s="78" t="s">
        <v>177</v>
      </c>
      <c r="E935" s="76" t="n">
        <f aca="false">E775</f>
        <v>9.555</v>
      </c>
      <c r="F935" s="76" t="n">
        <f aca="false">F775</f>
        <v>11.771</v>
      </c>
      <c r="G935" s="76" t="n">
        <f aca="false">G775</f>
        <v>33.692</v>
      </c>
      <c r="H935" s="76" t="n">
        <f aca="false">H775</f>
        <v>284.127</v>
      </c>
      <c r="I935" s="79" t="n">
        <f aca="false">H935*100/1400</f>
        <v>20.2947857142857</v>
      </c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</row>
    <row r="936" customFormat="false" ht="57.75" hidden="false" customHeight="false" outlineLevel="0" collapsed="false">
      <c r="A936" s="71"/>
      <c r="B936" s="71"/>
      <c r="C936" s="6"/>
      <c r="D936" s="78" t="s">
        <v>178</v>
      </c>
      <c r="E936" s="76" t="n">
        <f aca="false">E815</f>
        <v>4.145</v>
      </c>
      <c r="F936" s="76" t="n">
        <f aca="false">F815</f>
        <v>4.132</v>
      </c>
      <c r="G936" s="76" t="n">
        <f aca="false">G815</f>
        <v>30.92</v>
      </c>
      <c r="H936" s="76" t="n">
        <f aca="false">H815</f>
        <v>177.48</v>
      </c>
      <c r="I936" s="79" t="n">
        <f aca="false">H936*100/1400</f>
        <v>12.6771428571429</v>
      </c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</row>
    <row r="937" customFormat="false" ht="57.75" hidden="false" customHeight="false" outlineLevel="0" collapsed="false">
      <c r="A937" s="71"/>
      <c r="B937" s="71"/>
      <c r="C937" s="6"/>
      <c r="D937" s="78" t="s">
        <v>179</v>
      </c>
      <c r="E937" s="76" t="n">
        <f aca="false">E855</f>
        <v>7.03</v>
      </c>
      <c r="F937" s="76" t="n">
        <f aca="false">F855</f>
        <v>7.85</v>
      </c>
      <c r="G937" s="76" t="n">
        <f aca="false">G855</f>
        <v>41.83</v>
      </c>
      <c r="H937" s="76" t="n">
        <f aca="false">H855</f>
        <v>272.88</v>
      </c>
      <c r="I937" s="79" t="n">
        <f aca="false">H937*100/1400</f>
        <v>19.4914285714286</v>
      </c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</row>
    <row r="938" customFormat="false" ht="57.75" hidden="false" customHeight="false" outlineLevel="0" collapsed="false">
      <c r="A938" s="71"/>
      <c r="B938" s="71"/>
      <c r="C938" s="6"/>
      <c r="D938" s="78" t="s">
        <v>180</v>
      </c>
      <c r="E938" s="76" t="n">
        <f aca="false">E891</f>
        <v>3.47</v>
      </c>
      <c r="F938" s="76" t="n">
        <f aca="false">F891</f>
        <v>3.69</v>
      </c>
      <c r="G938" s="76" t="n">
        <f aca="false">G891</f>
        <v>29.641</v>
      </c>
      <c r="H938" s="76" t="n">
        <f aca="false">H891</f>
        <v>166.604</v>
      </c>
      <c r="I938" s="79" t="n">
        <f aca="false">H938*100/1400</f>
        <v>11.9002857142857</v>
      </c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</row>
    <row r="939" customFormat="false" ht="57.75" hidden="false" customHeight="false" outlineLevel="0" collapsed="false">
      <c r="A939" s="71"/>
      <c r="B939" s="71"/>
      <c r="C939" s="6"/>
      <c r="D939" s="78" t="s">
        <v>56</v>
      </c>
      <c r="E939" s="76" t="n">
        <f aca="false">E934+E935+E936+E937+E938</f>
        <v>31.6</v>
      </c>
      <c r="F939" s="76" t="n">
        <f aca="false">F934+F935+F936+F937+F938</f>
        <v>34.043</v>
      </c>
      <c r="G939" s="76" t="n">
        <f aca="false">G934+G935+G936+G937+G938</f>
        <v>153.903</v>
      </c>
      <c r="H939" s="76" t="n">
        <f aca="false">H934+H935+H936+H937+H938</f>
        <v>1066.691</v>
      </c>
      <c r="I939" s="79" t="n">
        <f aca="false">I934+I935+I936+I937+I938</f>
        <v>76.1922142857143</v>
      </c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</row>
    <row r="940" customFormat="false" ht="57.75" hidden="false" customHeight="false" outlineLevel="0" collapsed="false">
      <c r="A940" s="71"/>
      <c r="B940" s="71"/>
      <c r="C940" s="6"/>
      <c r="D940" s="78" t="s">
        <v>181</v>
      </c>
      <c r="E940" s="76" t="n">
        <f aca="false">E939/5</f>
        <v>6.32</v>
      </c>
      <c r="F940" s="76" t="n">
        <f aca="false">F939/5</f>
        <v>6.8086</v>
      </c>
      <c r="G940" s="76" t="n">
        <f aca="false">G939/5</f>
        <v>30.7806</v>
      </c>
      <c r="H940" s="76" t="n">
        <f aca="false">H939/5</f>
        <v>213.3382</v>
      </c>
      <c r="I940" s="80" t="n">
        <f aca="false">I939/5</f>
        <v>15.2384428571429</v>
      </c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</row>
    <row r="941" customFormat="false" ht="57.75" hidden="false" customHeight="false" outlineLevel="0" collapsed="false">
      <c r="A941" s="71"/>
      <c r="B941" s="71"/>
      <c r="C941" s="6"/>
      <c r="D941" s="78" t="s">
        <v>182</v>
      </c>
      <c r="E941" s="76" t="n">
        <f aca="false">E940*100/42</f>
        <v>15.047619047619</v>
      </c>
      <c r="F941" s="76" t="n">
        <f aca="false">F940*100/47</f>
        <v>14.4863829787234</v>
      </c>
      <c r="G941" s="76" t="n">
        <f aca="false">G940*100/203</f>
        <v>15.1628571428571</v>
      </c>
      <c r="H941" s="76" t="n">
        <f aca="false">H940*100/1400</f>
        <v>15.2384428571429</v>
      </c>
      <c r="I941" s="79" t="n">
        <v>15</v>
      </c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</row>
    <row r="942" customFormat="false" ht="57.75" hidden="false" customHeight="false" outlineLevel="0" collapsed="false">
      <c r="A942" s="71"/>
      <c r="B942" s="71"/>
      <c r="C942" s="6"/>
      <c r="D942" s="72" t="s">
        <v>185</v>
      </c>
      <c r="E942" s="76"/>
      <c r="F942" s="76"/>
      <c r="G942" s="76"/>
      <c r="H942" s="76"/>
      <c r="I942" s="79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</row>
    <row r="943" customFormat="false" ht="57.75" hidden="false" customHeight="false" outlineLevel="0" collapsed="false">
      <c r="A943" s="71"/>
      <c r="B943" s="71"/>
      <c r="C943" s="6"/>
      <c r="D943" s="78" t="s">
        <v>176</v>
      </c>
      <c r="E943" s="76" t="n">
        <f aca="false">E743</f>
        <v>13.22</v>
      </c>
      <c r="F943" s="76" t="n">
        <f aca="false">F743</f>
        <v>11.57</v>
      </c>
      <c r="G943" s="76" t="n">
        <f aca="false">G743</f>
        <v>41.52</v>
      </c>
      <c r="H943" s="76" t="n">
        <f aca="false">H743</f>
        <v>323.95</v>
      </c>
      <c r="I943" s="79" t="n">
        <f aca="false">H943*100/1400</f>
        <v>23.1392857142857</v>
      </c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</row>
    <row r="944" customFormat="false" ht="58.5" hidden="false" customHeight="false" outlineLevel="0" collapsed="false">
      <c r="A944" s="104"/>
      <c r="B944" s="71"/>
      <c r="C944" s="6"/>
      <c r="D944" s="78" t="s">
        <v>177</v>
      </c>
      <c r="E944" s="76" t="n">
        <f aca="false">E783</f>
        <v>13.9</v>
      </c>
      <c r="F944" s="76" t="n">
        <f aca="false">F783</f>
        <v>9.53</v>
      </c>
      <c r="G944" s="76" t="n">
        <f aca="false">G783</f>
        <v>42.211</v>
      </c>
      <c r="H944" s="76" t="n">
        <f aca="false">H783</f>
        <v>315.384</v>
      </c>
      <c r="I944" s="79" t="n">
        <f aca="false">H944*100/1400</f>
        <v>22.5274285714286</v>
      </c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</row>
    <row r="945" customFormat="false" ht="57.75" hidden="false" customHeight="false" outlineLevel="0" collapsed="false">
      <c r="A945" s="91"/>
      <c r="B945" s="71"/>
      <c r="C945" s="6"/>
      <c r="D945" s="78" t="s">
        <v>178</v>
      </c>
      <c r="E945" s="76" t="n">
        <f aca="false">E824</f>
        <v>14.942</v>
      </c>
      <c r="F945" s="76" t="n">
        <f aca="false">F824</f>
        <v>7.207</v>
      </c>
      <c r="G945" s="76" t="n">
        <f aca="false">G824</f>
        <v>51.762</v>
      </c>
      <c r="H945" s="76" t="n">
        <f aca="false">H824</f>
        <v>338.113</v>
      </c>
      <c r="I945" s="79" t="n">
        <f aca="false">H945*100/1400</f>
        <v>24.1509285714286</v>
      </c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</row>
    <row r="946" customFormat="false" ht="58.5" hidden="false" customHeight="false" outlineLevel="0" collapsed="false">
      <c r="A946" s="91"/>
      <c r="B946" s="71"/>
      <c r="C946" s="6"/>
      <c r="D946" s="78" t="s">
        <v>179</v>
      </c>
      <c r="E946" s="76" t="n">
        <f aca="false">E861</f>
        <v>28.71</v>
      </c>
      <c r="F946" s="76" t="n">
        <f aca="false">F861</f>
        <v>11.4</v>
      </c>
      <c r="G946" s="76" t="n">
        <f aca="false">G861</f>
        <v>36.67</v>
      </c>
      <c r="H946" s="76" t="n">
        <f aca="false">H861</f>
        <v>367.06</v>
      </c>
      <c r="I946" s="79" t="n">
        <f aca="false">H946*100/1400</f>
        <v>26.2185714285714</v>
      </c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</row>
    <row r="947" customFormat="false" ht="58.5" hidden="false" customHeight="false" outlineLevel="0" collapsed="false">
      <c r="A947" s="85"/>
      <c r="B947" s="71"/>
      <c r="C947" s="6"/>
      <c r="D947" s="78" t="s">
        <v>180</v>
      </c>
      <c r="E947" s="76" t="n">
        <f aca="false">E898</f>
        <v>19.203</v>
      </c>
      <c r="F947" s="76" t="n">
        <f aca="false">F898</f>
        <v>18.522</v>
      </c>
      <c r="G947" s="76" t="n">
        <f aca="false">G898</f>
        <v>43.2</v>
      </c>
      <c r="H947" s="76" t="n">
        <f aca="false">H898</f>
        <v>419.28</v>
      </c>
      <c r="I947" s="79" t="n">
        <f aca="false">H947*100/1400</f>
        <v>29.9485714285714</v>
      </c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</row>
    <row r="948" s="105" customFormat="true" ht="58.5" hidden="false" customHeight="false" outlineLevel="0" collapsed="false">
      <c r="A948" s="88"/>
      <c r="B948" s="71"/>
      <c r="C948" s="6"/>
      <c r="D948" s="78" t="s">
        <v>56</v>
      </c>
      <c r="E948" s="76" t="n">
        <f aca="false">E943+E944+E945+E946+E947</f>
        <v>89.975</v>
      </c>
      <c r="F948" s="76" t="n">
        <f aca="false">F943+F944+F945+F946+F947</f>
        <v>58.229</v>
      </c>
      <c r="G948" s="76" t="n">
        <f aca="false">G943+G944+G945+G946+G947</f>
        <v>215.363</v>
      </c>
      <c r="H948" s="76" t="n">
        <f aca="false">H943+H944+H945+H946+H947</f>
        <v>1763.787</v>
      </c>
      <c r="I948" s="79" t="n">
        <f aca="false">I943+I944+I945+I946+I947</f>
        <v>125.984785714286</v>
      </c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</row>
    <row r="949" customFormat="false" ht="58.5" hidden="false" customHeight="false" outlineLevel="0" collapsed="false">
      <c r="A949" s="88"/>
      <c r="B949" s="71"/>
      <c r="C949" s="6"/>
      <c r="D949" s="78" t="s">
        <v>181</v>
      </c>
      <c r="E949" s="76" t="n">
        <f aca="false">E948/5</f>
        <v>17.995</v>
      </c>
      <c r="F949" s="76" t="n">
        <f aca="false">F948/5</f>
        <v>11.6458</v>
      </c>
      <c r="G949" s="76" t="n">
        <f aca="false">G948/5</f>
        <v>43.0726</v>
      </c>
      <c r="H949" s="76" t="n">
        <f aca="false">H948/5</f>
        <v>352.7574</v>
      </c>
      <c r="I949" s="80" t="n">
        <f aca="false">I948/5</f>
        <v>25.1969571428571</v>
      </c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</row>
    <row r="950" customFormat="false" ht="58.5" hidden="false" customHeight="false" outlineLevel="0" collapsed="false">
      <c r="A950" s="88"/>
      <c r="B950" s="71"/>
      <c r="C950" s="6"/>
      <c r="D950" s="78" t="s">
        <v>182</v>
      </c>
      <c r="E950" s="76" t="n">
        <f aca="false">E949*100/42</f>
        <v>42.8452380952381</v>
      </c>
      <c r="F950" s="76" t="n">
        <f aca="false">F949*100/47</f>
        <v>24.7782978723404</v>
      </c>
      <c r="G950" s="76" t="n">
        <f aca="false">G949*100/203</f>
        <v>21.2180295566502</v>
      </c>
      <c r="H950" s="76" t="n">
        <f aca="false">H949*100/1400</f>
        <v>25.1969571428571</v>
      </c>
      <c r="I950" s="79" t="n">
        <v>25</v>
      </c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</row>
    <row r="951" customFormat="false" ht="58.5" hidden="false" customHeight="true" outlineLevel="0" collapsed="false">
      <c r="A951" s="88"/>
      <c r="B951" s="12"/>
      <c r="C951" s="50" t="s">
        <v>308</v>
      </c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</row>
    <row r="952" customFormat="false" ht="58.5" hidden="false" customHeight="true" outlineLevel="0" collapsed="false">
      <c r="A952" s="88"/>
      <c r="B952" s="99"/>
      <c r="C952" s="18"/>
      <c r="D952" s="106"/>
      <c r="E952" s="12" t="s">
        <v>4</v>
      </c>
      <c r="F952" s="12"/>
      <c r="G952" s="12"/>
      <c r="H952" s="12" t="s">
        <v>5</v>
      </c>
      <c r="I952" s="14" t="s">
        <v>6</v>
      </c>
      <c r="J952" s="14"/>
      <c r="K952" s="14"/>
      <c r="L952" s="14"/>
      <c r="M952" s="14"/>
      <c r="N952" s="14" t="s">
        <v>7</v>
      </c>
      <c r="O952" s="14"/>
      <c r="P952" s="14"/>
      <c r="Q952" s="14"/>
      <c r="R952" s="14"/>
      <c r="S952" s="14"/>
      <c r="T952" s="14"/>
      <c r="U952" s="14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</row>
    <row r="953" customFormat="false" ht="58.5" hidden="false" customHeight="false" outlineLevel="0" collapsed="false">
      <c r="A953" s="88"/>
      <c r="B953" s="85"/>
      <c r="C953" s="18"/>
      <c r="D953" s="106"/>
      <c r="E953" s="12" t="s">
        <v>8</v>
      </c>
      <c r="F953" s="15" t="s">
        <v>9</v>
      </c>
      <c r="G953" s="12" t="s">
        <v>10</v>
      </c>
      <c r="H953" s="12"/>
      <c r="I953" s="16" t="s">
        <v>11</v>
      </c>
      <c r="J953" s="14" t="s">
        <v>12</v>
      </c>
      <c r="K953" s="14" t="s">
        <v>13</v>
      </c>
      <c r="L953" s="16" t="s">
        <v>14</v>
      </c>
      <c r="M953" s="16" t="s">
        <v>15</v>
      </c>
      <c r="N953" s="14" t="s">
        <v>16</v>
      </c>
      <c r="O953" s="14" t="s">
        <v>17</v>
      </c>
      <c r="P953" s="14" t="s">
        <v>18</v>
      </c>
      <c r="Q953" s="16" t="s">
        <v>19</v>
      </c>
      <c r="R953" s="14" t="s">
        <v>20</v>
      </c>
      <c r="S953" s="14" t="s">
        <v>21</v>
      </c>
      <c r="T953" s="14" t="s">
        <v>22</v>
      </c>
      <c r="U953" s="16" t="s">
        <v>23</v>
      </c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</row>
    <row r="954" customFormat="false" ht="58.5" hidden="false" customHeight="false" outlineLevel="0" collapsed="false">
      <c r="A954" s="88"/>
      <c r="B954" s="85"/>
      <c r="C954" s="18"/>
      <c r="D954" s="106"/>
      <c r="E954" s="12" t="s">
        <v>24</v>
      </c>
      <c r="F954" s="15" t="s">
        <v>24</v>
      </c>
      <c r="G954" s="12" t="s">
        <v>24</v>
      </c>
      <c r="H954" s="12" t="s">
        <v>25</v>
      </c>
      <c r="I954" s="14" t="s">
        <v>26</v>
      </c>
      <c r="J954" s="14" t="s">
        <v>27</v>
      </c>
      <c r="K954" s="14" t="s">
        <v>27</v>
      </c>
      <c r="L954" s="14" t="s">
        <v>27</v>
      </c>
      <c r="M954" s="14" t="s">
        <v>26</v>
      </c>
      <c r="N954" s="14" t="s">
        <v>27</v>
      </c>
      <c r="O954" s="14" t="s">
        <v>27</v>
      </c>
      <c r="P954" s="14" t="s">
        <v>27</v>
      </c>
      <c r="Q954" s="14" t="s">
        <v>27</v>
      </c>
      <c r="R954" s="14" t="s">
        <v>27</v>
      </c>
      <c r="S954" s="14" t="s">
        <v>27</v>
      </c>
      <c r="T954" s="14" t="s">
        <v>27</v>
      </c>
      <c r="U954" s="14" t="s">
        <v>27</v>
      </c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</row>
    <row r="955" customFormat="false" ht="58.5" hidden="false" customHeight="false" outlineLevel="0" collapsed="false">
      <c r="A955" s="88"/>
      <c r="B955" s="88"/>
      <c r="C955" s="88" t="s">
        <v>309</v>
      </c>
      <c r="D955" s="107"/>
      <c r="E955" s="23" t="n">
        <f aca="false">E37+E76+E115+E153+E190+E275+E310+E349+E387+E424+E509+E587+E625+E662+E747+E787+E828+E865+E902+E548</f>
        <v>1195.28</v>
      </c>
      <c r="F955" s="23" t="n">
        <f aca="false">F37+F76+F115+F153+F190+F275+F310+F349+F387+F424+F509+F587+F625+F662+F747+F787+F828+F865+F902+F548</f>
        <v>910.852</v>
      </c>
      <c r="G955" s="23" t="n">
        <f aca="false">G37+G76+G115+G153+G190+G275+G310+G349+G387+G424+G509+G587+G625+G662+G747+G787+G828+G865+G902+G548</f>
        <v>3767.442</v>
      </c>
      <c r="H955" s="23" t="n">
        <f aca="false">H37+H76+H115+H153+H190+H275+H310+H349+H387+H424+H509+H587+H625+H662+H747+H787+H828+H865+H902+H548</f>
        <v>28146.895</v>
      </c>
      <c r="I955" s="23" t="n">
        <f aca="false">I37+I76+I115+I153+I190+I275+I310+I349+I387+I424+I509+I587+I625+I662+I747+I787+I828+I865+I902+I548</f>
        <v>33886.208</v>
      </c>
      <c r="J955" s="23" t="n">
        <f aca="false">J37+J76+J115+J153+J190+J275+J310+J349+J387+J424+J509+J587+J625+J662+J747+J787+J828+J865+J902+J548</f>
        <v>13.707</v>
      </c>
      <c r="K955" s="23" t="n">
        <f aca="false">K37+K76+K115+K153+K190+K275+K310+K349+K387+K424+K509+K587+K625+K662+K747+K787+K828+K865+K902+K548</f>
        <v>31.187</v>
      </c>
      <c r="L955" s="23" t="n">
        <f aca="false">L37+L76+L115+L153+L190+L275+L310+L349+L387+L424+L509+L587+L625+L662+L747+L787+L828+L865+L902+L548</f>
        <v>1838.031</v>
      </c>
      <c r="M955" s="23" t="n">
        <f aca="false">M37+M76+M115+M153+M190+M275+M310+M349+M387+M424+M509+M587+M625+M662+M747+M787+M828+M865+M902+M548</f>
        <v>45.237</v>
      </c>
      <c r="N955" s="23" t="n">
        <f aca="false">N37+N76+N115+N153+N190+N275+N310+N349+N387+N424+N509+N587+N625+N662+N747+N787+N828+N865+N902+N548</f>
        <v>226.394</v>
      </c>
      <c r="O955" s="23" t="n">
        <f aca="false">O37+O76+O115+O153+O190+O275+O310+O349+O387+O424+O509+O587+O625+O662+O747+O787+O828+O865+O902+O548</f>
        <v>14608.741</v>
      </c>
      <c r="P955" s="23" t="n">
        <f aca="false">P37+P76+P115+P153+P190+P275+P310+P349+P387+P424+P509+P587+P625+P662+P747+P787+P828+P865+P902+P548</f>
        <v>4876.386</v>
      </c>
      <c r="Q955" s="23" t="n">
        <f aca="false">Q37+Q76+Q115+Q153+Q190+Q275+Q310+Q349+Q387+Q424+Q509+Q587+Q625+Q662+Q747+Q787+Q828+Q865+Q902+Q548</f>
        <v>20492.843</v>
      </c>
      <c r="R955" s="23" t="n">
        <f aca="false">R37+R76+R115+R153+R190+R275+R310+R349+R387+R424+R509+R587+R625+R662+R747+R787+R828+R865+R902+R548</f>
        <v>48755.442</v>
      </c>
      <c r="S955" s="23" t="n">
        <f aca="false">S37+S76+S115+S153+S190+S275+S310+S349+S387+S424+S509+S587+S625+S662+S747+S787+S828+S865+S902+S548</f>
        <v>4.681</v>
      </c>
      <c r="T955" s="23" t="n">
        <f aca="false">T37+T76+T115+T153+T190+T275+T310+T349+T387+T424+T509+T587+T625+T662+T747+T787+T828+T865+T902+T548</f>
        <v>1.051</v>
      </c>
      <c r="U955" s="23" t="n">
        <f aca="false">U37+U76+U115+U153+U190+U275+U310+U349+U387+U424+U509+U587+U625+U662+U747+U787+U828+U865+U902+U548</f>
        <v>29.985</v>
      </c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</row>
    <row r="956" customFormat="false" ht="58.5" hidden="false" customHeight="false" outlineLevel="0" collapsed="false">
      <c r="A956" s="88"/>
      <c r="B956" s="88"/>
      <c r="C956" s="88" t="s">
        <v>310</v>
      </c>
      <c r="D956" s="107"/>
      <c r="E956" s="29" t="n">
        <f aca="false">E955/20</f>
        <v>59.764</v>
      </c>
      <c r="F956" s="30" t="n">
        <f aca="false">F955/20</f>
        <v>45.5426</v>
      </c>
      <c r="G956" s="30" t="n">
        <f aca="false">G955/20</f>
        <v>188.3721</v>
      </c>
      <c r="H956" s="30" t="n">
        <f aca="false">H955/20</f>
        <v>1407.34475</v>
      </c>
      <c r="I956" s="31" t="n">
        <f aca="false">I955/20</f>
        <v>1694.3104</v>
      </c>
      <c r="J956" s="31" t="n">
        <f aca="false">J955/20</f>
        <v>0.68535</v>
      </c>
      <c r="K956" s="31" t="n">
        <f aca="false">K955/20</f>
        <v>1.55935</v>
      </c>
      <c r="L956" s="31" t="n">
        <f aca="false">L955/20</f>
        <v>91.90155</v>
      </c>
      <c r="M956" s="31" t="n">
        <f aca="false">M955/20</f>
        <v>2.26185</v>
      </c>
      <c r="N956" s="31" t="n">
        <f aca="false">N955/20</f>
        <v>11.3197</v>
      </c>
      <c r="O956" s="31" t="n">
        <f aca="false">O955/20</f>
        <v>730.43705</v>
      </c>
      <c r="P956" s="31" t="n">
        <f aca="false">P955/20</f>
        <v>243.8193</v>
      </c>
      <c r="Q956" s="31" t="n">
        <f aca="false">Q955/20</f>
        <v>1024.64215</v>
      </c>
      <c r="R956" s="31" t="n">
        <f aca="false">R955/20</f>
        <v>2437.7721</v>
      </c>
      <c r="S956" s="31" t="n">
        <f aca="false">S955/20</f>
        <v>0.23405</v>
      </c>
      <c r="T956" s="31" t="n">
        <f aca="false">T955/20</f>
        <v>0.05255</v>
      </c>
      <c r="U956" s="31" t="n">
        <f aca="false">U955/20</f>
        <v>1.49925</v>
      </c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</row>
    <row r="957" customFormat="false" ht="58.5" hidden="false" customHeight="false" outlineLevel="0" collapsed="false">
      <c r="A957" s="88"/>
      <c r="B957" s="88"/>
      <c r="C957" s="88" t="s">
        <v>311</v>
      </c>
      <c r="D957" s="107"/>
      <c r="E957" s="29" t="n">
        <v>42</v>
      </c>
      <c r="F957" s="30" t="n">
        <v>47</v>
      </c>
      <c r="G957" s="30" t="n">
        <v>203</v>
      </c>
      <c r="H957" s="30" t="n">
        <v>1400</v>
      </c>
      <c r="I957" s="31" t="n">
        <v>450</v>
      </c>
      <c r="J957" s="31" t="n">
        <v>0.8</v>
      </c>
      <c r="K957" s="31" t="n">
        <v>0.9</v>
      </c>
      <c r="L957" s="31" t="n">
        <v>45</v>
      </c>
      <c r="M957" s="31" t="n">
        <v>10</v>
      </c>
      <c r="N957" s="31" t="n">
        <v>10</v>
      </c>
      <c r="O957" s="31" t="n">
        <v>800</v>
      </c>
      <c r="P957" s="31" t="n">
        <v>80</v>
      </c>
      <c r="Q957" s="31" t="n">
        <v>700</v>
      </c>
      <c r="R957" s="31" t="n">
        <v>400</v>
      </c>
      <c r="S957" s="31" t="n">
        <v>0.007</v>
      </c>
      <c r="T957" s="31" t="n">
        <v>0.015</v>
      </c>
      <c r="U957" s="31" t="n">
        <v>1.4</v>
      </c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</row>
    <row r="958" customFormat="false" ht="115.5" hidden="false" customHeight="false" outlineLevel="0" collapsed="false">
      <c r="A958" s="88"/>
      <c r="B958" s="88"/>
      <c r="C958" s="88" t="s">
        <v>75</v>
      </c>
      <c r="D958" s="107"/>
      <c r="E958" s="29" t="n">
        <f aca="false">E956*100/E957</f>
        <v>142.295238095238</v>
      </c>
      <c r="F958" s="30" t="n">
        <f aca="false">F956*100/F957</f>
        <v>96.8991489361702</v>
      </c>
      <c r="G958" s="30" t="n">
        <f aca="false">G956*100/G957</f>
        <v>92.7941379310345</v>
      </c>
      <c r="H958" s="30" t="n">
        <f aca="false">H956*100/H957</f>
        <v>100.524625</v>
      </c>
      <c r="I958" s="31" t="n">
        <f aca="false">I956*100/I957</f>
        <v>376.513422222222</v>
      </c>
      <c r="J958" s="31" t="n">
        <f aca="false">J956*100/J957</f>
        <v>85.66875</v>
      </c>
      <c r="K958" s="31" t="n">
        <f aca="false">K956*100/K957</f>
        <v>173.261111111111</v>
      </c>
      <c r="L958" s="31" t="n">
        <f aca="false">L956*100/L957</f>
        <v>204.225666666667</v>
      </c>
      <c r="M958" s="31" t="n">
        <f aca="false">M956*100/M957</f>
        <v>22.6185</v>
      </c>
      <c r="N958" s="31" t="n">
        <f aca="false">N956*100/N957</f>
        <v>113.197</v>
      </c>
      <c r="O958" s="31" t="n">
        <f aca="false">O956*100/O957</f>
        <v>91.30463125</v>
      </c>
      <c r="P958" s="31" t="n">
        <f aca="false">P956*100/P957</f>
        <v>304.774125</v>
      </c>
      <c r="Q958" s="31" t="n">
        <f aca="false">Q956*100/Q957</f>
        <v>146.37745</v>
      </c>
      <c r="R958" s="31" t="n">
        <f aca="false">R956*100/R957</f>
        <v>609.443025</v>
      </c>
      <c r="S958" s="31" t="n">
        <f aca="false">S956*100/S957</f>
        <v>3343.57142857143</v>
      </c>
      <c r="T958" s="31" t="n">
        <f aca="false">T956*100/T957</f>
        <v>350.333333333333</v>
      </c>
      <c r="U958" s="31" t="n">
        <f aca="false">U956*100/U957</f>
        <v>107.089285714286</v>
      </c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</row>
    <row r="959" customFormat="false" ht="57.75" hidden="false" customHeight="false" outlineLevel="0" collapsed="false">
      <c r="A959" s="8"/>
      <c r="B959" s="108"/>
      <c r="C959" s="6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</row>
    <row r="960" customFormat="false" ht="57.75" hidden="false" customHeight="false" outlineLevel="0" collapsed="false">
      <c r="A960" s="8"/>
      <c r="B960" s="108"/>
      <c r="C960" s="6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</row>
    <row r="961" customFormat="false" ht="57.75" hidden="false" customHeight="false" outlineLevel="0" collapsed="false">
      <c r="A961" s="8"/>
      <c r="B961" s="108"/>
      <c r="C961" s="6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</row>
    <row r="962" customFormat="false" ht="57.75" hidden="false" customHeight="false" outlineLevel="0" collapsed="false">
      <c r="A962" s="8"/>
      <c r="B962" s="108"/>
      <c r="C962" s="6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</row>
    <row r="963" customFormat="false" ht="57.75" hidden="false" customHeight="false" outlineLevel="0" collapsed="false">
      <c r="A963" s="8"/>
      <c r="B963" s="108"/>
      <c r="C963" s="6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</row>
    <row r="964" customFormat="false" ht="57.75" hidden="false" customHeight="false" outlineLevel="0" collapsed="false">
      <c r="A964" s="8"/>
      <c r="B964" s="108"/>
      <c r="C964" s="6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</row>
    <row r="965" customFormat="false" ht="57.75" hidden="false" customHeight="false" outlineLevel="0" collapsed="false">
      <c r="A965" s="8"/>
      <c r="B965" s="108"/>
      <c r="C965" s="6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</row>
    <row r="966" customFormat="false" ht="57.75" hidden="false" customHeight="false" outlineLevel="0" collapsed="false">
      <c r="A966" s="8"/>
      <c r="B966" s="108"/>
      <c r="C966" s="6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</row>
    <row r="967" customFormat="false" ht="57.75" hidden="false" customHeight="false" outlineLevel="0" collapsed="false">
      <c r="A967" s="8"/>
      <c r="B967" s="108"/>
      <c r="C967" s="6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</row>
    <row r="968" customFormat="false" ht="57.75" hidden="false" customHeight="false" outlineLevel="0" collapsed="false">
      <c r="A968" s="8"/>
      <c r="B968" s="108"/>
      <c r="C968" s="6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</row>
    <row r="969" customFormat="false" ht="57.75" hidden="false" customHeight="false" outlineLevel="0" collapsed="false">
      <c r="A969" s="8"/>
      <c r="B969" s="108"/>
      <c r="C969" s="6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</row>
    <row r="970" customFormat="false" ht="57.75" hidden="false" customHeight="false" outlineLevel="0" collapsed="false">
      <c r="A970" s="8"/>
      <c r="B970" s="6"/>
      <c r="C970" s="6"/>
      <c r="D970" s="6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</row>
    <row r="971" customFormat="false" ht="57.75" hidden="false" customHeight="false" outlineLevel="0" collapsed="false">
      <c r="B971" s="108"/>
      <c r="C971" s="6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</row>
    <row r="972" customFormat="false" ht="57.75" hidden="false" customHeight="false" outlineLevel="0" collapsed="false">
      <c r="B972" s="108"/>
      <c r="C972" s="6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</row>
    <row r="973" customFormat="false" ht="57.75" hidden="false" customHeight="false" outlineLevel="0" collapsed="false">
      <c r="B973" s="108"/>
      <c r="C973" s="6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</row>
    <row r="974" customFormat="false" ht="57.75" hidden="false" customHeight="false" outlineLevel="0" collapsed="false">
      <c r="A974" s="8"/>
      <c r="B974" s="108"/>
      <c r="C974" s="6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</row>
    <row r="975" customFormat="false" ht="57.75" hidden="false" customHeight="false" outlineLevel="0" collapsed="false">
      <c r="A975" s="8"/>
      <c r="B975" s="108"/>
      <c r="C975" s="6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</row>
    <row r="976" customFormat="false" ht="57.75" hidden="false" customHeight="false" outlineLevel="0" collapsed="false">
      <c r="A976" s="8"/>
      <c r="B976" s="108"/>
      <c r="C976" s="6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</row>
    <row r="977" customFormat="false" ht="57.75" hidden="false" customHeight="false" outlineLevel="0" collapsed="false">
      <c r="A977" s="8"/>
      <c r="B977" s="108"/>
      <c r="C977" s="6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</row>
    <row r="978" customFormat="false" ht="57.75" hidden="false" customHeight="false" outlineLevel="0" collapsed="false">
      <c r="A978" s="8"/>
      <c r="B978" s="108"/>
      <c r="C978" s="6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</row>
    <row r="979" customFormat="false" ht="57.75" hidden="false" customHeight="false" outlineLevel="0" collapsed="false">
      <c r="A979" s="8"/>
      <c r="B979" s="108"/>
      <c r="C979" s="6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</row>
    <row r="980" customFormat="false" ht="57.75" hidden="false" customHeight="false" outlineLevel="0" collapsed="false">
      <c r="A980" s="8"/>
      <c r="B980" s="108"/>
      <c r="C980" s="6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</row>
    <row r="981" customFormat="false" ht="57.75" hidden="false" customHeight="false" outlineLevel="0" collapsed="false">
      <c r="A981" s="8"/>
      <c r="B981" s="108"/>
      <c r="C981" s="6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</row>
    <row r="982" customFormat="false" ht="57.75" hidden="false" customHeight="false" outlineLevel="0" collapsed="false">
      <c r="A982" s="8"/>
      <c r="B982" s="108"/>
      <c r="C982" s="6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</row>
    <row r="983" customFormat="false" ht="57.75" hidden="false" customHeight="false" outlineLevel="0" collapsed="false">
      <c r="A983" s="8"/>
      <c r="B983" s="108"/>
      <c r="C983" s="6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</row>
    <row r="984" customFormat="false" ht="57.75" hidden="false" customHeight="false" outlineLevel="0" collapsed="false">
      <c r="B984" s="108"/>
      <c r="C984" s="6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</row>
    <row r="985" customFormat="false" ht="57.75" hidden="false" customHeight="false" outlineLevel="0" collapsed="false">
      <c r="A985" s="8"/>
      <c r="B985" s="6"/>
      <c r="C985" s="6"/>
      <c r="D985" s="6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</row>
    <row r="986" customFormat="false" ht="57.75" hidden="false" customHeight="false" outlineLevel="0" collapsed="false">
      <c r="B986" s="108"/>
      <c r="C986" s="6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</row>
    <row r="987" customFormat="false" ht="57.75" hidden="false" customHeight="false" outlineLevel="0" collapsed="false">
      <c r="B987" s="108"/>
      <c r="C987" s="6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</row>
    <row r="988" customFormat="false" ht="57.75" hidden="false" customHeight="false" outlineLevel="0" collapsed="false">
      <c r="B988" s="108"/>
      <c r="C988" s="6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</row>
    <row r="989" customFormat="false" ht="57.75" hidden="false" customHeight="false" outlineLevel="0" collapsed="false">
      <c r="B989" s="108"/>
      <c r="C989" s="6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</row>
    <row r="990" customFormat="false" ht="57.75" hidden="false" customHeight="false" outlineLevel="0" collapsed="false">
      <c r="B990" s="108"/>
      <c r="C990" s="6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</row>
    <row r="991" customFormat="false" ht="57.75" hidden="false" customHeight="false" outlineLevel="0" collapsed="false">
      <c r="B991" s="108"/>
      <c r="C991" s="6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</row>
    <row r="992" customFormat="false" ht="57.75" hidden="false" customHeight="false" outlineLevel="0" collapsed="false">
      <c r="B992" s="108"/>
      <c r="C992" s="6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</row>
    <row r="993" customFormat="false" ht="57.75" hidden="false" customHeight="false" outlineLevel="0" collapsed="false">
      <c r="B993" s="108"/>
      <c r="C993" s="6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</row>
    <row r="994" customFormat="false" ht="57.75" hidden="false" customHeight="false" outlineLevel="0" collapsed="false">
      <c r="B994" s="108"/>
      <c r="C994" s="6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</row>
    <row r="999" customFormat="false" ht="57.75" hidden="false" customHeight="false" outlineLevel="0" collapsed="false">
      <c r="A999" s="8"/>
      <c r="B999" s="109"/>
      <c r="D999" s="6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</row>
    <row r="1000" customFormat="false" ht="57.75" hidden="false" customHeight="false" outlineLevel="0" collapsed="false">
      <c r="A1000" s="8"/>
      <c r="B1000" s="109"/>
      <c r="D1000" s="6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</row>
    <row r="1030" s="93" customFormat="true" ht="57.75" hidden="false" customHeight="false" outlineLevel="0" collapsed="false">
      <c r="A1030" s="1"/>
      <c r="B1030" s="2"/>
      <c r="C1030" s="3"/>
      <c r="D1030" s="4"/>
      <c r="E1030" s="5"/>
      <c r="F1030" s="6"/>
      <c r="G1030" s="6"/>
      <c r="H1030" s="6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</row>
  </sheetData>
  <mergeCells count="286">
    <mergeCell ref="C1:U1"/>
    <mergeCell ref="B2:B3"/>
    <mergeCell ref="C2:C3"/>
    <mergeCell ref="D2:D3"/>
    <mergeCell ref="E2:G2"/>
    <mergeCell ref="H2:H3"/>
    <mergeCell ref="I2:M2"/>
    <mergeCell ref="N2:U2"/>
    <mergeCell ref="B5:U5"/>
    <mergeCell ref="C6:U6"/>
    <mergeCell ref="C11:U11"/>
    <mergeCell ref="C14:U14"/>
    <mergeCell ref="C22:U22"/>
    <mergeCell ref="C26:U26"/>
    <mergeCell ref="B40:B41"/>
    <mergeCell ref="C40:C41"/>
    <mergeCell ref="D40:D41"/>
    <mergeCell ref="E40:G40"/>
    <mergeCell ref="H40:H41"/>
    <mergeCell ref="I40:M40"/>
    <mergeCell ref="N40:U40"/>
    <mergeCell ref="B43:U43"/>
    <mergeCell ref="C44:U44"/>
    <mergeCell ref="C50:U50"/>
    <mergeCell ref="C53:U53"/>
    <mergeCell ref="C61:U61"/>
    <mergeCell ref="C65:U65"/>
    <mergeCell ref="B79:B80"/>
    <mergeCell ref="C79:C80"/>
    <mergeCell ref="D79:D80"/>
    <mergeCell ref="E79:G79"/>
    <mergeCell ref="H79:H80"/>
    <mergeCell ref="I79:M79"/>
    <mergeCell ref="N79:U79"/>
    <mergeCell ref="B82:U82"/>
    <mergeCell ref="C83:U83"/>
    <mergeCell ref="C88:U88"/>
    <mergeCell ref="C91:U91"/>
    <mergeCell ref="C100:U100"/>
    <mergeCell ref="C104:U104"/>
    <mergeCell ref="B118:B119"/>
    <mergeCell ref="C118:C119"/>
    <mergeCell ref="D118:D119"/>
    <mergeCell ref="E118:G118"/>
    <mergeCell ref="H118:H119"/>
    <mergeCell ref="I118:M118"/>
    <mergeCell ref="N118:U118"/>
    <mergeCell ref="B121:U121"/>
    <mergeCell ref="C122:U122"/>
    <mergeCell ref="C128:U128"/>
    <mergeCell ref="C131:U131"/>
    <mergeCell ref="C140:U140"/>
    <mergeCell ref="C144:U144"/>
    <mergeCell ref="B156:B157"/>
    <mergeCell ref="C156:C157"/>
    <mergeCell ref="D156:D157"/>
    <mergeCell ref="E156:G156"/>
    <mergeCell ref="H156:H157"/>
    <mergeCell ref="I156:M156"/>
    <mergeCell ref="N156:U156"/>
    <mergeCell ref="B159:U159"/>
    <mergeCell ref="C160:U160"/>
    <mergeCell ref="C165:U165"/>
    <mergeCell ref="C168:U168"/>
    <mergeCell ref="C177:U177"/>
    <mergeCell ref="C181:U181"/>
    <mergeCell ref="I193:I194"/>
    <mergeCell ref="C239:U239"/>
    <mergeCell ref="B240:B241"/>
    <mergeCell ref="C240:C241"/>
    <mergeCell ref="D240:D241"/>
    <mergeCell ref="E240:G240"/>
    <mergeCell ref="H240:H241"/>
    <mergeCell ref="I240:M240"/>
    <mergeCell ref="N240:U240"/>
    <mergeCell ref="B243:U243"/>
    <mergeCell ref="C244:U244"/>
    <mergeCell ref="C249:U249"/>
    <mergeCell ref="C252:U252"/>
    <mergeCell ref="C260:U260"/>
    <mergeCell ref="C264:U264"/>
    <mergeCell ref="B278:B279"/>
    <mergeCell ref="C278:C279"/>
    <mergeCell ref="D278:D279"/>
    <mergeCell ref="E278:G278"/>
    <mergeCell ref="H278:H279"/>
    <mergeCell ref="I278:M278"/>
    <mergeCell ref="N278:U278"/>
    <mergeCell ref="B281:U281"/>
    <mergeCell ref="C282:U282"/>
    <mergeCell ref="C287:U287"/>
    <mergeCell ref="C290:U290"/>
    <mergeCell ref="C298:U298"/>
    <mergeCell ref="C302:U302"/>
    <mergeCell ref="B313:B314"/>
    <mergeCell ref="C313:C314"/>
    <mergeCell ref="D313:D314"/>
    <mergeCell ref="E313:G313"/>
    <mergeCell ref="H313:H314"/>
    <mergeCell ref="I313:M313"/>
    <mergeCell ref="N313:U313"/>
    <mergeCell ref="B316:U316"/>
    <mergeCell ref="C317:U317"/>
    <mergeCell ref="C322:U322"/>
    <mergeCell ref="C325:U325"/>
    <mergeCell ref="C334:U334"/>
    <mergeCell ref="C338:U338"/>
    <mergeCell ref="B352:B353"/>
    <mergeCell ref="C352:C353"/>
    <mergeCell ref="D352:D353"/>
    <mergeCell ref="E352:G352"/>
    <mergeCell ref="H352:H353"/>
    <mergeCell ref="I352:M352"/>
    <mergeCell ref="N352:U352"/>
    <mergeCell ref="B355:U355"/>
    <mergeCell ref="C356:U356"/>
    <mergeCell ref="C362:U362"/>
    <mergeCell ref="C365:U365"/>
    <mergeCell ref="C374:U374"/>
    <mergeCell ref="C378:U378"/>
    <mergeCell ref="B390:B391"/>
    <mergeCell ref="C390:C391"/>
    <mergeCell ref="D390:D391"/>
    <mergeCell ref="E390:G390"/>
    <mergeCell ref="H390:H391"/>
    <mergeCell ref="I390:M390"/>
    <mergeCell ref="N390:U390"/>
    <mergeCell ref="B393:U393"/>
    <mergeCell ref="C394:U394"/>
    <mergeCell ref="C399:U399"/>
    <mergeCell ref="C402:U402"/>
    <mergeCell ref="C410:U410"/>
    <mergeCell ref="C414:U414"/>
    <mergeCell ref="I427:I428"/>
    <mergeCell ref="A473:A474"/>
    <mergeCell ref="C473:U473"/>
    <mergeCell ref="B474:B475"/>
    <mergeCell ref="C474:C475"/>
    <mergeCell ref="D474:D475"/>
    <mergeCell ref="E474:G474"/>
    <mergeCell ref="H474:H475"/>
    <mergeCell ref="I474:M474"/>
    <mergeCell ref="N474:U474"/>
    <mergeCell ref="B477:U477"/>
    <mergeCell ref="C478:U478"/>
    <mergeCell ref="C483:U483"/>
    <mergeCell ref="C486:U486"/>
    <mergeCell ref="C494:U494"/>
    <mergeCell ref="C498:U498"/>
    <mergeCell ref="A509:A510"/>
    <mergeCell ref="B512:B513"/>
    <mergeCell ref="C512:C513"/>
    <mergeCell ref="D512:D513"/>
    <mergeCell ref="E512:G512"/>
    <mergeCell ref="H512:H513"/>
    <mergeCell ref="I512:M512"/>
    <mergeCell ref="N512:U512"/>
    <mergeCell ref="B515:U515"/>
    <mergeCell ref="C516:U516"/>
    <mergeCell ref="C522:U522"/>
    <mergeCell ref="C525:U525"/>
    <mergeCell ref="C533:U533"/>
    <mergeCell ref="C537:U537"/>
    <mergeCell ref="A549:A550"/>
    <mergeCell ref="B551:B552"/>
    <mergeCell ref="C551:C552"/>
    <mergeCell ref="D551:D552"/>
    <mergeCell ref="E551:G551"/>
    <mergeCell ref="H551:H552"/>
    <mergeCell ref="I551:M551"/>
    <mergeCell ref="N551:U551"/>
    <mergeCell ref="B554:U554"/>
    <mergeCell ref="C555:U555"/>
    <mergeCell ref="C560:U560"/>
    <mergeCell ref="C563:U563"/>
    <mergeCell ref="C572:U572"/>
    <mergeCell ref="C576:U576"/>
    <mergeCell ref="A583:A584"/>
    <mergeCell ref="B590:B591"/>
    <mergeCell ref="C590:C591"/>
    <mergeCell ref="D590:D591"/>
    <mergeCell ref="E590:G590"/>
    <mergeCell ref="H590:H591"/>
    <mergeCell ref="I590:M590"/>
    <mergeCell ref="N590:U590"/>
    <mergeCell ref="B593:U593"/>
    <mergeCell ref="C594:U594"/>
    <mergeCell ref="C600:U600"/>
    <mergeCell ref="C603:U603"/>
    <mergeCell ref="C612:U612"/>
    <mergeCell ref="C616:U616"/>
    <mergeCell ref="A620:A621"/>
    <mergeCell ref="B628:B629"/>
    <mergeCell ref="C628:C629"/>
    <mergeCell ref="D628:D629"/>
    <mergeCell ref="E628:G628"/>
    <mergeCell ref="H628:H629"/>
    <mergeCell ref="I628:M628"/>
    <mergeCell ref="N628:U628"/>
    <mergeCell ref="B631:U631"/>
    <mergeCell ref="C632:U632"/>
    <mergeCell ref="C637:U637"/>
    <mergeCell ref="C640:U640"/>
    <mergeCell ref="C649:U649"/>
    <mergeCell ref="C653:U653"/>
    <mergeCell ref="I665:I666"/>
    <mergeCell ref="A706:A707"/>
    <mergeCell ref="C711:U711"/>
    <mergeCell ref="B712:B713"/>
    <mergeCell ref="C712:C713"/>
    <mergeCell ref="D712:D713"/>
    <mergeCell ref="E712:G712"/>
    <mergeCell ref="H712:H713"/>
    <mergeCell ref="I712:M712"/>
    <mergeCell ref="N712:U712"/>
    <mergeCell ref="B715:U715"/>
    <mergeCell ref="C716:U716"/>
    <mergeCell ref="C721:U721"/>
    <mergeCell ref="C724:U724"/>
    <mergeCell ref="C733:U733"/>
    <mergeCell ref="C737:U737"/>
    <mergeCell ref="A741:A742"/>
    <mergeCell ref="B750:B751"/>
    <mergeCell ref="C750:C751"/>
    <mergeCell ref="D750:D751"/>
    <mergeCell ref="E750:G750"/>
    <mergeCell ref="H750:H751"/>
    <mergeCell ref="I750:M750"/>
    <mergeCell ref="N750:U750"/>
    <mergeCell ref="B753:U753"/>
    <mergeCell ref="C754:U754"/>
    <mergeCell ref="C760:U760"/>
    <mergeCell ref="C763:U763"/>
    <mergeCell ref="C772:U772"/>
    <mergeCell ref="C776:U776"/>
    <mergeCell ref="A782:A783"/>
    <mergeCell ref="B790:B791"/>
    <mergeCell ref="C790:C791"/>
    <mergeCell ref="D790:D791"/>
    <mergeCell ref="E790:G790"/>
    <mergeCell ref="H790:H791"/>
    <mergeCell ref="I790:M790"/>
    <mergeCell ref="N790:U790"/>
    <mergeCell ref="B793:U793"/>
    <mergeCell ref="C794:U794"/>
    <mergeCell ref="C800:U800"/>
    <mergeCell ref="C803:U803"/>
    <mergeCell ref="C812:U812"/>
    <mergeCell ref="C816:U816"/>
    <mergeCell ref="A821:A822"/>
    <mergeCell ref="B831:B832"/>
    <mergeCell ref="C831:C832"/>
    <mergeCell ref="D831:D832"/>
    <mergeCell ref="E831:G831"/>
    <mergeCell ref="H831:H832"/>
    <mergeCell ref="I831:M831"/>
    <mergeCell ref="N831:U831"/>
    <mergeCell ref="B834:U834"/>
    <mergeCell ref="C835:U835"/>
    <mergeCell ref="C841:U841"/>
    <mergeCell ref="C844:U844"/>
    <mergeCell ref="C852:U852"/>
    <mergeCell ref="C856:U856"/>
    <mergeCell ref="A858:A859"/>
    <mergeCell ref="B868:B869"/>
    <mergeCell ref="C868:C869"/>
    <mergeCell ref="D868:D869"/>
    <mergeCell ref="E868:G868"/>
    <mergeCell ref="H868:H869"/>
    <mergeCell ref="I868:M868"/>
    <mergeCell ref="N868:U868"/>
    <mergeCell ref="B871:U871"/>
    <mergeCell ref="C872:U872"/>
    <mergeCell ref="C877:U877"/>
    <mergeCell ref="C880:U880"/>
    <mergeCell ref="C888:U888"/>
    <mergeCell ref="C892:U892"/>
    <mergeCell ref="I905:I906"/>
    <mergeCell ref="A945:A946"/>
    <mergeCell ref="C951:U951"/>
    <mergeCell ref="C952:C953"/>
    <mergeCell ref="D952:D953"/>
    <mergeCell ref="E952:G952"/>
    <mergeCell ref="H952:H953"/>
    <mergeCell ref="I952:M952"/>
    <mergeCell ref="N952:U952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30" man="true" max="16383" min="0"/>
    <brk id="867" man="true" max="16383" min="0"/>
    <brk id="904" man="true" max="16383" min="0"/>
    <brk id="9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U1112"/>
  <sheetViews>
    <sheetView showFormulas="false" showGridLines="true" showRowColHeaders="true" showZeros="true" rightToLeft="false" tabSelected="false" showOutlineSymbols="true" defaultGridColor="true" view="pageBreakPreview" topLeftCell="C865" colorId="64" zoomScale="24" zoomScaleNormal="55" zoomScalePageLayoutView="24" workbookViewId="0">
      <selection pane="topLeft" activeCell="G890" activeCellId="0" sqref="G890"/>
    </sheetView>
  </sheetViews>
  <sheetFormatPr defaultColWidth="9.13671875" defaultRowHeight="57.75" zeroHeight="false" outlineLevelRow="0" outlineLevelCol="0"/>
  <cols>
    <col collapsed="false" customWidth="true" hidden="true" outlineLevel="0" max="1" min="1" style="1" width="17.99"/>
    <col collapsed="false" customWidth="true" hidden="true" outlineLevel="0" max="2" min="2" style="2" width="54.56"/>
    <col collapsed="false" customWidth="true" hidden="false" outlineLevel="0" max="3" min="3" style="2" width="57.56"/>
    <col collapsed="false" customWidth="true" hidden="false" outlineLevel="0" max="4" min="4" style="5" width="128.85"/>
    <col collapsed="false" customWidth="true" hidden="false" outlineLevel="0" max="5" min="5" style="4" width="40.28"/>
    <col collapsed="false" customWidth="true" hidden="false" outlineLevel="0" max="6" min="6" style="5" width="40.7"/>
    <col collapsed="false" customWidth="true" hidden="false" outlineLevel="0" max="7" min="7" style="6" width="33.56"/>
    <col collapsed="false" customWidth="true" hidden="false" outlineLevel="0" max="8" min="8" style="6" width="30.85"/>
    <col collapsed="false" customWidth="true" hidden="false" outlineLevel="0" max="9" min="9" style="6" width="35.85"/>
    <col collapsed="false" customWidth="true" hidden="false" outlineLevel="0" max="10" min="10" style="7" width="38.99"/>
    <col collapsed="false" customWidth="true" hidden="false" outlineLevel="0" max="11" min="11" style="7" width="33.7"/>
    <col collapsed="false" customWidth="true" hidden="false" outlineLevel="0" max="12" min="12" style="7" width="34.41"/>
    <col collapsed="false" customWidth="true" hidden="false" outlineLevel="0" max="13" min="13" style="7" width="33.41"/>
    <col collapsed="false" customWidth="true" hidden="false" outlineLevel="0" max="14" min="14" style="7" width="31.56"/>
    <col collapsed="false" customWidth="true" hidden="false" outlineLevel="0" max="15" min="15" style="7" width="34.28"/>
    <col collapsed="false" customWidth="true" hidden="false" outlineLevel="0" max="16" min="16" style="7" width="35.28"/>
    <col collapsed="false" customWidth="true" hidden="false" outlineLevel="0" max="17" min="17" style="7" width="34.28"/>
    <col collapsed="false" customWidth="true" hidden="false" outlineLevel="0" max="18" min="18" style="7" width="34.56"/>
    <col collapsed="false" customWidth="true" hidden="false" outlineLevel="0" max="19" min="19" style="7" width="39.28"/>
    <col collapsed="false" customWidth="true" hidden="false" outlineLevel="0" max="20" min="20" style="7" width="34.85"/>
    <col collapsed="false" customWidth="true" hidden="false" outlineLevel="0" max="21" min="21" style="7" width="34.28"/>
    <col collapsed="false" customWidth="true" hidden="false" outlineLevel="0" max="22" min="22" style="7" width="31.56"/>
    <col collapsed="false" customWidth="false" hidden="false" outlineLevel="0" max="257" min="23" style="8" width="9.14"/>
  </cols>
  <sheetData>
    <row r="1" customFormat="false" ht="58.5" hidden="false" customHeight="true" outlineLevel="0" collapsed="false">
      <c r="B1" s="1"/>
      <c r="C1" s="9"/>
      <c r="D1" s="110" t="s">
        <v>312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</row>
    <row r="2" customFormat="false" ht="58.5" hidden="false" customHeight="true" outlineLevel="0" collapsed="false">
      <c r="A2" s="8"/>
      <c r="B2" s="91" t="s">
        <v>313</v>
      </c>
      <c r="C2" s="11" t="s">
        <v>1</v>
      </c>
      <c r="D2" s="12" t="s">
        <v>2</v>
      </c>
      <c r="E2" s="13" t="s">
        <v>3</v>
      </c>
      <c r="F2" s="12" t="s">
        <v>4</v>
      </c>
      <c r="G2" s="12"/>
      <c r="H2" s="12"/>
      <c r="I2" s="12" t="s">
        <v>314</v>
      </c>
      <c r="J2" s="14" t="s">
        <v>6</v>
      </c>
      <c r="K2" s="14"/>
      <c r="L2" s="14"/>
      <c r="M2" s="14"/>
      <c r="N2" s="14"/>
      <c r="O2" s="14" t="s">
        <v>7</v>
      </c>
      <c r="P2" s="14"/>
      <c r="Q2" s="14"/>
      <c r="R2" s="14"/>
      <c r="S2" s="14"/>
      <c r="T2" s="14"/>
      <c r="U2" s="14"/>
      <c r="V2" s="14"/>
    </row>
    <row r="3" customFormat="false" ht="58.5" hidden="false" customHeight="false" outlineLevel="0" collapsed="false">
      <c r="A3" s="8"/>
      <c r="B3" s="91"/>
      <c r="C3" s="11"/>
      <c r="D3" s="12"/>
      <c r="E3" s="13"/>
      <c r="F3" s="12" t="s">
        <v>8</v>
      </c>
      <c r="G3" s="15" t="s">
        <v>9</v>
      </c>
      <c r="H3" s="12" t="s">
        <v>10</v>
      </c>
      <c r="I3" s="12"/>
      <c r="J3" s="16" t="s">
        <v>11</v>
      </c>
      <c r="K3" s="14" t="s">
        <v>12</v>
      </c>
      <c r="L3" s="14" t="s">
        <v>13</v>
      </c>
      <c r="M3" s="16" t="s">
        <v>14</v>
      </c>
      <c r="N3" s="16" t="s">
        <v>15</v>
      </c>
      <c r="O3" s="14" t="s">
        <v>16</v>
      </c>
      <c r="P3" s="14" t="s">
        <v>17</v>
      </c>
      <c r="Q3" s="14" t="s">
        <v>18</v>
      </c>
      <c r="R3" s="16" t="s">
        <v>19</v>
      </c>
      <c r="S3" s="14" t="s">
        <v>20</v>
      </c>
      <c r="T3" s="14" t="s">
        <v>21</v>
      </c>
      <c r="U3" s="14" t="s">
        <v>22</v>
      </c>
      <c r="V3" s="16" t="s">
        <v>23</v>
      </c>
    </row>
    <row r="4" customFormat="false" ht="58.5" hidden="false" customHeight="false" outlineLevel="0" collapsed="false">
      <c r="A4" s="8"/>
      <c r="B4" s="111"/>
      <c r="C4" s="17"/>
      <c r="D4" s="18"/>
      <c r="E4" s="19" t="s">
        <v>24</v>
      </c>
      <c r="F4" s="12" t="s">
        <v>24</v>
      </c>
      <c r="G4" s="15" t="s">
        <v>24</v>
      </c>
      <c r="H4" s="12" t="s">
        <v>24</v>
      </c>
      <c r="I4" s="12" t="s">
        <v>25</v>
      </c>
      <c r="J4" s="14" t="s">
        <v>26</v>
      </c>
      <c r="K4" s="14" t="s">
        <v>27</v>
      </c>
      <c r="L4" s="14" t="s">
        <v>27</v>
      </c>
      <c r="M4" s="14" t="s">
        <v>27</v>
      </c>
      <c r="N4" s="14" t="s">
        <v>26</v>
      </c>
      <c r="O4" s="14" t="s">
        <v>27</v>
      </c>
      <c r="P4" s="14" t="s">
        <v>27</v>
      </c>
      <c r="Q4" s="14" t="s">
        <v>27</v>
      </c>
      <c r="R4" s="14" t="s">
        <v>27</v>
      </c>
      <c r="S4" s="14" t="s">
        <v>27</v>
      </c>
      <c r="T4" s="14" t="s">
        <v>27</v>
      </c>
      <c r="U4" s="14" t="s">
        <v>27</v>
      </c>
      <c r="V4" s="14" t="s">
        <v>27</v>
      </c>
    </row>
    <row r="5" customFormat="false" ht="63" hidden="false" customHeight="true" outlineLevel="0" collapsed="false">
      <c r="A5" s="8"/>
      <c r="B5" s="112"/>
      <c r="C5" s="10" t="s">
        <v>2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58.5" hidden="false" customHeight="true" outlineLevel="0" collapsed="false">
      <c r="A6" s="8"/>
      <c r="B6" s="8"/>
      <c r="C6" s="3"/>
      <c r="D6" s="12" t="s">
        <v>2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58.5" hidden="false" customHeight="false" outlineLevel="0" collapsed="false">
      <c r="A7" s="8"/>
      <c r="B7" s="113" t="n">
        <v>1</v>
      </c>
      <c r="C7" s="20" t="s">
        <v>30</v>
      </c>
      <c r="D7" s="21" t="s">
        <v>31</v>
      </c>
      <c r="E7" s="22" t="n">
        <v>200</v>
      </c>
      <c r="F7" s="23" t="n">
        <v>6.95</v>
      </c>
      <c r="G7" s="24" t="n">
        <v>4.99</v>
      </c>
      <c r="H7" s="24" t="n">
        <v>21.54</v>
      </c>
      <c r="I7" s="24" t="n">
        <v>167.89</v>
      </c>
      <c r="J7" s="25" t="n">
        <v>28.892</v>
      </c>
      <c r="K7" s="25" t="n">
        <v>0.115</v>
      </c>
      <c r="L7" s="25" t="n">
        <v>0.225</v>
      </c>
      <c r="M7" s="25" t="n">
        <v>0.8</v>
      </c>
      <c r="N7" s="25" t="n">
        <v>0.086</v>
      </c>
      <c r="O7" s="25" t="n">
        <v>1.492</v>
      </c>
      <c r="P7" s="25" t="n">
        <v>168.568</v>
      </c>
      <c r="Q7" s="25" t="n">
        <v>59.16</v>
      </c>
      <c r="R7" s="25" t="n">
        <v>181.095</v>
      </c>
      <c r="S7" s="25" t="n">
        <v>259.955</v>
      </c>
      <c r="T7" s="25" t="n">
        <v>0.012</v>
      </c>
      <c r="U7" s="25" t="n">
        <v>0.005</v>
      </c>
      <c r="V7" s="25" t="n">
        <v>0.058</v>
      </c>
    </row>
    <row r="8" customFormat="false" ht="58.5" hidden="false" customHeight="false" outlineLevel="0" collapsed="false">
      <c r="A8" s="8"/>
      <c r="B8" s="87" t="n">
        <v>2</v>
      </c>
      <c r="C8" s="26" t="s">
        <v>32</v>
      </c>
      <c r="D8" s="27" t="s">
        <v>33</v>
      </c>
      <c r="E8" s="47" t="n">
        <v>200</v>
      </c>
      <c r="F8" s="23" t="n">
        <v>1.76</v>
      </c>
      <c r="G8" s="24" t="n">
        <v>1.37</v>
      </c>
      <c r="H8" s="24" t="n">
        <v>9.64</v>
      </c>
      <c r="I8" s="24" t="n">
        <v>57.9</v>
      </c>
      <c r="J8" s="25" t="n">
        <v>7.92</v>
      </c>
      <c r="K8" s="25" t="n">
        <v>0.026</v>
      </c>
      <c r="L8" s="25" t="n">
        <v>0.074</v>
      </c>
      <c r="M8" s="25" t="n">
        <v>0.312</v>
      </c>
      <c r="N8" s="25" t="n">
        <v>0.018</v>
      </c>
      <c r="O8" s="25" t="n">
        <v>0.161</v>
      </c>
      <c r="P8" s="25" t="n">
        <v>70.269</v>
      </c>
      <c r="Q8" s="25" t="n">
        <v>13.328</v>
      </c>
      <c r="R8" s="25" t="n">
        <v>58.583</v>
      </c>
      <c r="S8" s="25" t="n">
        <v>121.717</v>
      </c>
      <c r="T8" s="25" t="n">
        <v>0.005</v>
      </c>
      <c r="U8" s="25" t="n">
        <v>0.002</v>
      </c>
      <c r="V8" s="25" t="n">
        <v>0.126</v>
      </c>
    </row>
    <row r="9" customFormat="false" ht="58.5" hidden="false" customHeight="false" outlineLevel="0" collapsed="false">
      <c r="A9" s="8"/>
      <c r="B9" s="87"/>
      <c r="C9" s="26" t="s">
        <v>34</v>
      </c>
      <c r="D9" s="27" t="s">
        <v>35</v>
      </c>
      <c r="E9" s="58" t="s">
        <v>260</v>
      </c>
      <c r="F9" s="29" t="n">
        <v>5.04</v>
      </c>
      <c r="G9" s="30" t="n">
        <v>3.93</v>
      </c>
      <c r="H9" s="30" t="n">
        <v>17.48</v>
      </c>
      <c r="I9" s="30" t="n">
        <v>125.78</v>
      </c>
      <c r="J9" s="31" t="n">
        <v>23.8</v>
      </c>
      <c r="K9" s="31" t="n">
        <v>0.044</v>
      </c>
      <c r="L9" s="31" t="n">
        <v>0.046</v>
      </c>
      <c r="M9" s="31" t="n">
        <v>0.065</v>
      </c>
      <c r="N9" s="31" t="n">
        <v>0.066</v>
      </c>
      <c r="O9" s="31" t="n">
        <v>0.434</v>
      </c>
      <c r="P9" s="31" t="n">
        <v>29.78</v>
      </c>
      <c r="Q9" s="31" t="n">
        <v>7.89</v>
      </c>
      <c r="R9" s="31" t="n">
        <v>54.67</v>
      </c>
      <c r="S9" s="31" t="n">
        <v>48.41</v>
      </c>
      <c r="T9" s="31" t="n">
        <v>0.002</v>
      </c>
      <c r="U9" s="31" t="n">
        <v>0.006</v>
      </c>
      <c r="V9" s="31" t="n">
        <v>0.009</v>
      </c>
    </row>
    <row r="10" customFormat="false" ht="58.5" hidden="false" customHeight="false" outlineLevel="0" collapsed="false">
      <c r="A10" s="8"/>
      <c r="B10" s="87"/>
      <c r="C10" s="26"/>
      <c r="D10" s="27" t="s">
        <v>37</v>
      </c>
      <c r="E10" s="47" t="n">
        <f aca="false">E7+E8+E9</f>
        <v>453</v>
      </c>
      <c r="F10" s="29" t="n">
        <f aca="false">SUM(F7:F9)</f>
        <v>13.75</v>
      </c>
      <c r="G10" s="30" t="n">
        <f aca="false">SUM(G7:G9)</f>
        <v>10.29</v>
      </c>
      <c r="H10" s="30" t="n">
        <f aca="false">SUM(H7:H9)</f>
        <v>48.66</v>
      </c>
      <c r="I10" s="30" t="n">
        <f aca="false">SUM(I7:I9)</f>
        <v>351.57</v>
      </c>
      <c r="J10" s="31" t="n">
        <f aca="false">SUM(J7:J9)</f>
        <v>60.612</v>
      </c>
      <c r="K10" s="31" t="n">
        <f aca="false">SUM(K7:K9)</f>
        <v>0.185</v>
      </c>
      <c r="L10" s="31" t="n">
        <f aca="false">SUM(L7:L9)</f>
        <v>0.345</v>
      </c>
      <c r="M10" s="31" t="n">
        <f aca="false">SUM(M7:M9)</f>
        <v>1.177</v>
      </c>
      <c r="N10" s="31" t="n">
        <f aca="false">SUM(N7:N9)</f>
        <v>0.17</v>
      </c>
      <c r="O10" s="31" t="n">
        <f aca="false">SUM(O7:O9)</f>
        <v>2.087</v>
      </c>
      <c r="P10" s="31" t="n">
        <f aca="false">SUM(P7:P9)</f>
        <v>268.617</v>
      </c>
      <c r="Q10" s="31" t="n">
        <f aca="false">SUM(Q7:Q9)</f>
        <v>80.378</v>
      </c>
      <c r="R10" s="31" t="n">
        <f aca="false">SUM(R7:R9)</f>
        <v>294.348</v>
      </c>
      <c r="S10" s="31" t="n">
        <f aca="false">SUM(S7:S9)</f>
        <v>430.082</v>
      </c>
      <c r="T10" s="31" t="n">
        <f aca="false">SUM(T7:T9)</f>
        <v>0.019</v>
      </c>
      <c r="U10" s="31" t="n">
        <f aca="false">SUM(U7:U9)</f>
        <v>0.013</v>
      </c>
      <c r="V10" s="31" t="n">
        <f aca="false">SUM(V7:V9)</f>
        <v>0.193</v>
      </c>
    </row>
    <row r="11" customFormat="false" ht="58.5" hidden="false" customHeight="true" outlineLevel="0" collapsed="false">
      <c r="A11" s="8"/>
      <c r="B11" s="8"/>
      <c r="C11" s="3"/>
      <c r="D11" s="12" t="s">
        <v>3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16.25" hidden="false" customHeight="false" outlineLevel="0" collapsed="false">
      <c r="A12" s="8"/>
      <c r="B12" s="87" t="s">
        <v>53</v>
      </c>
      <c r="C12" s="20" t="s">
        <v>39</v>
      </c>
      <c r="D12" s="27" t="s">
        <v>40</v>
      </c>
      <c r="E12" s="28" t="s">
        <v>151</v>
      </c>
      <c r="F12" s="32" t="n">
        <v>3.38</v>
      </c>
      <c r="G12" s="33" t="n">
        <v>3.7</v>
      </c>
      <c r="H12" s="33" t="n">
        <v>5.56</v>
      </c>
      <c r="I12" s="33" t="n">
        <v>69.37</v>
      </c>
      <c r="J12" s="33" t="n">
        <v>28.6</v>
      </c>
      <c r="K12" s="33" t="n">
        <v>0.052</v>
      </c>
      <c r="L12" s="33" t="n">
        <v>0.221</v>
      </c>
      <c r="M12" s="33" t="n">
        <v>0.91</v>
      </c>
      <c r="N12" s="33" t="n">
        <v>0.039</v>
      </c>
      <c r="O12" s="33" t="n">
        <v>0.13</v>
      </c>
      <c r="P12" s="33" t="n">
        <v>156</v>
      </c>
      <c r="Q12" s="33" t="n">
        <v>18.2</v>
      </c>
      <c r="R12" s="33" t="n">
        <v>117</v>
      </c>
      <c r="S12" s="33" t="n">
        <v>189.8</v>
      </c>
      <c r="T12" s="33" t="n">
        <v>0.012</v>
      </c>
      <c r="U12" s="33" t="n">
        <v>0.002</v>
      </c>
      <c r="V12" s="33" t="n">
        <v>0.026</v>
      </c>
    </row>
    <row r="13" customFormat="false" ht="58.5" hidden="false" customHeight="false" outlineLevel="0" collapsed="false">
      <c r="A13" s="8"/>
      <c r="B13" s="87"/>
      <c r="C13" s="26"/>
      <c r="D13" s="27" t="s">
        <v>37</v>
      </c>
      <c r="E13" s="22" t="str">
        <f aca="false">E12</f>
        <v>130</v>
      </c>
      <c r="F13" s="29" t="n">
        <f aca="false">SUM(F12)</f>
        <v>3.38</v>
      </c>
      <c r="G13" s="30" t="n">
        <f aca="false">SUM(G12)</f>
        <v>3.7</v>
      </c>
      <c r="H13" s="30" t="n">
        <f aca="false">SUM(H12)</f>
        <v>5.56</v>
      </c>
      <c r="I13" s="30" t="n">
        <f aca="false">SUM(I12)</f>
        <v>69.37</v>
      </c>
      <c r="J13" s="31" t="n">
        <f aca="false">SUM(J12)</f>
        <v>28.6</v>
      </c>
      <c r="K13" s="31" t="n">
        <f aca="false">SUM(K12)</f>
        <v>0.052</v>
      </c>
      <c r="L13" s="31" t="n">
        <f aca="false">SUM(L12)</f>
        <v>0.221</v>
      </c>
      <c r="M13" s="31" t="n">
        <f aca="false">SUM(M12)</f>
        <v>0.91</v>
      </c>
      <c r="N13" s="31" t="n">
        <f aca="false">SUM(N12)</f>
        <v>0.039</v>
      </c>
      <c r="O13" s="31" t="n">
        <f aca="false">SUM(O12)</f>
        <v>0.13</v>
      </c>
      <c r="P13" s="31" t="n">
        <f aca="false">SUM(P12)</f>
        <v>156</v>
      </c>
      <c r="Q13" s="31" t="n">
        <f aca="false">SUM(Q12)</f>
        <v>18.2</v>
      </c>
      <c r="R13" s="31" t="n">
        <f aca="false">SUM(R12)</f>
        <v>117</v>
      </c>
      <c r="S13" s="31" t="n">
        <f aca="false">SUM(S12)</f>
        <v>189.8</v>
      </c>
      <c r="T13" s="31" t="n">
        <f aca="false">SUM(T12)</f>
        <v>0.012</v>
      </c>
      <c r="U13" s="31" t="n">
        <f aca="false">SUM(U12)</f>
        <v>0.002</v>
      </c>
      <c r="V13" s="31" t="n">
        <f aca="false">SUM(V12)</f>
        <v>0.026</v>
      </c>
    </row>
    <row r="14" customFormat="false" ht="58.5" hidden="false" customHeight="true" outlineLevel="0" collapsed="false">
      <c r="A14" s="8"/>
      <c r="B14" s="8"/>
      <c r="C14" s="3"/>
      <c r="D14" s="12" t="s">
        <v>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58.5" hidden="false" customHeight="false" outlineLevel="0" collapsed="false">
      <c r="A15" s="8"/>
      <c r="B15" s="113" t="n">
        <v>4</v>
      </c>
      <c r="C15" s="34" t="s">
        <v>43</v>
      </c>
      <c r="D15" s="35" t="s">
        <v>44</v>
      </c>
      <c r="E15" s="36" t="s">
        <v>65</v>
      </c>
      <c r="F15" s="37" t="n">
        <v>0.73</v>
      </c>
      <c r="G15" s="38" t="n">
        <v>6.66</v>
      </c>
      <c r="H15" s="38" t="n">
        <v>5.62</v>
      </c>
      <c r="I15" s="38" t="n">
        <v>85.32</v>
      </c>
      <c r="J15" s="39" t="n">
        <v>520.5</v>
      </c>
      <c r="K15" s="39" t="n">
        <v>0.02</v>
      </c>
      <c r="L15" s="39" t="n">
        <v>0.03</v>
      </c>
      <c r="M15" s="39" t="n">
        <v>1.47</v>
      </c>
      <c r="N15" s="39" t="n">
        <v>0</v>
      </c>
      <c r="O15" s="39" t="n">
        <v>0.38</v>
      </c>
      <c r="P15" s="39" t="n">
        <v>14.67</v>
      </c>
      <c r="Q15" s="39" t="n">
        <v>16.25</v>
      </c>
      <c r="R15" s="39" t="n">
        <v>28.52</v>
      </c>
      <c r="S15" s="39" t="n">
        <v>94.05</v>
      </c>
      <c r="T15" s="39" t="n">
        <v>0.003</v>
      </c>
      <c r="U15" s="39" t="n">
        <v>0</v>
      </c>
      <c r="V15" s="39" t="n">
        <v>0.029</v>
      </c>
    </row>
    <row r="16" customFormat="false" ht="116.25" hidden="false" customHeight="false" outlineLevel="0" collapsed="false">
      <c r="A16" s="8"/>
      <c r="B16" s="89" t="n">
        <v>5</v>
      </c>
      <c r="C16" s="26" t="s">
        <v>46</v>
      </c>
      <c r="D16" s="27" t="s">
        <v>47</v>
      </c>
      <c r="E16" s="28" t="s">
        <v>315</v>
      </c>
      <c r="F16" s="29" t="n">
        <v>3.43</v>
      </c>
      <c r="G16" s="30" t="n">
        <v>3.8</v>
      </c>
      <c r="H16" s="30" t="n">
        <v>8.67</v>
      </c>
      <c r="I16" s="30" t="n">
        <v>82.57</v>
      </c>
      <c r="J16" s="31" t="n">
        <v>112.593</v>
      </c>
      <c r="K16" s="31" t="n">
        <v>0.053</v>
      </c>
      <c r="L16" s="31" t="n">
        <v>0.056</v>
      </c>
      <c r="M16" s="31" t="n">
        <v>10.264</v>
      </c>
      <c r="N16" s="31" t="n">
        <v>0.004</v>
      </c>
      <c r="O16" s="31" t="n">
        <v>0.719</v>
      </c>
      <c r="P16" s="31" t="n">
        <v>35.643</v>
      </c>
      <c r="Q16" s="31" t="n">
        <v>18.818</v>
      </c>
      <c r="R16" s="31" t="n">
        <v>52.712</v>
      </c>
      <c r="S16" s="31" t="n">
        <v>322.793</v>
      </c>
      <c r="T16" s="31" t="n">
        <v>0.004</v>
      </c>
      <c r="U16" s="31" t="n">
        <v>0.001</v>
      </c>
      <c r="V16" s="31" t="n">
        <v>0.152</v>
      </c>
    </row>
    <row r="17" customFormat="false" ht="58.5" hidden="false" customHeight="false" outlineLevel="0" collapsed="false">
      <c r="A17" s="8"/>
      <c r="B17" s="87" t="n">
        <v>6</v>
      </c>
      <c r="C17" s="26" t="s">
        <v>49</v>
      </c>
      <c r="D17" s="27" t="s">
        <v>50</v>
      </c>
      <c r="E17" s="58" t="s">
        <v>48</v>
      </c>
      <c r="F17" s="32" t="n">
        <v>17.32</v>
      </c>
      <c r="G17" s="33" t="n">
        <v>14.04</v>
      </c>
      <c r="H17" s="33" t="n">
        <v>32.72</v>
      </c>
      <c r="I17" s="33" t="n">
        <v>326.28</v>
      </c>
      <c r="J17" s="33" t="n">
        <v>180.9</v>
      </c>
      <c r="K17" s="33" t="n">
        <v>0.065</v>
      </c>
      <c r="L17" s="33" t="n">
        <v>0.114</v>
      </c>
      <c r="M17" s="33" t="n">
        <v>0.864</v>
      </c>
      <c r="N17" s="33" t="n">
        <v>0.04</v>
      </c>
      <c r="O17" s="33" t="n">
        <v>1.4</v>
      </c>
      <c r="P17" s="33" t="n">
        <v>30.722</v>
      </c>
      <c r="Q17" s="33" t="n">
        <v>28.649</v>
      </c>
      <c r="R17" s="33" t="n">
        <v>173.862</v>
      </c>
      <c r="S17" s="33" t="n">
        <v>199.42</v>
      </c>
      <c r="T17" s="33" t="n">
        <v>0.005</v>
      </c>
      <c r="U17" s="33" t="n">
        <v>0.006</v>
      </c>
      <c r="V17" s="33" t="n">
        <v>0.1</v>
      </c>
    </row>
    <row r="18" customFormat="false" ht="78.75" hidden="false" customHeight="true" outlineLevel="0" collapsed="false">
      <c r="A18" s="8"/>
      <c r="B18" s="87" t="n">
        <v>7</v>
      </c>
      <c r="C18" s="26" t="s">
        <v>51</v>
      </c>
      <c r="D18" s="21" t="s">
        <v>52</v>
      </c>
      <c r="E18" s="40" t="s">
        <v>315</v>
      </c>
      <c r="F18" s="29" t="n">
        <v>0.13</v>
      </c>
      <c r="G18" s="30" t="n">
        <v>0.09</v>
      </c>
      <c r="H18" s="30" t="n">
        <v>14.99</v>
      </c>
      <c r="I18" s="30" t="n">
        <v>62.351</v>
      </c>
      <c r="J18" s="31" t="n">
        <v>1.44</v>
      </c>
      <c r="K18" s="31" t="n">
        <v>0.002</v>
      </c>
      <c r="L18" s="31" t="n">
        <v>0.004</v>
      </c>
      <c r="M18" s="31" t="n">
        <v>2.7</v>
      </c>
      <c r="N18" s="31" t="n">
        <v>0</v>
      </c>
      <c r="O18" s="31" t="n">
        <v>0.097</v>
      </c>
      <c r="P18" s="31" t="n">
        <v>14.975</v>
      </c>
      <c r="Q18" s="31" t="n">
        <v>2.809</v>
      </c>
      <c r="R18" s="31" t="n">
        <v>7.909</v>
      </c>
      <c r="S18" s="31" t="n">
        <v>17.358</v>
      </c>
      <c r="T18" s="31" t="n">
        <v>0</v>
      </c>
      <c r="U18" s="31" t="n">
        <v>0</v>
      </c>
      <c r="V18" s="31" t="n">
        <v>0.157</v>
      </c>
    </row>
    <row r="19" customFormat="false" ht="58.5" hidden="false" customHeight="false" outlineLevel="0" collapsed="false">
      <c r="A19" s="8"/>
      <c r="B19" s="87"/>
      <c r="C19" s="26" t="s">
        <v>53</v>
      </c>
      <c r="D19" s="27" t="s">
        <v>54</v>
      </c>
      <c r="E19" s="22" t="n">
        <v>20</v>
      </c>
      <c r="F19" s="29" t="n">
        <v>1.52</v>
      </c>
      <c r="G19" s="30" t="n">
        <v>0.16</v>
      </c>
      <c r="H19" s="30" t="n">
        <v>9.84</v>
      </c>
      <c r="I19" s="30" t="n">
        <v>47</v>
      </c>
      <c r="J19" s="31" t="n">
        <v>0</v>
      </c>
      <c r="K19" s="31" t="n">
        <v>0.022</v>
      </c>
      <c r="L19" s="31" t="n">
        <v>0.001</v>
      </c>
      <c r="M19" s="31" t="n">
        <v>0</v>
      </c>
      <c r="N19" s="31" t="n">
        <v>0</v>
      </c>
      <c r="O19" s="31" t="n">
        <v>0.22</v>
      </c>
      <c r="P19" s="31" t="n">
        <v>4</v>
      </c>
      <c r="Q19" s="31" t="n">
        <v>2.8</v>
      </c>
      <c r="R19" s="31" t="n">
        <v>13</v>
      </c>
      <c r="S19" s="31" t="n">
        <v>18.6</v>
      </c>
      <c r="T19" s="31" t="n">
        <v>0.001</v>
      </c>
      <c r="U19" s="31" t="n">
        <v>0.001</v>
      </c>
      <c r="V19" s="31" t="n">
        <v>0.003</v>
      </c>
    </row>
    <row r="20" customFormat="false" ht="58.5" hidden="false" customHeight="false" outlineLevel="0" collapsed="false">
      <c r="A20" s="8"/>
      <c r="B20" s="87" t="s">
        <v>53</v>
      </c>
      <c r="C20" s="26" t="s">
        <v>53</v>
      </c>
      <c r="D20" s="27" t="s">
        <v>55</v>
      </c>
      <c r="E20" s="22" t="n">
        <v>25</v>
      </c>
      <c r="F20" s="29" t="n">
        <v>1.23</v>
      </c>
      <c r="G20" s="30" t="n">
        <v>0.25</v>
      </c>
      <c r="H20" s="30" t="n">
        <v>11.2</v>
      </c>
      <c r="I20" s="30" t="n">
        <v>52.5</v>
      </c>
      <c r="J20" s="31" t="n">
        <v>0</v>
      </c>
      <c r="K20" s="31" t="n">
        <v>0.023</v>
      </c>
      <c r="L20" s="31" t="n">
        <v>0.008</v>
      </c>
      <c r="M20" s="31" t="n">
        <v>0</v>
      </c>
      <c r="N20" s="31" t="n">
        <v>0</v>
      </c>
      <c r="O20" s="31" t="n">
        <v>0.725</v>
      </c>
      <c r="P20" s="31" t="n">
        <v>4.5</v>
      </c>
      <c r="Q20" s="31" t="n">
        <v>5</v>
      </c>
      <c r="R20" s="31" t="n">
        <v>23</v>
      </c>
      <c r="S20" s="31" t="n">
        <v>35.75</v>
      </c>
      <c r="T20" s="31" t="n">
        <v>0.002</v>
      </c>
      <c r="U20" s="31" t="n">
        <v>0.002</v>
      </c>
      <c r="V20" s="31" t="n">
        <v>0.009</v>
      </c>
    </row>
    <row r="21" customFormat="false" ht="58.5" hidden="false" customHeight="false" outlineLevel="0" collapsed="false">
      <c r="A21" s="8"/>
      <c r="B21" s="89"/>
      <c r="C21" s="20"/>
      <c r="D21" s="42" t="s">
        <v>56</v>
      </c>
      <c r="E21" s="47" t="n">
        <f aca="false">E15+E16+E17+E18+E19+E20</f>
        <v>685</v>
      </c>
      <c r="F21" s="23" t="n">
        <f aca="false">F15+F16+F17+F18+F19+F20</f>
        <v>24.36</v>
      </c>
      <c r="G21" s="23" t="n">
        <f aca="false">G15+G16+G17+G18+G19+G20</f>
        <v>25</v>
      </c>
      <c r="H21" s="23" t="n">
        <f aca="false">H15+H16+H17+H18+H19+H20</f>
        <v>83.04</v>
      </c>
      <c r="I21" s="23" t="n">
        <f aca="false">I15+I16+I17+I18+I19+I20</f>
        <v>656.021</v>
      </c>
      <c r="J21" s="23" t="n">
        <f aca="false">J15+J16+J17+J18+J19+J20</f>
        <v>815.433</v>
      </c>
      <c r="K21" s="23" t="n">
        <f aca="false">K15+K16+K17+K18+K19+K20</f>
        <v>0.185</v>
      </c>
      <c r="L21" s="23" t="n">
        <f aca="false">L15+L16+L17+L18+L19+L20</f>
        <v>0.213</v>
      </c>
      <c r="M21" s="23" t="n">
        <f aca="false">M15+M16+M17+M18+M19+M20</f>
        <v>15.298</v>
      </c>
      <c r="N21" s="23" t="n">
        <f aca="false">N15+N16+N17+N18+N19+N20</f>
        <v>0.044</v>
      </c>
      <c r="O21" s="23" t="n">
        <f aca="false">O15+O16+O17+O18+O19+O20</f>
        <v>3.541</v>
      </c>
      <c r="P21" s="23" t="n">
        <f aca="false">P15+P16+P17+P18+P19+P20</f>
        <v>104.51</v>
      </c>
      <c r="Q21" s="23" t="n">
        <f aca="false">Q15+Q16+Q17+Q18+Q19+Q20</f>
        <v>74.326</v>
      </c>
      <c r="R21" s="23" t="n">
        <f aca="false">R15+R16+R17+R18+R19+R20</f>
        <v>299.003</v>
      </c>
      <c r="S21" s="23" t="n">
        <f aca="false">S15+S16+S17+S18+S19+S20</f>
        <v>687.971</v>
      </c>
      <c r="T21" s="23" t="n">
        <f aca="false">T15+T16+T17+T18+T19+T20</f>
        <v>0.015</v>
      </c>
      <c r="U21" s="23" t="n">
        <f aca="false">U15+U16+U17+U18+U19+U20</f>
        <v>0.01</v>
      </c>
      <c r="V21" s="23" t="n">
        <f aca="false">V15+V16+V17+V18+V19+V20</f>
        <v>0.45</v>
      </c>
    </row>
    <row r="22" customFormat="false" ht="58.5" hidden="false" customHeight="true" outlineLevel="0" collapsed="false">
      <c r="A22" s="8"/>
      <c r="B22" s="8"/>
      <c r="C22" s="3"/>
      <c r="D22" s="12" t="s">
        <v>5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16.25" hidden="false" customHeight="false" outlineLevel="0" collapsed="false">
      <c r="A23" s="8"/>
      <c r="B23" s="87" t="n">
        <v>8.9</v>
      </c>
      <c r="C23" s="20" t="s">
        <v>39</v>
      </c>
      <c r="D23" s="27" t="s">
        <v>40</v>
      </c>
      <c r="E23" s="28" t="s">
        <v>315</v>
      </c>
      <c r="F23" s="32" t="n">
        <v>5.46</v>
      </c>
      <c r="G23" s="33" t="n">
        <v>4.4</v>
      </c>
      <c r="H23" s="33" t="n">
        <v>8.73</v>
      </c>
      <c r="I23" s="33" t="n">
        <v>96.356</v>
      </c>
      <c r="J23" s="33" t="n">
        <v>26.4</v>
      </c>
      <c r="K23" s="33" t="n">
        <v>0.058</v>
      </c>
      <c r="L23" s="33" t="n">
        <v>0.24</v>
      </c>
      <c r="M23" s="33" t="n">
        <v>1.04</v>
      </c>
      <c r="N23" s="33" t="n">
        <v>0.06</v>
      </c>
      <c r="O23" s="33" t="n">
        <v>0.174</v>
      </c>
      <c r="P23" s="33" t="n">
        <v>211.2</v>
      </c>
      <c r="Q23" s="33" t="n">
        <v>24.36</v>
      </c>
      <c r="R23" s="33" t="n">
        <v>156.6</v>
      </c>
      <c r="S23" s="33" t="n">
        <v>242.36</v>
      </c>
      <c r="T23" s="33" t="n">
        <v>0.016</v>
      </c>
      <c r="U23" s="33" t="n">
        <v>0.003</v>
      </c>
      <c r="V23" s="33" t="n">
        <v>0.036</v>
      </c>
    </row>
    <row r="24" customFormat="false" ht="231.75" hidden="false" customHeight="false" outlineLevel="0" collapsed="false">
      <c r="A24" s="8"/>
      <c r="B24" s="87" t="n">
        <v>10</v>
      </c>
      <c r="C24" s="26" t="s">
        <v>53</v>
      </c>
      <c r="D24" s="27" t="s">
        <v>58</v>
      </c>
      <c r="E24" s="28" t="s">
        <v>116</v>
      </c>
      <c r="F24" s="29" t="n">
        <v>1.54</v>
      </c>
      <c r="G24" s="30" t="n">
        <v>1.82</v>
      </c>
      <c r="H24" s="30" t="n">
        <v>42.52</v>
      </c>
      <c r="I24" s="30" t="n">
        <v>194.7</v>
      </c>
      <c r="J24" s="31" t="n">
        <v>1.65</v>
      </c>
      <c r="K24" s="31" t="n">
        <v>0.02</v>
      </c>
      <c r="L24" s="31" t="n">
        <v>0.02</v>
      </c>
      <c r="M24" s="31" t="n">
        <v>0</v>
      </c>
      <c r="N24" s="31" t="n">
        <v>0</v>
      </c>
      <c r="O24" s="31" t="n">
        <v>0.83</v>
      </c>
      <c r="P24" s="31" t="n">
        <v>8.8</v>
      </c>
      <c r="Q24" s="31" t="n">
        <v>5.5</v>
      </c>
      <c r="R24" s="31" t="n">
        <v>19.8</v>
      </c>
      <c r="S24" s="31" t="n">
        <v>77</v>
      </c>
      <c r="T24" s="31" t="n">
        <v>0</v>
      </c>
      <c r="U24" s="31" t="n">
        <v>0</v>
      </c>
      <c r="V24" s="31" t="n">
        <v>0</v>
      </c>
    </row>
    <row r="25" customFormat="false" ht="58.5" hidden="false" customHeight="false" outlineLevel="0" collapsed="false">
      <c r="A25" s="8"/>
      <c r="B25" s="87"/>
      <c r="C25" s="26"/>
      <c r="D25" s="27" t="s">
        <v>37</v>
      </c>
      <c r="E25" s="47" t="n">
        <f aca="false">E23+E24</f>
        <v>255</v>
      </c>
      <c r="F25" s="29" t="n">
        <f aca="false">SUM(F23:F24)</f>
        <v>7</v>
      </c>
      <c r="G25" s="30" t="n">
        <f aca="false">SUM(G23:G24)</f>
        <v>6.22</v>
      </c>
      <c r="H25" s="30" t="n">
        <f aca="false">SUM(H23:H24)</f>
        <v>51.25</v>
      </c>
      <c r="I25" s="30" t="n">
        <f aca="false">SUM(I23:I24)</f>
        <v>291.056</v>
      </c>
      <c r="J25" s="31" t="n">
        <f aca="false">SUM(J23:J24)</f>
        <v>28.05</v>
      </c>
      <c r="K25" s="31" t="n">
        <f aca="false">SUM(K23:K24)</f>
        <v>0.078</v>
      </c>
      <c r="L25" s="31" t="n">
        <f aca="false">SUM(L23:L24)</f>
        <v>0.26</v>
      </c>
      <c r="M25" s="31" t="n">
        <f aca="false">SUM(M23:M24)</f>
        <v>1.04</v>
      </c>
      <c r="N25" s="31" t="n">
        <f aca="false">SUM(N23:N24)</f>
        <v>0.06</v>
      </c>
      <c r="O25" s="31" t="n">
        <f aca="false">SUM(O23:O24)</f>
        <v>1.004</v>
      </c>
      <c r="P25" s="31" t="n">
        <f aca="false">SUM(P23:P24)</f>
        <v>220</v>
      </c>
      <c r="Q25" s="31" t="n">
        <f aca="false">SUM(Q23:Q24)</f>
        <v>29.86</v>
      </c>
      <c r="R25" s="31" t="n">
        <f aca="false">SUM(R23:R24)</f>
        <v>176.4</v>
      </c>
      <c r="S25" s="31" t="n">
        <f aca="false">SUM(S23:S24)</f>
        <v>319.36</v>
      </c>
      <c r="T25" s="31" t="n">
        <f aca="false">SUM(T23:T24)</f>
        <v>0.016</v>
      </c>
      <c r="U25" s="31" t="n">
        <f aca="false">SUM(U23:U24)</f>
        <v>0.003</v>
      </c>
      <c r="V25" s="31" t="n">
        <f aca="false">SUM(V23:V24)</f>
        <v>0.036</v>
      </c>
    </row>
    <row r="26" customFormat="false" ht="58.5" hidden="false" customHeight="true" outlineLevel="0" collapsed="false">
      <c r="A26" s="8"/>
      <c r="B26" s="8"/>
      <c r="C26" s="3"/>
      <c r="D26" s="11" t="s">
        <v>6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16.25" hidden="false" customHeight="false" outlineLevel="0" collapsed="false">
      <c r="A27" s="8"/>
      <c r="B27" s="87" t="n">
        <v>11</v>
      </c>
      <c r="C27" s="20" t="s">
        <v>61</v>
      </c>
      <c r="D27" s="114" t="s">
        <v>62</v>
      </c>
      <c r="E27" s="28" t="s">
        <v>123</v>
      </c>
      <c r="F27" s="23" t="n">
        <v>0.4</v>
      </c>
      <c r="G27" s="24" t="n">
        <v>0.05</v>
      </c>
      <c r="H27" s="24" t="n">
        <v>0.85</v>
      </c>
      <c r="I27" s="24" t="n">
        <v>6.5</v>
      </c>
      <c r="J27" s="25" t="n">
        <v>2.5</v>
      </c>
      <c r="K27" s="25" t="n">
        <v>0.01</v>
      </c>
      <c r="L27" s="25" t="n">
        <v>0.01</v>
      </c>
      <c r="M27" s="25" t="n">
        <v>2.5</v>
      </c>
      <c r="N27" s="25" t="n">
        <v>0</v>
      </c>
      <c r="O27" s="25" t="n">
        <v>0.3</v>
      </c>
      <c r="P27" s="25" t="n">
        <v>11.5</v>
      </c>
      <c r="Q27" s="25" t="n">
        <v>7</v>
      </c>
      <c r="R27" s="25" t="n">
        <v>12</v>
      </c>
      <c r="S27" s="25" t="n">
        <v>70.5</v>
      </c>
      <c r="T27" s="25" t="n">
        <v>0</v>
      </c>
      <c r="U27" s="25" t="n">
        <v>0</v>
      </c>
      <c r="V27" s="25" t="n">
        <v>0</v>
      </c>
    </row>
    <row r="28" customFormat="false" ht="58.5" hidden="false" customHeight="false" outlineLevel="0" collapsed="false">
      <c r="A28" s="8"/>
      <c r="B28" s="87"/>
      <c r="C28" s="34" t="s">
        <v>63</v>
      </c>
      <c r="D28" s="35" t="s">
        <v>64</v>
      </c>
      <c r="E28" s="45" t="s">
        <v>316</v>
      </c>
      <c r="F28" s="37" t="n">
        <v>8.68</v>
      </c>
      <c r="G28" s="38" t="n">
        <v>4.49</v>
      </c>
      <c r="H28" s="38" t="n">
        <v>5.57</v>
      </c>
      <c r="I28" s="38" t="n">
        <v>97.39</v>
      </c>
      <c r="J28" s="39" t="n">
        <v>11.89</v>
      </c>
      <c r="K28" s="39" t="n">
        <v>0.056</v>
      </c>
      <c r="L28" s="39" t="n">
        <v>0.09</v>
      </c>
      <c r="M28" s="39" t="n">
        <v>0.564</v>
      </c>
      <c r="N28" s="39" t="n">
        <v>0.176</v>
      </c>
      <c r="O28" s="39" t="n">
        <v>0.535</v>
      </c>
      <c r="P28" s="39" t="n">
        <v>50.431</v>
      </c>
      <c r="Q28" s="39" t="n">
        <v>27.37</v>
      </c>
      <c r="R28" s="39" t="n">
        <v>131.337</v>
      </c>
      <c r="S28" s="39" t="n">
        <v>214.379</v>
      </c>
      <c r="T28" s="39" t="n">
        <v>0.063</v>
      </c>
      <c r="U28" s="39" t="n">
        <v>0.008</v>
      </c>
      <c r="V28" s="39" t="n">
        <v>0.29</v>
      </c>
    </row>
    <row r="29" customFormat="false" ht="58.5" hidden="false" customHeight="false" outlineLevel="0" collapsed="false">
      <c r="A29" s="8"/>
      <c r="B29" s="87" t="n">
        <v>12</v>
      </c>
      <c r="C29" s="20" t="s">
        <v>66</v>
      </c>
      <c r="D29" s="27" t="s">
        <v>67</v>
      </c>
      <c r="E29" s="22" t="n">
        <v>150</v>
      </c>
      <c r="F29" s="29" t="n">
        <v>3</v>
      </c>
      <c r="G29" s="30" t="n">
        <v>3.28</v>
      </c>
      <c r="H29" s="30" t="n">
        <v>19.89</v>
      </c>
      <c r="I29" s="30" t="n">
        <v>121.04</v>
      </c>
      <c r="J29" s="31" t="n">
        <v>15.23</v>
      </c>
      <c r="K29" s="31" t="n">
        <v>0.117</v>
      </c>
      <c r="L29" s="31" t="n">
        <v>0.1</v>
      </c>
      <c r="M29" s="31" t="n">
        <v>10.31</v>
      </c>
      <c r="N29" s="31" t="n">
        <v>0.055</v>
      </c>
      <c r="O29" s="31" t="n">
        <v>1.023</v>
      </c>
      <c r="P29" s="31" t="n">
        <v>34.453</v>
      </c>
      <c r="Q29" s="31" t="n">
        <v>28.101</v>
      </c>
      <c r="R29" s="31" t="n">
        <v>81.954</v>
      </c>
      <c r="S29" s="31" t="n">
        <v>627.646</v>
      </c>
      <c r="T29" s="31" t="n">
        <v>0.008</v>
      </c>
      <c r="U29" s="31" t="n">
        <v>0.001</v>
      </c>
      <c r="V29" s="31" t="n">
        <v>0.038</v>
      </c>
    </row>
    <row r="30" customFormat="false" ht="58.5" hidden="false" customHeight="false" outlineLevel="0" collapsed="false">
      <c r="A30" s="8"/>
      <c r="B30" s="92" t="n">
        <v>13</v>
      </c>
      <c r="C30" s="26" t="s">
        <v>53</v>
      </c>
      <c r="D30" s="42" t="s">
        <v>68</v>
      </c>
      <c r="E30" s="40" t="s">
        <v>315</v>
      </c>
      <c r="F30" s="29" t="n">
        <v>2</v>
      </c>
      <c r="G30" s="30" t="n">
        <v>0.2</v>
      </c>
      <c r="H30" s="30" t="n">
        <v>5.8</v>
      </c>
      <c r="I30" s="30" t="n">
        <v>36</v>
      </c>
      <c r="J30" s="31" t="n">
        <v>100</v>
      </c>
      <c r="K30" s="31" t="n">
        <v>0.06</v>
      </c>
      <c r="L30" s="31" t="n">
        <v>0.06</v>
      </c>
      <c r="M30" s="31" t="n">
        <v>20</v>
      </c>
      <c r="N30" s="31" t="n">
        <v>0</v>
      </c>
      <c r="O30" s="31" t="n">
        <v>1.4</v>
      </c>
      <c r="P30" s="31" t="n">
        <v>14</v>
      </c>
      <c r="Q30" s="31" t="n">
        <v>24</v>
      </c>
      <c r="R30" s="31" t="n">
        <v>64</v>
      </c>
      <c r="S30" s="31" t="n">
        <v>480</v>
      </c>
      <c r="T30" s="31" t="n">
        <v>0</v>
      </c>
      <c r="U30" s="31" t="n">
        <v>0</v>
      </c>
      <c r="V30" s="31" t="n">
        <v>0</v>
      </c>
    </row>
    <row r="31" customFormat="false" ht="58.5" hidden="false" customHeight="false" outlineLevel="0" collapsed="false">
      <c r="A31" s="8"/>
      <c r="B31" s="98"/>
      <c r="C31" s="26" t="s">
        <v>53</v>
      </c>
      <c r="D31" s="27" t="s">
        <v>55</v>
      </c>
      <c r="E31" s="22" t="n">
        <v>25</v>
      </c>
      <c r="F31" s="29" t="n">
        <v>1.23</v>
      </c>
      <c r="G31" s="30" t="n">
        <v>0.25</v>
      </c>
      <c r="H31" s="30" t="n">
        <v>11.2</v>
      </c>
      <c r="I31" s="30" t="n">
        <v>52.5</v>
      </c>
      <c r="J31" s="31" t="n">
        <v>0</v>
      </c>
      <c r="K31" s="31" t="n">
        <v>0.023</v>
      </c>
      <c r="L31" s="31" t="n">
        <v>0.008</v>
      </c>
      <c r="M31" s="31" t="n">
        <v>0</v>
      </c>
      <c r="N31" s="31" t="n">
        <v>0</v>
      </c>
      <c r="O31" s="31" t="n">
        <v>0.725</v>
      </c>
      <c r="P31" s="31" t="n">
        <v>4.5</v>
      </c>
      <c r="Q31" s="31" t="n">
        <v>5</v>
      </c>
      <c r="R31" s="31" t="n">
        <v>23</v>
      </c>
      <c r="S31" s="31" t="n">
        <v>35.75</v>
      </c>
      <c r="T31" s="31" t="n">
        <v>0.002</v>
      </c>
      <c r="U31" s="31" t="n">
        <v>0.002</v>
      </c>
      <c r="V31" s="31" t="n">
        <v>0.009</v>
      </c>
    </row>
    <row r="32" customFormat="false" ht="58.5" hidden="false" customHeight="false" outlineLevel="0" collapsed="false">
      <c r="A32" s="8"/>
      <c r="B32" s="87" t="s">
        <v>53</v>
      </c>
      <c r="C32" s="26" t="s">
        <v>53</v>
      </c>
      <c r="D32" s="27" t="s">
        <v>54</v>
      </c>
      <c r="E32" s="22" t="n">
        <v>25</v>
      </c>
      <c r="F32" s="29" t="n">
        <v>1.9</v>
      </c>
      <c r="G32" s="30" t="n">
        <v>0.2</v>
      </c>
      <c r="H32" s="30" t="n">
        <v>12.3</v>
      </c>
      <c r="I32" s="30" t="n">
        <v>58.75</v>
      </c>
      <c r="J32" s="31" t="n">
        <v>0</v>
      </c>
      <c r="K32" s="31" t="n">
        <v>0.028</v>
      </c>
      <c r="L32" s="31" t="n">
        <v>0.001</v>
      </c>
      <c r="M32" s="31" t="n">
        <v>0</v>
      </c>
      <c r="N32" s="31" t="n">
        <v>0</v>
      </c>
      <c r="O32" s="31" t="n">
        <v>0.275</v>
      </c>
      <c r="P32" s="31" t="n">
        <v>5</v>
      </c>
      <c r="Q32" s="31" t="n">
        <v>3.5</v>
      </c>
      <c r="R32" s="31" t="n">
        <v>16.25</v>
      </c>
      <c r="S32" s="31" t="n">
        <v>23.25</v>
      </c>
      <c r="T32" s="31" t="n">
        <v>0.001</v>
      </c>
      <c r="U32" s="31" t="n">
        <v>0.001</v>
      </c>
      <c r="V32" s="31" t="n">
        <v>0.004</v>
      </c>
    </row>
    <row r="33" customFormat="false" ht="58.5" hidden="false" customHeight="false" outlineLevel="0" collapsed="false">
      <c r="A33" s="8"/>
      <c r="B33" s="87"/>
      <c r="C33" s="26"/>
      <c r="D33" s="27" t="s">
        <v>56</v>
      </c>
      <c r="E33" s="47" t="n">
        <f aca="false">E27+E28+E29+E30+E31+E32</f>
        <v>520</v>
      </c>
      <c r="F33" s="29" t="n">
        <f aca="false">F27+F28+F29+F30+F31+F32</f>
        <v>17.21</v>
      </c>
      <c r="G33" s="29" t="n">
        <f aca="false">G27+G28+G29+G30+G31+G32</f>
        <v>8.47</v>
      </c>
      <c r="H33" s="29" t="n">
        <f aca="false">H27+H28+H29+H30+H31+H32</f>
        <v>55.61</v>
      </c>
      <c r="I33" s="29" t="n">
        <f aca="false">I27+I28+I29+I30+I31+I32</f>
        <v>372.18</v>
      </c>
      <c r="J33" s="29" t="n">
        <f aca="false">J27+J28+J29+J30+J31+J32</f>
        <v>129.62</v>
      </c>
      <c r="K33" s="29" t="n">
        <f aca="false">K27+K28+K29+K30+K31+K32</f>
        <v>0.294</v>
      </c>
      <c r="L33" s="29" t="n">
        <f aca="false">L27+L28+L29+L30+L31+L32</f>
        <v>0.269</v>
      </c>
      <c r="M33" s="29" t="n">
        <f aca="false">M27+M28+M29+M30+M31+M32</f>
        <v>33.374</v>
      </c>
      <c r="N33" s="29" t="n">
        <f aca="false">N27+N28+N29+N30+N31+N32</f>
        <v>0.231</v>
      </c>
      <c r="O33" s="29" t="n">
        <f aca="false">O27+O28+O29+O30+O31+O32</f>
        <v>4.258</v>
      </c>
      <c r="P33" s="29" t="n">
        <f aca="false">P27+P28+P29+P30+P31+P32</f>
        <v>119.884</v>
      </c>
      <c r="Q33" s="29" t="n">
        <f aca="false">Q27+Q28+Q29+Q30+Q31+Q32</f>
        <v>94.971</v>
      </c>
      <c r="R33" s="29" t="n">
        <f aca="false">R27+R28+R29+R30+R31+R32</f>
        <v>328.541</v>
      </c>
      <c r="S33" s="29" t="n">
        <f aca="false">S27+S28+S29+S30+S31+S32</f>
        <v>1451.525</v>
      </c>
      <c r="T33" s="29" t="n">
        <f aca="false">T27+T28+T29+T30+T31+T32</f>
        <v>0.074</v>
      </c>
      <c r="U33" s="29" t="n">
        <f aca="false">U27+U28+U29+U30+U31+U32</f>
        <v>0.012</v>
      </c>
      <c r="V33" s="29" t="n">
        <f aca="false">V27+V28+V29+V30+V31+V32</f>
        <v>0.341</v>
      </c>
    </row>
    <row r="34" customFormat="false" ht="116.25" hidden="false" customHeight="false" outlineLevel="0" collapsed="false">
      <c r="A34" s="8"/>
      <c r="B34" s="87"/>
      <c r="C34" s="26"/>
      <c r="D34" s="27" t="s">
        <v>70</v>
      </c>
      <c r="E34" s="47" t="n">
        <v>5</v>
      </c>
      <c r="F34" s="29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.145</v>
      </c>
      <c r="P34" s="31" t="n">
        <v>18.4</v>
      </c>
      <c r="Q34" s="31" t="n">
        <v>1.1</v>
      </c>
      <c r="R34" s="31" t="n">
        <v>3.75</v>
      </c>
      <c r="S34" s="31" t="n">
        <v>0.45</v>
      </c>
      <c r="T34" s="31" t="n">
        <v>0.2</v>
      </c>
      <c r="U34" s="31" t="n">
        <v>0</v>
      </c>
      <c r="V34" s="31" t="n">
        <v>0</v>
      </c>
    </row>
    <row r="35" customFormat="false" ht="174" hidden="false" customHeight="false" outlineLevel="0" collapsed="false">
      <c r="A35" s="8"/>
      <c r="B35" s="87"/>
      <c r="C35" s="26"/>
      <c r="D35" s="27" t="s">
        <v>71</v>
      </c>
      <c r="E35" s="47" t="n">
        <v>800</v>
      </c>
      <c r="F35" s="29" t="n">
        <v>0</v>
      </c>
      <c r="G35" s="30" t="n">
        <v>0</v>
      </c>
      <c r="H35" s="30" t="n">
        <v>0</v>
      </c>
      <c r="I35" s="30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21.12</v>
      </c>
      <c r="Q35" s="31" t="n">
        <v>6.96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.5</v>
      </c>
    </row>
    <row r="36" customFormat="false" ht="58.5" hidden="false" customHeight="false" outlineLevel="0" collapsed="false">
      <c r="A36" s="8"/>
      <c r="B36" s="87"/>
      <c r="C36" s="26"/>
      <c r="D36" s="27"/>
      <c r="E36" s="58"/>
      <c r="F36" s="12" t="s">
        <v>8</v>
      </c>
      <c r="G36" s="15" t="s">
        <v>9</v>
      </c>
      <c r="H36" s="12" t="s">
        <v>10</v>
      </c>
      <c r="I36" s="48" t="s">
        <v>72</v>
      </c>
      <c r="J36" s="16" t="s">
        <v>11</v>
      </c>
      <c r="K36" s="14" t="s">
        <v>12</v>
      </c>
      <c r="L36" s="14" t="s">
        <v>13</v>
      </c>
      <c r="M36" s="16" t="s">
        <v>14</v>
      </c>
      <c r="N36" s="16" t="s">
        <v>15</v>
      </c>
      <c r="O36" s="14" t="s">
        <v>16</v>
      </c>
      <c r="P36" s="14" t="s">
        <v>17</v>
      </c>
      <c r="Q36" s="14" t="s">
        <v>18</v>
      </c>
      <c r="R36" s="16" t="s">
        <v>19</v>
      </c>
      <c r="S36" s="14" t="s">
        <v>20</v>
      </c>
      <c r="T36" s="14" t="s">
        <v>21</v>
      </c>
      <c r="U36" s="14" t="s">
        <v>22</v>
      </c>
      <c r="V36" s="16" t="s">
        <v>23</v>
      </c>
    </row>
    <row r="37" customFormat="false" ht="58.5" hidden="false" customHeight="false" outlineLevel="0" collapsed="false">
      <c r="A37" s="8"/>
      <c r="B37" s="87"/>
      <c r="C37" s="26"/>
      <c r="D37" s="49" t="s">
        <v>73</v>
      </c>
      <c r="E37" s="58"/>
      <c r="F37" s="29" t="n">
        <f aca="false">SUM(F10+F13+F21+F25+F33+F34+F35)</f>
        <v>65.7</v>
      </c>
      <c r="G37" s="29" t="n">
        <f aca="false">SUM(G10+G13+G21+G25+G33+G34+G35)</f>
        <v>53.68</v>
      </c>
      <c r="H37" s="29" t="n">
        <f aca="false">SUM(H10+H13+H21+H25+H33+H34+H35)</f>
        <v>244.12</v>
      </c>
      <c r="I37" s="29" t="n">
        <f aca="false">SUM(I10+I13+I21+I25+I33+I34+I35)</f>
        <v>1740.197</v>
      </c>
      <c r="J37" s="29" t="n">
        <f aca="false">SUM(J10+J13+J21+J25+J33+J34+J35)</f>
        <v>1062.315</v>
      </c>
      <c r="K37" s="29" t="n">
        <f aca="false">SUM(K10+K13+K21+K25+K33+K34+K35)</f>
        <v>0.794</v>
      </c>
      <c r="L37" s="29" t="n">
        <f aca="false">SUM(L10+L13+L21+L25+L33+L34+L35)</f>
        <v>1.308</v>
      </c>
      <c r="M37" s="29" t="n">
        <f aca="false">SUM(M10+M13+M21+M25+M33+M34+M35)</f>
        <v>51.799</v>
      </c>
      <c r="N37" s="29" t="n">
        <f aca="false">SUM(N10+N13+N21+N25+N33+N34+N35)</f>
        <v>0.544</v>
      </c>
      <c r="O37" s="29" t="n">
        <f aca="false">SUM(O10+O13+O21+O25+O33+O34+O35)</f>
        <v>11.165</v>
      </c>
      <c r="P37" s="29" t="n">
        <f aca="false">SUM(P10+P13+P21+P25+P33+P34+P35)</f>
        <v>908.531</v>
      </c>
      <c r="Q37" s="29" t="n">
        <f aca="false">SUM(Q10+Q13+Q21+Q25+Q33+Q34+Q35)</f>
        <v>305.795</v>
      </c>
      <c r="R37" s="29" t="n">
        <f aca="false">SUM(R10+R13+R21+R25+R33+R34+R35)</f>
        <v>1219.042</v>
      </c>
      <c r="S37" s="29" t="n">
        <f aca="false">SUM(S10+S13+S21+S25+S33+S34+S35)</f>
        <v>3079.188</v>
      </c>
      <c r="T37" s="29" t="n">
        <f aca="false">SUM(T10+T13+T21+T25+T33+T34+T35)</f>
        <v>0.336</v>
      </c>
      <c r="U37" s="29" t="n">
        <f aca="false">SUM(U10+U13+U21+U25+U33+U34+U35)</f>
        <v>0.04</v>
      </c>
      <c r="V37" s="29" t="n">
        <f aca="false">SUM(V10+V13+V21+V25+V33+V34+V35)</f>
        <v>1.546</v>
      </c>
    </row>
    <row r="38" customFormat="false" ht="58.5" hidden="false" customHeight="false" outlineLevel="0" collapsed="false">
      <c r="A38" s="8"/>
      <c r="B38" s="87"/>
      <c r="C38" s="26"/>
      <c r="D38" s="49" t="s">
        <v>74</v>
      </c>
      <c r="E38" s="58"/>
      <c r="F38" s="29" t="n">
        <v>54</v>
      </c>
      <c r="G38" s="30" t="n">
        <v>60</v>
      </c>
      <c r="H38" s="30" t="n">
        <v>261</v>
      </c>
      <c r="I38" s="30" t="n">
        <v>1800</v>
      </c>
      <c r="J38" s="31" t="n">
        <v>500</v>
      </c>
      <c r="K38" s="31" t="n">
        <v>0.9</v>
      </c>
      <c r="L38" s="31" t="n">
        <v>1</v>
      </c>
      <c r="M38" s="31" t="n">
        <v>50</v>
      </c>
      <c r="N38" s="31" t="n">
        <v>10</v>
      </c>
      <c r="O38" s="31" t="n">
        <v>10</v>
      </c>
      <c r="P38" s="31" t="n">
        <v>900</v>
      </c>
      <c r="Q38" s="31" t="n">
        <v>200</v>
      </c>
      <c r="R38" s="31" t="n">
        <v>800</v>
      </c>
      <c r="S38" s="31" t="n">
        <v>600</v>
      </c>
      <c r="T38" s="31" t="n">
        <v>0.1</v>
      </c>
      <c r="U38" s="31" t="n">
        <v>0.02</v>
      </c>
      <c r="V38" s="31" t="n">
        <v>2</v>
      </c>
    </row>
    <row r="39" customFormat="false" ht="115.5" hidden="false" customHeight="false" outlineLevel="0" collapsed="false">
      <c r="A39" s="8"/>
      <c r="B39" s="91"/>
      <c r="C39" s="11"/>
      <c r="D39" s="10" t="s">
        <v>75</v>
      </c>
      <c r="E39" s="115"/>
      <c r="F39" s="23" t="n">
        <f aca="false">F37*100/F38</f>
        <v>121.666666666667</v>
      </c>
      <c r="G39" s="24" t="n">
        <f aca="false">G37*100/G38</f>
        <v>89.4666666666667</v>
      </c>
      <c r="H39" s="23" t="n">
        <f aca="false">H37*100/H38</f>
        <v>93.5325670498084</v>
      </c>
      <c r="I39" s="23" t="n">
        <f aca="false">I37*100/I38</f>
        <v>96.6776111111111</v>
      </c>
      <c r="J39" s="51" t="n">
        <f aca="false">J37*100/J38</f>
        <v>212.463</v>
      </c>
      <c r="K39" s="51" t="n">
        <f aca="false">K37*100/K38</f>
        <v>88.2222222222222</v>
      </c>
      <c r="L39" s="51" t="n">
        <f aca="false">L37*100/L38</f>
        <v>130.8</v>
      </c>
      <c r="M39" s="51" t="n">
        <f aca="false">M37*100/M38</f>
        <v>103.598</v>
      </c>
      <c r="N39" s="51" t="n">
        <f aca="false">N37*100/N38</f>
        <v>5.44</v>
      </c>
      <c r="O39" s="51" t="n">
        <f aca="false">O37*100/O38</f>
        <v>111.65</v>
      </c>
      <c r="P39" s="51" t="n">
        <f aca="false">P37*100/P38</f>
        <v>100.947888888889</v>
      </c>
      <c r="Q39" s="51" t="n">
        <f aca="false">Q37*100/Q38</f>
        <v>152.8975</v>
      </c>
      <c r="R39" s="51" t="n">
        <f aca="false">R37*100/R38</f>
        <v>152.38025</v>
      </c>
      <c r="S39" s="51" t="n">
        <f aca="false">S37*100/S38</f>
        <v>513.198</v>
      </c>
      <c r="T39" s="51" t="n">
        <f aca="false">T37*100/T38</f>
        <v>336</v>
      </c>
      <c r="U39" s="51" t="n">
        <f aca="false">U37*100/U38</f>
        <v>200</v>
      </c>
      <c r="V39" s="51" t="n">
        <f aca="false">V37*100/V38</f>
        <v>77.3</v>
      </c>
    </row>
    <row r="40" customFormat="false" ht="58.5" hidden="false" customHeight="true" outlineLevel="0" collapsed="false">
      <c r="A40" s="8"/>
      <c r="B40" s="116" t="s">
        <v>313</v>
      </c>
      <c r="C40" s="11" t="s">
        <v>1</v>
      </c>
      <c r="D40" s="12" t="s">
        <v>2</v>
      </c>
      <c r="E40" s="13" t="s">
        <v>3</v>
      </c>
      <c r="F40" s="12" t="s">
        <v>4</v>
      </c>
      <c r="G40" s="12"/>
      <c r="H40" s="12"/>
      <c r="I40" s="12" t="s">
        <v>314</v>
      </c>
      <c r="J40" s="14" t="s">
        <v>6</v>
      </c>
      <c r="K40" s="14"/>
      <c r="L40" s="14"/>
      <c r="M40" s="14"/>
      <c r="N40" s="14"/>
      <c r="O40" s="14" t="s">
        <v>7</v>
      </c>
      <c r="P40" s="14"/>
      <c r="Q40" s="14"/>
      <c r="R40" s="14"/>
      <c r="S40" s="14"/>
      <c r="T40" s="14"/>
      <c r="U40" s="14"/>
      <c r="V40" s="14"/>
    </row>
    <row r="41" customFormat="false" ht="58.5" hidden="false" customHeight="false" outlineLevel="0" collapsed="false">
      <c r="A41" s="8"/>
      <c r="B41" s="116"/>
      <c r="C41" s="11"/>
      <c r="D41" s="12"/>
      <c r="E41" s="13"/>
      <c r="F41" s="12" t="s">
        <v>8</v>
      </c>
      <c r="G41" s="15" t="s">
        <v>9</v>
      </c>
      <c r="H41" s="12" t="s">
        <v>10</v>
      </c>
      <c r="I41" s="12"/>
      <c r="J41" s="16" t="s">
        <v>11</v>
      </c>
      <c r="K41" s="14" t="s">
        <v>12</v>
      </c>
      <c r="L41" s="14" t="s">
        <v>13</v>
      </c>
      <c r="M41" s="16" t="s">
        <v>14</v>
      </c>
      <c r="N41" s="16" t="s">
        <v>15</v>
      </c>
      <c r="O41" s="14" t="s">
        <v>16</v>
      </c>
      <c r="P41" s="14" t="s">
        <v>17</v>
      </c>
      <c r="Q41" s="14" t="s">
        <v>18</v>
      </c>
      <c r="R41" s="16" t="s">
        <v>19</v>
      </c>
      <c r="S41" s="14" t="s">
        <v>20</v>
      </c>
      <c r="T41" s="14" t="s">
        <v>21</v>
      </c>
      <c r="U41" s="14" t="s">
        <v>22</v>
      </c>
      <c r="V41" s="16" t="s">
        <v>23</v>
      </c>
    </row>
    <row r="42" customFormat="false" ht="58.5" hidden="false" customHeight="false" outlineLevel="0" collapsed="false">
      <c r="A42" s="8"/>
      <c r="B42" s="71"/>
      <c r="C42" s="17"/>
      <c r="D42" s="18"/>
      <c r="E42" s="19" t="s">
        <v>24</v>
      </c>
      <c r="F42" s="12" t="s">
        <v>24</v>
      </c>
      <c r="G42" s="15" t="s">
        <v>24</v>
      </c>
      <c r="H42" s="12" t="s">
        <v>24</v>
      </c>
      <c r="I42" s="12" t="s">
        <v>25</v>
      </c>
      <c r="J42" s="14" t="s">
        <v>26</v>
      </c>
      <c r="K42" s="14" t="s">
        <v>27</v>
      </c>
      <c r="L42" s="14" t="s">
        <v>27</v>
      </c>
      <c r="M42" s="14" t="s">
        <v>27</v>
      </c>
      <c r="N42" s="14" t="s">
        <v>26</v>
      </c>
      <c r="O42" s="14" t="s">
        <v>27</v>
      </c>
      <c r="P42" s="14" t="s">
        <v>27</v>
      </c>
      <c r="Q42" s="14" t="s">
        <v>27</v>
      </c>
      <c r="R42" s="14" t="s">
        <v>27</v>
      </c>
      <c r="S42" s="14" t="s">
        <v>27</v>
      </c>
      <c r="T42" s="14" t="s">
        <v>27</v>
      </c>
      <c r="U42" s="14" t="s">
        <v>27</v>
      </c>
      <c r="V42" s="14" t="s">
        <v>27</v>
      </c>
    </row>
    <row r="43" customFormat="false" ht="60" hidden="false" customHeight="true" outlineLevel="0" collapsed="false">
      <c r="A43" s="8"/>
      <c r="B43" s="112"/>
      <c r="C43" s="10" t="s">
        <v>7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58.5" hidden="false" customHeight="true" outlineLevel="0" collapsed="false">
      <c r="A44" s="8"/>
      <c r="B44" s="8"/>
      <c r="C44" s="3"/>
      <c r="D44" s="12" t="s">
        <v>2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58.5" hidden="false" customHeight="false" outlineLevel="0" collapsed="false">
      <c r="A45" s="8"/>
      <c r="B45" s="87" t="n">
        <v>15</v>
      </c>
      <c r="C45" s="20" t="s">
        <v>78</v>
      </c>
      <c r="D45" s="21" t="s">
        <v>79</v>
      </c>
      <c r="E45" s="22" t="n">
        <v>200</v>
      </c>
      <c r="F45" s="23" t="n">
        <v>6.51</v>
      </c>
      <c r="G45" s="24" t="n">
        <v>5.6</v>
      </c>
      <c r="H45" s="24" t="n">
        <v>17.24</v>
      </c>
      <c r="I45" s="24" t="n">
        <v>145.4</v>
      </c>
      <c r="J45" s="25" t="n">
        <v>29.32</v>
      </c>
      <c r="K45" s="25" t="n">
        <v>0.093</v>
      </c>
      <c r="L45" s="25" t="n">
        <v>0.239</v>
      </c>
      <c r="M45" s="25" t="n">
        <v>0.936</v>
      </c>
      <c r="N45" s="25" t="n">
        <v>0.08</v>
      </c>
      <c r="O45" s="25" t="n">
        <v>0.944</v>
      </c>
      <c r="P45" s="25" t="n">
        <v>193.773</v>
      </c>
      <c r="Q45" s="25" t="n">
        <v>45.299</v>
      </c>
      <c r="R45" s="25" t="n">
        <v>176.031</v>
      </c>
      <c r="S45" s="25" t="n">
        <v>260.676</v>
      </c>
      <c r="T45" s="25" t="n">
        <v>0.015</v>
      </c>
      <c r="U45" s="25" t="n">
        <v>0.004</v>
      </c>
      <c r="V45" s="25" t="n">
        <v>0.052</v>
      </c>
    </row>
    <row r="46" customFormat="false" ht="58.5" hidden="false" customHeight="false" outlineLevel="0" collapsed="false">
      <c r="A46" s="8"/>
      <c r="B46" s="87" t="n">
        <v>16</v>
      </c>
      <c r="C46" s="26" t="s">
        <v>80</v>
      </c>
      <c r="D46" s="27" t="s">
        <v>81</v>
      </c>
      <c r="E46" s="47" t="n">
        <v>200</v>
      </c>
      <c r="F46" s="29" t="n">
        <v>1.98</v>
      </c>
      <c r="G46" s="30" t="n">
        <v>1.52</v>
      </c>
      <c r="H46" s="30" t="n">
        <v>8.55</v>
      </c>
      <c r="I46" s="30" t="n">
        <v>55.78</v>
      </c>
      <c r="J46" s="31" t="n">
        <v>7.947</v>
      </c>
      <c r="K46" s="31" t="n">
        <v>0.018</v>
      </c>
      <c r="L46" s="31" t="n">
        <v>0.074</v>
      </c>
      <c r="M46" s="31" t="n">
        <v>0.312</v>
      </c>
      <c r="N46" s="31" t="n">
        <v>0.018</v>
      </c>
      <c r="O46" s="31" t="n">
        <v>0.357</v>
      </c>
      <c r="P46" s="31" t="n">
        <v>72.293</v>
      </c>
      <c r="Q46" s="31" t="n">
        <v>14.298</v>
      </c>
      <c r="R46" s="31" t="n">
        <v>55.532</v>
      </c>
      <c r="S46" s="31" t="n">
        <v>91.644</v>
      </c>
      <c r="T46" s="31" t="n">
        <v>0.005</v>
      </c>
      <c r="U46" s="31" t="n">
        <v>0.001</v>
      </c>
      <c r="V46" s="31" t="n">
        <v>0.16</v>
      </c>
    </row>
    <row r="47" customFormat="false" ht="58.5" hidden="false" customHeight="false" outlineLevel="0" collapsed="false">
      <c r="A47" s="8"/>
      <c r="B47" s="87"/>
      <c r="C47" s="26" t="s">
        <v>82</v>
      </c>
      <c r="D47" s="27" t="s">
        <v>83</v>
      </c>
      <c r="E47" s="22" t="n">
        <v>40</v>
      </c>
      <c r="F47" s="29" t="n">
        <v>4.794</v>
      </c>
      <c r="G47" s="30" t="n">
        <v>4.048</v>
      </c>
      <c r="H47" s="30" t="n">
        <v>0.273</v>
      </c>
      <c r="I47" s="30" t="n">
        <v>56.7</v>
      </c>
      <c r="J47" s="31" t="n">
        <v>62.4</v>
      </c>
      <c r="K47" s="31" t="n">
        <v>0.022</v>
      </c>
      <c r="L47" s="31" t="n">
        <v>0.144</v>
      </c>
      <c r="M47" s="31" t="n">
        <v>0</v>
      </c>
      <c r="N47" s="31" t="n">
        <v>0.88</v>
      </c>
      <c r="O47" s="31" t="n">
        <v>0.87</v>
      </c>
      <c r="P47" s="31" t="n">
        <v>19.36</v>
      </c>
      <c r="Q47" s="31" t="n">
        <v>4.35</v>
      </c>
      <c r="R47" s="31" t="n">
        <v>66.99</v>
      </c>
      <c r="S47" s="31" t="n">
        <v>46.48</v>
      </c>
      <c r="T47" s="31" t="n">
        <v>0.007</v>
      </c>
      <c r="U47" s="31" t="n">
        <v>0.011</v>
      </c>
      <c r="V47" s="31" t="n">
        <v>0.019</v>
      </c>
    </row>
    <row r="48" customFormat="false" ht="58.5" hidden="false" customHeight="false" outlineLevel="0" collapsed="false">
      <c r="A48" s="8"/>
      <c r="B48" s="87" t="n">
        <v>17</v>
      </c>
      <c r="C48" s="26" t="s">
        <v>84</v>
      </c>
      <c r="D48" s="27" t="s">
        <v>85</v>
      </c>
      <c r="E48" s="54" t="s">
        <v>317</v>
      </c>
      <c r="F48" s="29" t="n">
        <v>1.95</v>
      </c>
      <c r="G48" s="30" t="n">
        <v>4.49</v>
      </c>
      <c r="H48" s="30" t="n">
        <v>12.38</v>
      </c>
      <c r="I48" s="30" t="n">
        <v>97.57</v>
      </c>
      <c r="J48" s="31" t="n">
        <v>27</v>
      </c>
      <c r="K48" s="31" t="n">
        <v>0.028</v>
      </c>
      <c r="L48" s="31" t="n">
        <v>0.007</v>
      </c>
      <c r="M48" s="31" t="n">
        <v>0</v>
      </c>
      <c r="N48" s="31" t="n">
        <v>0.078</v>
      </c>
      <c r="O48" s="31" t="n">
        <v>0.287</v>
      </c>
      <c r="P48" s="31" t="n">
        <v>6.44</v>
      </c>
      <c r="Q48" s="31" t="n">
        <v>3.5</v>
      </c>
      <c r="R48" s="31" t="n">
        <v>18.05</v>
      </c>
      <c r="S48" s="31" t="n">
        <v>24.81</v>
      </c>
      <c r="T48" s="31" t="n">
        <v>0.001</v>
      </c>
      <c r="U48" s="31" t="n">
        <v>0.002</v>
      </c>
      <c r="V48" s="31" t="n">
        <v>0.004</v>
      </c>
    </row>
    <row r="49" customFormat="false" ht="58.5" hidden="false" customHeight="false" outlineLevel="0" collapsed="false">
      <c r="A49" s="8"/>
      <c r="B49" s="87"/>
      <c r="C49" s="26"/>
      <c r="D49" s="27" t="s">
        <v>37</v>
      </c>
      <c r="E49" s="47" t="n">
        <f aca="false">E45+E46+E47+E48</f>
        <v>471</v>
      </c>
      <c r="F49" s="29" t="n">
        <f aca="false">F45+F46+F47+F48</f>
        <v>15.234</v>
      </c>
      <c r="G49" s="29" t="n">
        <f aca="false">G45+G46+G47+G48</f>
        <v>15.658</v>
      </c>
      <c r="H49" s="29" t="n">
        <f aca="false">H45+H46+H47+H48</f>
        <v>38.443</v>
      </c>
      <c r="I49" s="29" t="n">
        <f aca="false">I45+I46+I47+I48</f>
        <v>355.45</v>
      </c>
      <c r="J49" s="29" t="n">
        <f aca="false">J45+J46+J47+J48</f>
        <v>126.667</v>
      </c>
      <c r="K49" s="29" t="n">
        <f aca="false">K45+K46+K47+K48</f>
        <v>0.161</v>
      </c>
      <c r="L49" s="29" t="n">
        <f aca="false">L45+L46+L47+L48</f>
        <v>0.464</v>
      </c>
      <c r="M49" s="29" t="n">
        <f aca="false">M45+M46+M47+M48</f>
        <v>1.248</v>
      </c>
      <c r="N49" s="29" t="n">
        <f aca="false">N45+N46+N47+N48</f>
        <v>1.056</v>
      </c>
      <c r="O49" s="29" t="n">
        <f aca="false">O45+O46+O47+O48</f>
        <v>2.458</v>
      </c>
      <c r="P49" s="29" t="n">
        <f aca="false">P45+P46+P47+P48</f>
        <v>291.866</v>
      </c>
      <c r="Q49" s="29" t="n">
        <f aca="false">Q45+Q46+Q47+Q48</f>
        <v>67.447</v>
      </c>
      <c r="R49" s="29" t="n">
        <f aca="false">R45+R46+R47+R48</f>
        <v>316.603</v>
      </c>
      <c r="S49" s="29" t="n">
        <f aca="false">S45+S46+S47+S48</f>
        <v>423.61</v>
      </c>
      <c r="T49" s="29" t="n">
        <f aca="false">T45+T46+T47+T48</f>
        <v>0.028</v>
      </c>
      <c r="U49" s="29" t="n">
        <f aca="false">U45+U46+U47+U48</f>
        <v>0.018</v>
      </c>
      <c r="V49" s="29" t="n">
        <f aca="false">V45+V46+V47+V48</f>
        <v>0.235</v>
      </c>
    </row>
    <row r="50" customFormat="false" ht="58.5" hidden="false" customHeight="true" outlineLevel="0" collapsed="false">
      <c r="A50" s="8"/>
      <c r="B50" s="8"/>
      <c r="C50" s="3"/>
      <c r="D50" s="12" t="s">
        <v>38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58.5" hidden="false" customHeight="false" outlineLevel="0" collapsed="false">
      <c r="A51" s="8"/>
      <c r="B51" s="87" t="s">
        <v>53</v>
      </c>
      <c r="C51" s="20" t="s">
        <v>53</v>
      </c>
      <c r="D51" s="42" t="s">
        <v>68</v>
      </c>
      <c r="E51" s="40" t="s">
        <v>315</v>
      </c>
      <c r="F51" s="29" t="n">
        <v>0</v>
      </c>
      <c r="G51" s="30" t="n">
        <v>0</v>
      </c>
      <c r="H51" s="30" t="n">
        <v>43</v>
      </c>
      <c r="I51" s="30" t="n">
        <v>172</v>
      </c>
      <c r="J51" s="31" t="n">
        <v>100</v>
      </c>
      <c r="K51" s="31" t="n">
        <v>0.04</v>
      </c>
      <c r="L51" s="31" t="n">
        <v>0.08</v>
      </c>
      <c r="M51" s="31" t="n">
        <v>12</v>
      </c>
      <c r="N51" s="31" t="n">
        <v>0</v>
      </c>
      <c r="O51" s="31" t="n">
        <v>0.4</v>
      </c>
      <c r="P51" s="31" t="n">
        <v>10</v>
      </c>
      <c r="Q51" s="31" t="n">
        <v>24</v>
      </c>
      <c r="R51" s="31" t="n">
        <v>30</v>
      </c>
      <c r="S51" s="31" t="n">
        <v>304</v>
      </c>
      <c r="T51" s="31" t="n">
        <v>0</v>
      </c>
      <c r="U51" s="31" t="n">
        <v>0</v>
      </c>
      <c r="V51" s="31" t="n">
        <v>0</v>
      </c>
    </row>
    <row r="52" customFormat="false" ht="58.5" hidden="false" customHeight="false" outlineLevel="0" collapsed="false">
      <c r="A52" s="8"/>
      <c r="B52" s="87"/>
      <c r="C52" s="26"/>
      <c r="D52" s="27" t="s">
        <v>37</v>
      </c>
      <c r="E52" s="22" t="str">
        <f aca="false">E51</f>
        <v>200</v>
      </c>
      <c r="F52" s="29" t="n">
        <f aca="false">SUM(F51)</f>
        <v>0</v>
      </c>
      <c r="G52" s="30" t="n">
        <f aca="false">SUM(G51)</f>
        <v>0</v>
      </c>
      <c r="H52" s="30" t="n">
        <f aca="false">SUM(H51)</f>
        <v>43</v>
      </c>
      <c r="I52" s="30" t="n">
        <f aca="false">SUM(I51)</f>
        <v>172</v>
      </c>
      <c r="J52" s="31" t="n">
        <f aca="false">SUM(J51)</f>
        <v>100</v>
      </c>
      <c r="K52" s="31" t="n">
        <f aca="false">SUM(K51)</f>
        <v>0.04</v>
      </c>
      <c r="L52" s="31" t="n">
        <f aca="false">SUM(L51)</f>
        <v>0.08</v>
      </c>
      <c r="M52" s="31" t="n">
        <f aca="false">SUM(M51)</f>
        <v>12</v>
      </c>
      <c r="N52" s="31" t="n">
        <f aca="false">SUM(N51)</f>
        <v>0</v>
      </c>
      <c r="O52" s="31" t="n">
        <f aca="false">SUM(O51)</f>
        <v>0.4</v>
      </c>
      <c r="P52" s="31" t="n">
        <f aca="false">SUM(P51)</f>
        <v>10</v>
      </c>
      <c r="Q52" s="31" t="n">
        <f aca="false">SUM(Q51)</f>
        <v>24</v>
      </c>
      <c r="R52" s="31" t="n">
        <f aca="false">SUM(R51)</f>
        <v>30</v>
      </c>
      <c r="S52" s="31" t="n">
        <f aca="false">SUM(S51)</f>
        <v>304</v>
      </c>
      <c r="T52" s="31" t="n">
        <f aca="false">SUM(T51)</f>
        <v>0</v>
      </c>
      <c r="U52" s="31" t="n">
        <f aca="false">SUM(U51)</f>
        <v>0</v>
      </c>
      <c r="V52" s="31" t="n">
        <f aca="false">SUM(V51)</f>
        <v>0</v>
      </c>
    </row>
    <row r="53" customFormat="false" ht="58.5" hidden="false" customHeight="true" outlineLevel="0" collapsed="false">
      <c r="A53" s="8"/>
      <c r="B53" s="8"/>
      <c r="C53" s="3"/>
      <c r="D53" s="12" t="s">
        <v>42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</row>
    <row r="54" customFormat="false" ht="116.25" hidden="false" customHeight="false" outlineLevel="0" collapsed="false">
      <c r="A54" s="8"/>
      <c r="B54" s="87" t="n">
        <v>18</v>
      </c>
      <c r="C54" s="34" t="s">
        <v>87</v>
      </c>
      <c r="D54" s="27" t="s">
        <v>88</v>
      </c>
      <c r="E54" s="54" t="s">
        <v>65</v>
      </c>
      <c r="F54" s="29" t="n">
        <v>2.44</v>
      </c>
      <c r="G54" s="30" t="n">
        <v>5.84</v>
      </c>
      <c r="H54" s="30" t="n">
        <v>5.9</v>
      </c>
      <c r="I54" s="30" t="n">
        <v>86.22</v>
      </c>
      <c r="J54" s="31" t="n">
        <v>18.16</v>
      </c>
      <c r="K54" s="31" t="n">
        <v>0.014</v>
      </c>
      <c r="L54" s="31" t="n">
        <v>0.042</v>
      </c>
      <c r="M54" s="31" t="n">
        <v>3.018</v>
      </c>
      <c r="N54" s="31" t="n">
        <v>0.058</v>
      </c>
      <c r="O54" s="31" t="n">
        <v>0.96</v>
      </c>
      <c r="P54" s="31" t="n">
        <v>77.06</v>
      </c>
      <c r="Q54" s="31" t="n">
        <v>16.268</v>
      </c>
      <c r="R54" s="31" t="n">
        <v>58.098</v>
      </c>
      <c r="S54" s="31" t="n">
        <v>180.736</v>
      </c>
      <c r="T54" s="31" t="n">
        <v>0.004</v>
      </c>
      <c r="U54" s="31" t="n">
        <v>0.002</v>
      </c>
      <c r="V54" s="31" t="n">
        <v>0.012</v>
      </c>
    </row>
    <row r="55" customFormat="false" ht="116.25" hidden="false" customHeight="false" outlineLevel="0" collapsed="false">
      <c r="A55" s="8"/>
      <c r="B55" s="87" t="n">
        <v>19</v>
      </c>
      <c r="C55" s="26" t="s">
        <v>89</v>
      </c>
      <c r="D55" s="27" t="s">
        <v>90</v>
      </c>
      <c r="E55" s="28" t="s">
        <v>315</v>
      </c>
      <c r="F55" s="29" t="n">
        <v>5.94</v>
      </c>
      <c r="G55" s="30" t="n">
        <v>4.03</v>
      </c>
      <c r="H55" s="30" t="n">
        <v>15.21</v>
      </c>
      <c r="I55" s="30" t="n">
        <v>120.94</v>
      </c>
      <c r="J55" s="31" t="n">
        <v>142.489</v>
      </c>
      <c r="K55" s="31" t="n">
        <v>0.1</v>
      </c>
      <c r="L55" s="31" t="n">
        <v>0.133</v>
      </c>
      <c r="M55" s="31" t="n">
        <v>7.92</v>
      </c>
      <c r="N55" s="31" t="n">
        <v>0.399</v>
      </c>
      <c r="O55" s="31" t="n">
        <v>1.251</v>
      </c>
      <c r="P55" s="31" t="n">
        <v>30.807</v>
      </c>
      <c r="Q55" s="31" t="n">
        <v>27.618</v>
      </c>
      <c r="R55" s="31" t="n">
        <v>98.391</v>
      </c>
      <c r="S55" s="31" t="n">
        <v>504.832</v>
      </c>
      <c r="T55" s="31" t="n">
        <v>0.008</v>
      </c>
      <c r="U55" s="31" t="n">
        <v>0.007</v>
      </c>
      <c r="V55" s="31" t="n">
        <v>0.153</v>
      </c>
    </row>
    <row r="56" customFormat="false" ht="116.25" hidden="false" customHeight="false" outlineLevel="0" collapsed="false">
      <c r="A56" s="8"/>
      <c r="B56" s="87" t="n">
        <v>20</v>
      </c>
      <c r="C56" s="20" t="s">
        <v>91</v>
      </c>
      <c r="D56" s="27" t="s">
        <v>92</v>
      </c>
      <c r="E56" s="28" t="s">
        <v>318</v>
      </c>
      <c r="F56" s="29" t="n">
        <v>10.69</v>
      </c>
      <c r="G56" s="30" t="n">
        <v>5.78</v>
      </c>
      <c r="H56" s="30" t="n">
        <v>23.48</v>
      </c>
      <c r="I56" s="30" t="n">
        <v>188.68</v>
      </c>
      <c r="J56" s="31" t="n">
        <v>2498.82</v>
      </c>
      <c r="K56" s="31" t="n">
        <v>0.221</v>
      </c>
      <c r="L56" s="31" t="n">
        <v>0.877</v>
      </c>
      <c r="M56" s="31" t="n">
        <v>16.993</v>
      </c>
      <c r="N56" s="31" t="n">
        <v>0.675</v>
      </c>
      <c r="O56" s="31" t="n">
        <v>3.943</v>
      </c>
      <c r="P56" s="31" t="n">
        <v>25.396</v>
      </c>
      <c r="Q56" s="31" t="n">
        <v>41.45</v>
      </c>
      <c r="R56" s="31" t="n">
        <v>208</v>
      </c>
      <c r="S56" s="31" t="n">
        <v>765.938</v>
      </c>
      <c r="T56" s="31" t="n">
        <v>0.009</v>
      </c>
      <c r="U56" s="31" t="n">
        <v>0.016</v>
      </c>
      <c r="V56" s="31" t="n">
        <v>0.138</v>
      </c>
    </row>
    <row r="57" customFormat="false" ht="58.5" hidden="false" customHeight="false" outlineLevel="0" collapsed="false">
      <c r="A57" s="8"/>
      <c r="B57" s="89" t="n">
        <v>22</v>
      </c>
      <c r="C57" s="26" t="s">
        <v>94</v>
      </c>
      <c r="D57" s="27" t="s">
        <v>95</v>
      </c>
      <c r="E57" s="54" t="s">
        <v>315</v>
      </c>
      <c r="F57" s="32" t="n">
        <v>0.372</v>
      </c>
      <c r="G57" s="33" t="n">
        <v>0.016</v>
      </c>
      <c r="H57" s="33" t="n">
        <v>15.113</v>
      </c>
      <c r="I57" s="33" t="n">
        <v>62.085</v>
      </c>
      <c r="J57" s="33" t="n">
        <v>15.984</v>
      </c>
      <c r="K57" s="33" t="n">
        <v>0.001</v>
      </c>
      <c r="L57" s="33" t="n">
        <v>0.013</v>
      </c>
      <c r="M57" s="33" t="n">
        <v>0.198</v>
      </c>
      <c r="N57" s="33" t="n">
        <v>0</v>
      </c>
      <c r="O57" s="33" t="n">
        <v>0.73</v>
      </c>
      <c r="P57" s="33" t="n">
        <v>27.166</v>
      </c>
      <c r="Q57" s="33" t="n">
        <v>12.128</v>
      </c>
      <c r="R57" s="33" t="n">
        <v>14.726</v>
      </c>
      <c r="S57" s="33" t="n">
        <v>1110.705</v>
      </c>
      <c r="T57" s="33" t="n">
        <v>0</v>
      </c>
      <c r="U57" s="33" t="n">
        <v>0</v>
      </c>
      <c r="V57" s="33" t="n">
        <v>0.181</v>
      </c>
    </row>
    <row r="58" customFormat="false" ht="58.5" hidden="false" customHeight="false" outlineLevel="0" collapsed="false">
      <c r="A58" s="8"/>
      <c r="B58" s="87"/>
      <c r="C58" s="26" t="s">
        <v>53</v>
      </c>
      <c r="D58" s="27" t="s">
        <v>54</v>
      </c>
      <c r="E58" s="22" t="n">
        <v>20</v>
      </c>
      <c r="F58" s="29" t="n">
        <v>1.52</v>
      </c>
      <c r="G58" s="30" t="n">
        <v>0.16</v>
      </c>
      <c r="H58" s="30" t="n">
        <v>9.84</v>
      </c>
      <c r="I58" s="30" t="n">
        <v>47</v>
      </c>
      <c r="J58" s="31" t="n">
        <v>0</v>
      </c>
      <c r="K58" s="31" t="n">
        <v>0.022</v>
      </c>
      <c r="L58" s="31" t="n">
        <v>0.001</v>
      </c>
      <c r="M58" s="31" t="n">
        <v>0</v>
      </c>
      <c r="N58" s="31" t="n">
        <v>0</v>
      </c>
      <c r="O58" s="31" t="n">
        <v>0.22</v>
      </c>
      <c r="P58" s="31" t="n">
        <v>4</v>
      </c>
      <c r="Q58" s="31" t="n">
        <v>2.8</v>
      </c>
      <c r="R58" s="31" t="n">
        <v>13</v>
      </c>
      <c r="S58" s="31" t="n">
        <v>18.6</v>
      </c>
      <c r="T58" s="31" t="n">
        <v>0.001</v>
      </c>
      <c r="U58" s="31" t="n">
        <v>0.001</v>
      </c>
      <c r="V58" s="31" t="n">
        <v>0.003</v>
      </c>
    </row>
    <row r="59" customFormat="false" ht="58.5" hidden="false" customHeight="false" outlineLevel="0" collapsed="false">
      <c r="A59" s="8"/>
      <c r="B59" s="87" t="s">
        <v>53</v>
      </c>
      <c r="C59" s="26" t="s">
        <v>53</v>
      </c>
      <c r="D59" s="27" t="s">
        <v>55</v>
      </c>
      <c r="E59" s="22" t="n">
        <v>25</v>
      </c>
      <c r="F59" s="29" t="n">
        <v>1.23</v>
      </c>
      <c r="G59" s="30" t="n">
        <v>0.25</v>
      </c>
      <c r="H59" s="30" t="n">
        <v>11.2</v>
      </c>
      <c r="I59" s="30" t="n">
        <v>52.5</v>
      </c>
      <c r="J59" s="31" t="n">
        <v>0</v>
      </c>
      <c r="K59" s="31" t="n">
        <v>0.023</v>
      </c>
      <c r="L59" s="31" t="n">
        <v>0.008</v>
      </c>
      <c r="M59" s="31" t="n">
        <v>0</v>
      </c>
      <c r="N59" s="31" t="n">
        <v>0</v>
      </c>
      <c r="O59" s="31" t="n">
        <v>0.725</v>
      </c>
      <c r="P59" s="31" t="n">
        <v>4.5</v>
      </c>
      <c r="Q59" s="31" t="n">
        <v>5</v>
      </c>
      <c r="R59" s="31" t="n">
        <v>23</v>
      </c>
      <c r="S59" s="31" t="n">
        <v>35.75</v>
      </c>
      <c r="T59" s="31" t="n">
        <v>0.002</v>
      </c>
      <c r="U59" s="31" t="n">
        <v>0.002</v>
      </c>
      <c r="V59" s="31" t="n">
        <v>0.009</v>
      </c>
    </row>
    <row r="60" customFormat="false" ht="58.5" hidden="false" customHeight="false" outlineLevel="0" collapsed="false">
      <c r="A60" s="8"/>
      <c r="B60" s="91"/>
      <c r="C60" s="11"/>
      <c r="D60" s="27" t="s">
        <v>37</v>
      </c>
      <c r="E60" s="47" t="n">
        <f aca="false">E54+E55+E56+E57+E58+E59</f>
        <v>658</v>
      </c>
      <c r="F60" s="29" t="n">
        <f aca="false">F54+F55+F56+F57+F58+F59</f>
        <v>22.192</v>
      </c>
      <c r="G60" s="29" t="n">
        <f aca="false">G54+G55+G56+G57+G58+G59</f>
        <v>16.076</v>
      </c>
      <c r="H60" s="29" t="n">
        <f aca="false">H54+H55+H56+H57+H58+H59</f>
        <v>80.743</v>
      </c>
      <c r="I60" s="29" t="n">
        <f aca="false">I54+I55+I56+I57+I58+I59</f>
        <v>557.425</v>
      </c>
      <c r="J60" s="29" t="n">
        <f aca="false">J54+J55+J56+J57+J58+J59</f>
        <v>2675.453</v>
      </c>
      <c r="K60" s="29" t="n">
        <f aca="false">K54+K55+K56+K57+K58+K59</f>
        <v>0.381</v>
      </c>
      <c r="L60" s="29" t="n">
        <f aca="false">L54+L55+L56+L57+L58+L59</f>
        <v>1.074</v>
      </c>
      <c r="M60" s="29" t="n">
        <f aca="false">M54+M55+M56+M57+M58+M59</f>
        <v>28.129</v>
      </c>
      <c r="N60" s="29" t="n">
        <f aca="false">N54+N55+N56+N57+N58+N59</f>
        <v>1.132</v>
      </c>
      <c r="O60" s="29" t="n">
        <f aca="false">O54+O55+O56+O57+O58+O59</f>
        <v>7.829</v>
      </c>
      <c r="P60" s="29" t="n">
        <f aca="false">P54+P55+P56+P57+P58+P59</f>
        <v>168.929</v>
      </c>
      <c r="Q60" s="29" t="n">
        <f aca="false">Q54+Q55+Q56+Q57+Q58+Q59</f>
        <v>105.264</v>
      </c>
      <c r="R60" s="29" t="n">
        <f aca="false">R54+R55+R56+R57+R58+R59</f>
        <v>415.215</v>
      </c>
      <c r="S60" s="29" t="n">
        <f aca="false">S54+S55+S56+S57+S58+S59</f>
        <v>2616.561</v>
      </c>
      <c r="T60" s="29" t="n">
        <f aca="false">T54+T55+T56+T57+T58+T59</f>
        <v>0.024</v>
      </c>
      <c r="U60" s="29" t="n">
        <f aca="false">U54+U55+U56+U57+U58+U59</f>
        <v>0.028</v>
      </c>
      <c r="V60" s="29" t="n">
        <f aca="false">V54+V55+V56+V57+V58+V59</f>
        <v>0.496</v>
      </c>
    </row>
    <row r="61" customFormat="false" ht="58.5" hidden="false" customHeight="true" outlineLevel="0" collapsed="false">
      <c r="A61" s="8"/>
      <c r="B61" s="8"/>
      <c r="C61" s="3"/>
      <c r="D61" s="12" t="s">
        <v>319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16.25" hidden="false" customHeight="false" outlineLevel="0" collapsed="false">
      <c r="A62" s="8"/>
      <c r="B62" s="87" t="n">
        <v>8.9</v>
      </c>
      <c r="C62" s="20" t="s">
        <v>39</v>
      </c>
      <c r="D62" s="27" t="s">
        <v>40</v>
      </c>
      <c r="E62" s="28" t="s">
        <v>315</v>
      </c>
      <c r="F62" s="32" t="n">
        <v>5.46</v>
      </c>
      <c r="G62" s="33" t="n">
        <v>4.4</v>
      </c>
      <c r="H62" s="33" t="n">
        <v>8.73</v>
      </c>
      <c r="I62" s="33" t="n">
        <v>96.356</v>
      </c>
      <c r="J62" s="33" t="n">
        <v>26.4</v>
      </c>
      <c r="K62" s="33" t="n">
        <v>0.058</v>
      </c>
      <c r="L62" s="33" t="n">
        <v>0.24</v>
      </c>
      <c r="M62" s="33" t="n">
        <v>1.04</v>
      </c>
      <c r="N62" s="33" t="n">
        <v>0.06</v>
      </c>
      <c r="O62" s="33" t="n">
        <v>0.174</v>
      </c>
      <c r="P62" s="33" t="n">
        <v>211.2</v>
      </c>
      <c r="Q62" s="33" t="n">
        <v>24.36</v>
      </c>
      <c r="R62" s="33" t="n">
        <v>156.6</v>
      </c>
      <c r="S62" s="33" t="n">
        <v>242.36</v>
      </c>
      <c r="T62" s="33" t="n">
        <v>0.016</v>
      </c>
      <c r="U62" s="33" t="n">
        <v>0.003</v>
      </c>
      <c r="V62" s="33" t="n">
        <v>0.036</v>
      </c>
    </row>
    <row r="63" customFormat="false" ht="174" hidden="false" customHeight="false" outlineLevel="0" collapsed="false">
      <c r="A63" s="8"/>
      <c r="B63" s="87" t="n">
        <v>23</v>
      </c>
      <c r="C63" s="26" t="s">
        <v>96</v>
      </c>
      <c r="D63" s="27" t="s">
        <v>97</v>
      </c>
      <c r="E63" s="22" t="n">
        <v>60</v>
      </c>
      <c r="F63" s="29" t="n">
        <v>4.058</v>
      </c>
      <c r="G63" s="30" t="n">
        <v>2.943</v>
      </c>
      <c r="H63" s="30" t="n">
        <v>31.105</v>
      </c>
      <c r="I63" s="30" t="n">
        <v>167.141</v>
      </c>
      <c r="J63" s="31" t="n">
        <v>16.056</v>
      </c>
      <c r="K63" s="31" t="n">
        <v>0.048</v>
      </c>
      <c r="L63" s="31" t="n">
        <v>0.049</v>
      </c>
      <c r="M63" s="31" t="n">
        <v>0.094</v>
      </c>
      <c r="N63" s="31" t="n">
        <v>0.131</v>
      </c>
      <c r="O63" s="31" t="n">
        <v>0.599</v>
      </c>
      <c r="P63" s="31" t="n">
        <v>22.971</v>
      </c>
      <c r="Q63" s="31" t="n">
        <v>7.385</v>
      </c>
      <c r="R63" s="31" t="n">
        <v>44.257</v>
      </c>
      <c r="S63" s="31" t="n">
        <v>69.853</v>
      </c>
      <c r="T63" s="31" t="n">
        <v>0.002</v>
      </c>
      <c r="U63" s="31" t="n">
        <v>0.003</v>
      </c>
      <c r="V63" s="31" t="n">
        <v>0.004</v>
      </c>
    </row>
    <row r="64" customFormat="false" ht="58.5" hidden="false" customHeight="false" outlineLevel="0" collapsed="false">
      <c r="A64" s="8"/>
      <c r="B64" s="87"/>
      <c r="C64" s="26"/>
      <c r="D64" s="27" t="s">
        <v>37</v>
      </c>
      <c r="E64" s="47" t="n">
        <f aca="false">E62+E63</f>
        <v>260</v>
      </c>
      <c r="F64" s="29" t="n">
        <f aca="false">SUM(F62:F63)</f>
        <v>9.518</v>
      </c>
      <c r="G64" s="30" t="n">
        <f aca="false">SUM(G62:G63)</f>
        <v>7.343</v>
      </c>
      <c r="H64" s="30" t="n">
        <f aca="false">SUM(H62:H63)</f>
        <v>39.835</v>
      </c>
      <c r="I64" s="30" t="n">
        <f aca="false">SUM(I62:I63)</f>
        <v>263.497</v>
      </c>
      <c r="J64" s="31" t="n">
        <f aca="false">SUM(J62:J63)</f>
        <v>42.456</v>
      </c>
      <c r="K64" s="31" t="n">
        <f aca="false">SUM(K62:K63)</f>
        <v>0.106</v>
      </c>
      <c r="L64" s="31" t="n">
        <f aca="false">SUM(L62:L63)</f>
        <v>0.289</v>
      </c>
      <c r="M64" s="31" t="n">
        <f aca="false">SUM(M62:M63)</f>
        <v>1.134</v>
      </c>
      <c r="N64" s="31" t="n">
        <f aca="false">SUM(N62:N63)</f>
        <v>0.191</v>
      </c>
      <c r="O64" s="31" t="n">
        <f aca="false">SUM(O62:O63)</f>
        <v>0.773</v>
      </c>
      <c r="P64" s="31" t="n">
        <f aca="false">SUM(P62:P63)</f>
        <v>234.171</v>
      </c>
      <c r="Q64" s="31" t="n">
        <f aca="false">SUM(Q62:Q63)</f>
        <v>31.745</v>
      </c>
      <c r="R64" s="31" t="n">
        <f aca="false">SUM(R62:R63)</f>
        <v>200.857</v>
      </c>
      <c r="S64" s="31" t="n">
        <f aca="false">SUM(S62:S63)</f>
        <v>312.213</v>
      </c>
      <c r="T64" s="31" t="n">
        <f aca="false">SUM(T62:T63)</f>
        <v>0.018</v>
      </c>
      <c r="U64" s="31" t="n">
        <f aca="false">SUM(U62:U63)</f>
        <v>0.006</v>
      </c>
      <c r="V64" s="31" t="n">
        <f aca="false">SUM(V62:V63)</f>
        <v>0.04</v>
      </c>
    </row>
    <row r="65" customFormat="false" ht="58.5" hidden="false" customHeight="true" outlineLevel="0" collapsed="false">
      <c r="A65" s="8"/>
      <c r="B65" s="8"/>
      <c r="C65" s="3"/>
      <c r="D65" s="11" t="s">
        <v>60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74" hidden="false" customHeight="false" outlineLevel="0" collapsed="false">
      <c r="A66" s="8"/>
      <c r="B66" s="87" t="n">
        <v>24</v>
      </c>
      <c r="C66" s="34" t="n">
        <v>72</v>
      </c>
      <c r="D66" s="35" t="s">
        <v>98</v>
      </c>
      <c r="E66" s="36" t="s">
        <v>123</v>
      </c>
      <c r="F66" s="37" t="n">
        <v>0.95</v>
      </c>
      <c r="G66" s="38" t="n">
        <v>4.45</v>
      </c>
      <c r="H66" s="38" t="n">
        <v>3.85</v>
      </c>
      <c r="I66" s="38" t="n">
        <v>59.5</v>
      </c>
      <c r="J66" s="39" t="n">
        <v>76.5</v>
      </c>
      <c r="K66" s="39" t="n">
        <v>0.012</v>
      </c>
      <c r="L66" s="39" t="n">
        <v>0.025</v>
      </c>
      <c r="M66" s="39" t="n">
        <v>3.5</v>
      </c>
      <c r="N66" s="39" t="n">
        <v>0</v>
      </c>
      <c r="O66" s="39" t="n">
        <v>1.55</v>
      </c>
      <c r="P66" s="39" t="n">
        <v>20.5</v>
      </c>
      <c r="Q66" s="39" t="n">
        <v>7.5</v>
      </c>
      <c r="R66" s="39" t="n">
        <v>18.5</v>
      </c>
      <c r="S66" s="39" t="n">
        <v>157.5</v>
      </c>
      <c r="T66" s="39" t="n">
        <v>0</v>
      </c>
      <c r="U66" s="39" t="n">
        <v>0</v>
      </c>
      <c r="V66" s="39" t="n">
        <v>0</v>
      </c>
    </row>
    <row r="67" customFormat="false" ht="58.5" hidden="false" customHeight="false" outlineLevel="0" collapsed="false">
      <c r="A67" s="8"/>
      <c r="B67" s="87"/>
      <c r="C67" s="20" t="s">
        <v>99</v>
      </c>
      <c r="D67" s="27" t="s">
        <v>100</v>
      </c>
      <c r="E67" s="28" t="s">
        <v>101</v>
      </c>
      <c r="F67" s="29" t="n">
        <v>10.16</v>
      </c>
      <c r="G67" s="30" t="n">
        <v>8.84</v>
      </c>
      <c r="H67" s="30" t="n">
        <v>7.87</v>
      </c>
      <c r="I67" s="30" t="n">
        <v>151.87</v>
      </c>
      <c r="J67" s="31" t="n">
        <v>71.34</v>
      </c>
      <c r="K67" s="31" t="n">
        <v>0.058</v>
      </c>
      <c r="L67" s="31" t="n">
        <v>0.103</v>
      </c>
      <c r="M67" s="31" t="n">
        <v>25.17</v>
      </c>
      <c r="N67" s="31" t="n">
        <v>0</v>
      </c>
      <c r="O67" s="31" t="n">
        <v>1.86</v>
      </c>
      <c r="P67" s="31" t="n">
        <v>62.49</v>
      </c>
      <c r="Q67" s="31" t="n">
        <v>30.64</v>
      </c>
      <c r="R67" s="31" t="n">
        <v>114.89</v>
      </c>
      <c r="S67" s="31" t="n">
        <v>487.54</v>
      </c>
      <c r="T67" s="31" t="n">
        <v>0.007</v>
      </c>
      <c r="U67" s="31" t="n">
        <v>0.004</v>
      </c>
      <c r="V67" s="31" t="n">
        <v>0.04</v>
      </c>
    </row>
    <row r="68" customFormat="false" ht="116.25" hidden="false" customHeight="false" outlineLevel="0" collapsed="false">
      <c r="A68" s="8"/>
      <c r="B68" s="89" t="n">
        <v>25</v>
      </c>
      <c r="C68" s="26" t="s">
        <v>102</v>
      </c>
      <c r="D68" s="27" t="s">
        <v>320</v>
      </c>
      <c r="E68" s="47" t="n">
        <v>200</v>
      </c>
      <c r="F68" s="29" t="n">
        <v>0.29</v>
      </c>
      <c r="G68" s="30" t="n">
        <v>0.13</v>
      </c>
      <c r="H68" s="30" t="n">
        <v>9.48</v>
      </c>
      <c r="I68" s="30" t="n">
        <v>41.42</v>
      </c>
      <c r="J68" s="31" t="n">
        <v>0.097</v>
      </c>
      <c r="K68" s="31" t="n">
        <v>0.009</v>
      </c>
      <c r="L68" s="31" t="n">
        <v>0.023</v>
      </c>
      <c r="M68" s="31" t="n">
        <v>117</v>
      </c>
      <c r="N68" s="31" t="n">
        <v>0</v>
      </c>
      <c r="O68" s="31" t="n">
        <v>0.252</v>
      </c>
      <c r="P68" s="31" t="n">
        <v>15.484</v>
      </c>
      <c r="Q68" s="31" t="n">
        <v>3.537</v>
      </c>
      <c r="R68" s="31" t="n">
        <v>1.446</v>
      </c>
      <c r="S68" s="31" t="n">
        <v>0.149</v>
      </c>
      <c r="T68" s="31" t="n">
        <v>0</v>
      </c>
      <c r="U68" s="31" t="n">
        <v>0</v>
      </c>
      <c r="V68" s="31" t="n">
        <v>0.212</v>
      </c>
    </row>
    <row r="69" customFormat="false" ht="58.5" hidden="false" customHeight="false" outlineLevel="0" collapsed="false">
      <c r="A69" s="8"/>
      <c r="B69" s="87" t="s">
        <v>53</v>
      </c>
      <c r="C69" s="26" t="s">
        <v>53</v>
      </c>
      <c r="D69" s="27" t="s">
        <v>54</v>
      </c>
      <c r="E69" s="22" t="n">
        <v>25</v>
      </c>
      <c r="F69" s="29" t="n">
        <v>1.9</v>
      </c>
      <c r="G69" s="30" t="n">
        <v>0.2</v>
      </c>
      <c r="H69" s="30" t="n">
        <v>12.3</v>
      </c>
      <c r="I69" s="30" t="n">
        <v>58.75</v>
      </c>
      <c r="J69" s="31" t="n">
        <v>0</v>
      </c>
      <c r="K69" s="31" t="n">
        <v>0.028</v>
      </c>
      <c r="L69" s="31" t="n">
        <v>0.001</v>
      </c>
      <c r="M69" s="31" t="n">
        <v>0</v>
      </c>
      <c r="N69" s="31" t="n">
        <v>0</v>
      </c>
      <c r="O69" s="31" t="n">
        <v>0.275</v>
      </c>
      <c r="P69" s="31" t="n">
        <v>5</v>
      </c>
      <c r="Q69" s="31" t="n">
        <v>3.5</v>
      </c>
      <c r="R69" s="31" t="n">
        <v>16.25</v>
      </c>
      <c r="S69" s="31" t="n">
        <v>23.25</v>
      </c>
      <c r="T69" s="31" t="n">
        <v>0.001</v>
      </c>
      <c r="U69" s="31" t="n">
        <v>0.001</v>
      </c>
      <c r="V69" s="31" t="n">
        <v>0.004</v>
      </c>
    </row>
    <row r="70" customFormat="false" ht="58.5" hidden="false" customHeight="false" outlineLevel="0" collapsed="false">
      <c r="A70" s="8"/>
      <c r="B70" s="87"/>
      <c r="C70" s="26" t="s">
        <v>53</v>
      </c>
      <c r="D70" s="27" t="s">
        <v>55</v>
      </c>
      <c r="E70" s="22" t="n">
        <v>25</v>
      </c>
      <c r="F70" s="29" t="n">
        <v>1.23</v>
      </c>
      <c r="G70" s="30" t="n">
        <v>0.25</v>
      </c>
      <c r="H70" s="30" t="n">
        <v>11.2</v>
      </c>
      <c r="I70" s="30" t="n">
        <v>52.5</v>
      </c>
      <c r="J70" s="31" t="n">
        <v>0</v>
      </c>
      <c r="K70" s="31" t="n">
        <v>0.023</v>
      </c>
      <c r="L70" s="31" t="n">
        <v>0.008</v>
      </c>
      <c r="M70" s="31" t="n">
        <v>0</v>
      </c>
      <c r="N70" s="31" t="n">
        <v>0</v>
      </c>
      <c r="O70" s="31" t="n">
        <v>0.725</v>
      </c>
      <c r="P70" s="31" t="n">
        <v>4.5</v>
      </c>
      <c r="Q70" s="31" t="n">
        <v>5</v>
      </c>
      <c r="R70" s="31" t="n">
        <v>23</v>
      </c>
      <c r="S70" s="31" t="n">
        <v>35.75</v>
      </c>
      <c r="T70" s="31" t="n">
        <v>0.002</v>
      </c>
      <c r="U70" s="31" t="n">
        <v>0.002</v>
      </c>
      <c r="V70" s="31" t="n">
        <v>0.009</v>
      </c>
    </row>
    <row r="71" customFormat="false" ht="116.25" hidden="false" customHeight="false" outlineLevel="0" collapsed="false">
      <c r="A71" s="8"/>
      <c r="B71" s="87" t="n">
        <v>14</v>
      </c>
      <c r="C71" s="26" t="s">
        <v>104</v>
      </c>
      <c r="D71" s="27" t="s">
        <v>105</v>
      </c>
      <c r="E71" s="28" t="s">
        <v>41</v>
      </c>
      <c r="F71" s="29" t="n">
        <v>0.4</v>
      </c>
      <c r="G71" s="30" t="n">
        <v>0.4</v>
      </c>
      <c r="H71" s="30" t="n">
        <v>9.8</v>
      </c>
      <c r="I71" s="30" t="n">
        <v>47</v>
      </c>
      <c r="J71" s="31" t="n">
        <v>5</v>
      </c>
      <c r="K71" s="31" t="n">
        <v>0.03</v>
      </c>
      <c r="L71" s="31" t="n">
        <v>0.02</v>
      </c>
      <c r="M71" s="31" t="n">
        <v>10</v>
      </c>
      <c r="N71" s="31" t="n">
        <v>0</v>
      </c>
      <c r="O71" s="31" t="n">
        <v>2.2</v>
      </c>
      <c r="P71" s="31" t="n">
        <v>16</v>
      </c>
      <c r="Q71" s="31" t="n">
        <v>9</v>
      </c>
      <c r="R71" s="31" t="n">
        <v>11</v>
      </c>
      <c r="S71" s="31" t="n">
        <v>278</v>
      </c>
      <c r="T71" s="31" t="n">
        <v>0.002</v>
      </c>
      <c r="U71" s="31" t="n">
        <v>0</v>
      </c>
      <c r="V71" s="31" t="n">
        <v>0.008</v>
      </c>
    </row>
    <row r="72" customFormat="false" ht="58.5" hidden="false" customHeight="false" outlineLevel="0" collapsed="false">
      <c r="A72" s="8"/>
      <c r="B72" s="91"/>
      <c r="C72" s="11"/>
      <c r="D72" s="27" t="s">
        <v>37</v>
      </c>
      <c r="E72" s="47" t="n">
        <f aca="false">E66+E67+E68+E69+E70+E71</f>
        <v>550</v>
      </c>
      <c r="F72" s="29" t="n">
        <f aca="false">F66+F67+F68+F69+F70+F71</f>
        <v>14.93</v>
      </c>
      <c r="G72" s="29" t="n">
        <f aca="false">G66+G67+G68+G69+G70+G71</f>
        <v>14.27</v>
      </c>
      <c r="H72" s="29" t="n">
        <f aca="false">H66+H67+H68+H69+H70+H71</f>
        <v>54.5</v>
      </c>
      <c r="I72" s="29" t="n">
        <f aca="false">I66+I67+I68+I69+I70+I71</f>
        <v>411.04</v>
      </c>
      <c r="J72" s="29" t="n">
        <f aca="false">J66+J67+J68+J69+J70+J71</f>
        <v>152.937</v>
      </c>
      <c r="K72" s="29" t="n">
        <f aca="false">K66+K67+K68+K69+K70+K71</f>
        <v>0.16</v>
      </c>
      <c r="L72" s="29" t="n">
        <f aca="false">L66+L67+L68+L69+L70+L71</f>
        <v>0.18</v>
      </c>
      <c r="M72" s="29" t="n">
        <f aca="false">M66+M67+M68+M69+M70+M71</f>
        <v>155.67</v>
      </c>
      <c r="N72" s="29" t="n">
        <f aca="false">N66+N67+N68+N69+N70+N71</f>
        <v>0</v>
      </c>
      <c r="O72" s="29" t="n">
        <f aca="false">O66+O67+O68+O69+O70+O71</f>
        <v>6.862</v>
      </c>
      <c r="P72" s="29" t="n">
        <f aca="false">P66+P67+P68+P69+P70+P71</f>
        <v>123.974</v>
      </c>
      <c r="Q72" s="29" t="n">
        <f aca="false">Q66+Q67+Q68+Q69+Q70+Q71</f>
        <v>59.177</v>
      </c>
      <c r="R72" s="29" t="n">
        <f aca="false">R66+R67+R68+R69+R70+R71</f>
        <v>185.086</v>
      </c>
      <c r="S72" s="29" t="n">
        <f aca="false">S66+S67+S68+S69+S70+S71</f>
        <v>982.189</v>
      </c>
      <c r="T72" s="29" t="n">
        <f aca="false">T66+T67+T68+T69+T70+T71</f>
        <v>0.012</v>
      </c>
      <c r="U72" s="29" t="n">
        <f aca="false">U66+U67+U68+U69+U70+U71</f>
        <v>0.007</v>
      </c>
      <c r="V72" s="29" t="n">
        <f aca="false">V66+V67+V68+V69+V70+V71</f>
        <v>0.273</v>
      </c>
    </row>
    <row r="73" customFormat="false" ht="116.25" hidden="false" customHeight="false" outlineLevel="0" collapsed="false">
      <c r="A73" s="8"/>
      <c r="B73" s="85"/>
      <c r="C73" s="26"/>
      <c r="D73" s="27" t="s">
        <v>70</v>
      </c>
      <c r="E73" s="47" t="n">
        <v>5</v>
      </c>
      <c r="F73" s="29" t="n">
        <v>0</v>
      </c>
      <c r="G73" s="30" t="n">
        <v>0</v>
      </c>
      <c r="H73" s="30" t="n">
        <v>0</v>
      </c>
      <c r="I73" s="30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.145</v>
      </c>
      <c r="P73" s="31" t="n">
        <v>18.4</v>
      </c>
      <c r="Q73" s="31" t="n">
        <v>1.1</v>
      </c>
      <c r="R73" s="31" t="n">
        <v>3.75</v>
      </c>
      <c r="S73" s="31" t="n">
        <v>0.45</v>
      </c>
      <c r="T73" s="31" t="n">
        <v>0.2</v>
      </c>
      <c r="U73" s="31" t="n">
        <v>0</v>
      </c>
      <c r="V73" s="31" t="n">
        <v>0</v>
      </c>
    </row>
    <row r="74" customFormat="false" ht="174" hidden="false" customHeight="false" outlineLevel="0" collapsed="false">
      <c r="A74" s="8"/>
      <c r="B74" s="85"/>
      <c r="C74" s="26"/>
      <c r="D74" s="27" t="s">
        <v>71</v>
      </c>
      <c r="E74" s="47" t="n">
        <v>800</v>
      </c>
      <c r="F74" s="29" t="n">
        <v>0</v>
      </c>
      <c r="G74" s="30" t="n">
        <v>0</v>
      </c>
      <c r="H74" s="30" t="n">
        <v>0</v>
      </c>
      <c r="I74" s="30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21.12</v>
      </c>
      <c r="Q74" s="31" t="n">
        <v>6.96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.5</v>
      </c>
    </row>
    <row r="75" customFormat="false" ht="58.5" hidden="false" customHeight="false" outlineLevel="0" collapsed="false">
      <c r="A75" s="8"/>
      <c r="B75" s="87"/>
      <c r="C75" s="26"/>
      <c r="D75" s="27"/>
      <c r="E75" s="58"/>
      <c r="F75" s="12" t="s">
        <v>8</v>
      </c>
      <c r="G75" s="15" t="s">
        <v>9</v>
      </c>
      <c r="H75" s="12" t="s">
        <v>10</v>
      </c>
      <c r="I75" s="48" t="s">
        <v>72</v>
      </c>
      <c r="J75" s="16" t="s">
        <v>11</v>
      </c>
      <c r="K75" s="14" t="s">
        <v>12</v>
      </c>
      <c r="L75" s="14" t="s">
        <v>13</v>
      </c>
      <c r="M75" s="16" t="s">
        <v>14</v>
      </c>
      <c r="N75" s="16" t="s">
        <v>15</v>
      </c>
      <c r="O75" s="14" t="s">
        <v>16</v>
      </c>
      <c r="P75" s="14" t="s">
        <v>17</v>
      </c>
      <c r="Q75" s="117" t="s">
        <v>18</v>
      </c>
      <c r="R75" s="16" t="s">
        <v>19</v>
      </c>
      <c r="S75" s="14" t="s">
        <v>20</v>
      </c>
      <c r="T75" s="14" t="s">
        <v>21</v>
      </c>
      <c r="U75" s="117" t="s">
        <v>22</v>
      </c>
      <c r="V75" s="16" t="s">
        <v>23</v>
      </c>
    </row>
    <row r="76" customFormat="false" ht="58.5" hidden="false" customHeight="false" outlineLevel="0" collapsed="false">
      <c r="A76" s="8"/>
      <c r="B76" s="87"/>
      <c r="C76" s="26"/>
      <c r="D76" s="49" t="s">
        <v>73</v>
      </c>
      <c r="E76" s="58"/>
      <c r="F76" s="29" t="n">
        <f aca="false">SUM(F49+F52+F60+F64+F72+F73+F74)</f>
        <v>61.874</v>
      </c>
      <c r="G76" s="29" t="n">
        <f aca="false">SUM(G49+G52+G60+G64+G72+G73+G74)</f>
        <v>53.347</v>
      </c>
      <c r="H76" s="29" t="n">
        <f aca="false">SUM(H49+H52+H60+H64+H72+H73+H74)</f>
        <v>256.521</v>
      </c>
      <c r="I76" s="29" t="n">
        <f aca="false">SUM(I49+I52+I60+I64+I72+I73+I74)</f>
        <v>1759.412</v>
      </c>
      <c r="J76" s="29" t="n">
        <f aca="false">SUM(J49+J52+J60+J64+J72+J73+J74)</f>
        <v>3097.513</v>
      </c>
      <c r="K76" s="29" t="n">
        <f aca="false">SUM(K49+K52+K60+K64+K72+K73+K74)</f>
        <v>0.848</v>
      </c>
      <c r="L76" s="29" t="n">
        <f aca="false">SUM(L49+L52+L60+L64+L72+L73+L74)</f>
        <v>2.087</v>
      </c>
      <c r="M76" s="29" t="n">
        <f aca="false">SUM(M49+M52+M60+M64+M72+M73+M74)</f>
        <v>198.181</v>
      </c>
      <c r="N76" s="29" t="n">
        <f aca="false">SUM(N49+N52+N60+N64+N72+N73+N74)</f>
        <v>2.379</v>
      </c>
      <c r="O76" s="29" t="n">
        <f aca="false">SUM(O49+O52+O60+O64+O72+O73+O74)</f>
        <v>18.467</v>
      </c>
      <c r="P76" s="29" t="n">
        <f aca="false">SUM(P49+P52+P60+P64+P72+P73+P74)</f>
        <v>868.46</v>
      </c>
      <c r="Q76" s="29" t="n">
        <f aca="false">SUM(Q49+Q52+Q60+Q64+Q72+Q73+Q74)</f>
        <v>295.693</v>
      </c>
      <c r="R76" s="29" t="n">
        <f aca="false">SUM(R49+R52+R60+R64+R72+R73+R74)</f>
        <v>1151.511</v>
      </c>
      <c r="S76" s="29" t="n">
        <f aca="false">SUM(S49+S52+S60+S64+S72+S73+S74)</f>
        <v>4639.023</v>
      </c>
      <c r="T76" s="29" t="n">
        <f aca="false">SUM(T49+T52+T60+T64+T72+T73+T74)</f>
        <v>0.282</v>
      </c>
      <c r="U76" s="29" t="n">
        <f aca="false">SUM(U49+U52+U60+U64+U72+U73+U74)</f>
        <v>0.059</v>
      </c>
      <c r="V76" s="29" t="n">
        <f aca="false">SUM(V49+V52+V60+V64+V72+V73+V74)</f>
        <v>1.544</v>
      </c>
    </row>
    <row r="77" customFormat="false" ht="58.5" hidden="false" customHeight="false" outlineLevel="0" collapsed="false">
      <c r="A77" s="8"/>
      <c r="B77" s="87"/>
      <c r="C77" s="26"/>
      <c r="D77" s="49" t="s">
        <v>74</v>
      </c>
      <c r="E77" s="58"/>
      <c r="F77" s="29" t="n">
        <v>54</v>
      </c>
      <c r="G77" s="30" t="n">
        <v>60</v>
      </c>
      <c r="H77" s="30" t="n">
        <v>261</v>
      </c>
      <c r="I77" s="30" t="n">
        <v>1800</v>
      </c>
      <c r="J77" s="31" t="n">
        <v>500</v>
      </c>
      <c r="K77" s="31" t="n">
        <v>0.9</v>
      </c>
      <c r="L77" s="31" t="n">
        <v>1</v>
      </c>
      <c r="M77" s="31" t="n">
        <v>50</v>
      </c>
      <c r="N77" s="31" t="n">
        <v>10</v>
      </c>
      <c r="O77" s="31" t="n">
        <v>10</v>
      </c>
      <c r="P77" s="31" t="n">
        <v>900</v>
      </c>
      <c r="Q77" s="31" t="n">
        <v>200</v>
      </c>
      <c r="R77" s="31" t="n">
        <v>800</v>
      </c>
      <c r="S77" s="31" t="n">
        <v>600</v>
      </c>
      <c r="T77" s="31" t="n">
        <v>0.1</v>
      </c>
      <c r="U77" s="31" t="n">
        <v>0.02</v>
      </c>
      <c r="V77" s="31" t="n">
        <v>2</v>
      </c>
    </row>
    <row r="78" customFormat="false" ht="115.5" hidden="false" customHeight="false" outlineLevel="0" collapsed="false">
      <c r="A78" s="8"/>
      <c r="B78" s="91"/>
      <c r="C78" s="11"/>
      <c r="D78" s="10" t="s">
        <v>75</v>
      </c>
      <c r="E78" s="115"/>
      <c r="F78" s="23" t="n">
        <f aca="false">F76*100/F77</f>
        <v>114.581481481481</v>
      </c>
      <c r="G78" s="24" t="n">
        <f aca="false">G76*100/G77</f>
        <v>88.9116666666667</v>
      </c>
      <c r="H78" s="23" t="n">
        <f aca="false">H76*100/H77</f>
        <v>98.283908045977</v>
      </c>
      <c r="I78" s="23" t="n">
        <f aca="false">I76*100/I77</f>
        <v>97.7451111111111</v>
      </c>
      <c r="J78" s="51" t="n">
        <f aca="false">J76*100/J77</f>
        <v>619.5026</v>
      </c>
      <c r="K78" s="51" t="n">
        <f aca="false">K76*100/K77</f>
        <v>94.2222222222222</v>
      </c>
      <c r="L78" s="51" t="n">
        <f aca="false">L76*100/L77</f>
        <v>208.7</v>
      </c>
      <c r="M78" s="51" t="n">
        <f aca="false">M76*100/M77</f>
        <v>396.362</v>
      </c>
      <c r="N78" s="51" t="n">
        <f aca="false">N76*100/N77</f>
        <v>23.79</v>
      </c>
      <c r="O78" s="51" t="n">
        <f aca="false">O76*100/O77</f>
        <v>184.67</v>
      </c>
      <c r="P78" s="51" t="n">
        <f aca="false">P76*100/P77</f>
        <v>96.4955555555556</v>
      </c>
      <c r="Q78" s="51" t="n">
        <f aca="false">Q76*100/Q77</f>
        <v>147.8465</v>
      </c>
      <c r="R78" s="51" t="n">
        <f aca="false">R76*100/R77</f>
        <v>143.938875</v>
      </c>
      <c r="S78" s="51" t="n">
        <f aca="false">S76*100/S77</f>
        <v>773.1705</v>
      </c>
      <c r="T78" s="51" t="n">
        <f aca="false">T76*100/T77</f>
        <v>282</v>
      </c>
      <c r="U78" s="51" t="n">
        <f aca="false">U76*100/U77</f>
        <v>295</v>
      </c>
      <c r="V78" s="51" t="n">
        <f aca="false">V76*100/V77</f>
        <v>77.2</v>
      </c>
    </row>
    <row r="79" customFormat="false" ht="58.5" hidden="false" customHeight="true" outlineLevel="0" collapsed="false">
      <c r="A79" s="8"/>
      <c r="B79" s="116" t="s">
        <v>313</v>
      </c>
      <c r="C79" s="11" t="s">
        <v>1</v>
      </c>
      <c r="D79" s="12" t="s">
        <v>2</v>
      </c>
      <c r="E79" s="13" t="s">
        <v>3</v>
      </c>
      <c r="F79" s="12" t="s">
        <v>4</v>
      </c>
      <c r="G79" s="12"/>
      <c r="H79" s="12"/>
      <c r="I79" s="12" t="s">
        <v>314</v>
      </c>
      <c r="J79" s="14" t="s">
        <v>6</v>
      </c>
      <c r="K79" s="14"/>
      <c r="L79" s="14"/>
      <c r="M79" s="14"/>
      <c r="N79" s="14"/>
      <c r="O79" s="14" t="s">
        <v>7</v>
      </c>
      <c r="P79" s="14"/>
      <c r="Q79" s="14"/>
      <c r="R79" s="14"/>
      <c r="S79" s="14"/>
      <c r="T79" s="14"/>
      <c r="U79" s="14"/>
      <c r="V79" s="14"/>
    </row>
    <row r="80" customFormat="false" ht="58.5" hidden="false" customHeight="false" outlineLevel="0" collapsed="false">
      <c r="A80" s="8"/>
      <c r="B80" s="116"/>
      <c r="C80" s="11"/>
      <c r="D80" s="12"/>
      <c r="E80" s="13"/>
      <c r="F80" s="12" t="s">
        <v>8</v>
      </c>
      <c r="G80" s="15" t="s">
        <v>9</v>
      </c>
      <c r="H80" s="12" t="s">
        <v>10</v>
      </c>
      <c r="I80" s="12"/>
      <c r="J80" s="16" t="s">
        <v>11</v>
      </c>
      <c r="K80" s="14" t="s">
        <v>12</v>
      </c>
      <c r="L80" s="14" t="s">
        <v>13</v>
      </c>
      <c r="M80" s="16" t="s">
        <v>14</v>
      </c>
      <c r="N80" s="16" t="s">
        <v>15</v>
      </c>
      <c r="O80" s="14" t="s">
        <v>16</v>
      </c>
      <c r="P80" s="14" t="s">
        <v>17</v>
      </c>
      <c r="Q80" s="14" t="s">
        <v>18</v>
      </c>
      <c r="R80" s="16" t="s">
        <v>19</v>
      </c>
      <c r="S80" s="14" t="s">
        <v>20</v>
      </c>
      <c r="T80" s="14" t="s">
        <v>21</v>
      </c>
      <c r="U80" s="14" t="s">
        <v>22</v>
      </c>
      <c r="V80" s="16" t="s">
        <v>23</v>
      </c>
    </row>
    <row r="81" customFormat="false" ht="58.5" hidden="false" customHeight="false" outlineLevel="0" collapsed="false">
      <c r="A81" s="8"/>
      <c r="B81" s="71"/>
      <c r="C81" s="17"/>
      <c r="D81" s="18"/>
      <c r="E81" s="19" t="s">
        <v>24</v>
      </c>
      <c r="F81" s="12" t="s">
        <v>24</v>
      </c>
      <c r="G81" s="15" t="s">
        <v>24</v>
      </c>
      <c r="H81" s="12" t="s">
        <v>24</v>
      </c>
      <c r="I81" s="12" t="s">
        <v>25</v>
      </c>
      <c r="J81" s="14" t="s">
        <v>26</v>
      </c>
      <c r="K81" s="14" t="s">
        <v>27</v>
      </c>
      <c r="L81" s="14" t="s">
        <v>27</v>
      </c>
      <c r="M81" s="14" t="s">
        <v>27</v>
      </c>
      <c r="N81" s="14" t="s">
        <v>26</v>
      </c>
      <c r="O81" s="14" t="s">
        <v>27</v>
      </c>
      <c r="P81" s="14" t="s">
        <v>27</v>
      </c>
      <c r="Q81" s="14" t="s">
        <v>27</v>
      </c>
      <c r="R81" s="14" t="s">
        <v>27</v>
      </c>
      <c r="S81" s="14" t="s">
        <v>27</v>
      </c>
      <c r="T81" s="14" t="s">
        <v>27</v>
      </c>
      <c r="U81" s="14" t="s">
        <v>27</v>
      </c>
      <c r="V81" s="14" t="s">
        <v>27</v>
      </c>
    </row>
    <row r="82" customFormat="false" ht="50.25" hidden="false" customHeight="true" outlineLevel="0" collapsed="false">
      <c r="A82" s="8"/>
      <c r="B82" s="112"/>
      <c r="C82" s="10" t="s">
        <v>10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58.5" hidden="false" customHeight="true" outlineLevel="0" collapsed="false">
      <c r="A83" s="8"/>
      <c r="B83" s="8"/>
      <c r="C83" s="3"/>
      <c r="D83" s="12" t="s">
        <v>29</v>
      </c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</row>
    <row r="84" customFormat="false" ht="116.25" hidden="false" customHeight="false" outlineLevel="0" collapsed="false">
      <c r="A84" s="8"/>
      <c r="B84" s="89" t="n">
        <v>26</v>
      </c>
      <c r="C84" s="20" t="s">
        <v>108</v>
      </c>
      <c r="D84" s="21" t="s">
        <v>109</v>
      </c>
      <c r="E84" s="22" t="n">
        <v>200</v>
      </c>
      <c r="F84" s="23" t="n">
        <v>5.74</v>
      </c>
      <c r="G84" s="24" t="n">
        <v>5.52</v>
      </c>
      <c r="H84" s="24" t="n">
        <v>25.09</v>
      </c>
      <c r="I84" s="24" t="n">
        <v>173.015</v>
      </c>
      <c r="J84" s="25" t="n">
        <v>28.615</v>
      </c>
      <c r="K84" s="25" t="n">
        <v>0.058</v>
      </c>
      <c r="L84" s="25" t="n">
        <v>0.195</v>
      </c>
      <c r="M84" s="25" t="n">
        <v>0.8</v>
      </c>
      <c r="N84" s="25" t="n">
        <v>0.086</v>
      </c>
      <c r="O84" s="25" t="n">
        <v>0.348</v>
      </c>
      <c r="P84" s="25" t="n">
        <v>166.131</v>
      </c>
      <c r="Q84" s="25" t="n">
        <v>29.045</v>
      </c>
      <c r="R84" s="25" t="n">
        <v>151.382</v>
      </c>
      <c r="S84" s="25" t="n">
        <v>206.323</v>
      </c>
      <c r="T84" s="25" t="n">
        <v>0.012</v>
      </c>
      <c r="U84" s="25" t="n">
        <v>0.006</v>
      </c>
      <c r="V84" s="25" t="n">
        <v>0.065</v>
      </c>
    </row>
    <row r="85" customFormat="false" ht="58.5" hidden="false" customHeight="false" outlineLevel="0" collapsed="false">
      <c r="A85" s="8"/>
      <c r="B85" s="89" t="n">
        <v>25</v>
      </c>
      <c r="C85" s="26" t="s">
        <v>32</v>
      </c>
      <c r="D85" s="27" t="s">
        <v>33</v>
      </c>
      <c r="E85" s="47" t="n">
        <v>200</v>
      </c>
      <c r="F85" s="23" t="n">
        <v>1.76</v>
      </c>
      <c r="G85" s="24" t="n">
        <v>1.37</v>
      </c>
      <c r="H85" s="24" t="n">
        <v>9.64</v>
      </c>
      <c r="I85" s="24" t="n">
        <v>57.9</v>
      </c>
      <c r="J85" s="25" t="n">
        <v>7.92</v>
      </c>
      <c r="K85" s="25" t="n">
        <v>0.026</v>
      </c>
      <c r="L85" s="25" t="n">
        <v>0.074</v>
      </c>
      <c r="M85" s="25" t="n">
        <v>0.312</v>
      </c>
      <c r="N85" s="25" t="n">
        <v>0.018</v>
      </c>
      <c r="O85" s="25" t="n">
        <v>0.161</v>
      </c>
      <c r="P85" s="25" t="n">
        <v>70.269</v>
      </c>
      <c r="Q85" s="25" t="n">
        <v>13.328</v>
      </c>
      <c r="R85" s="25" t="n">
        <v>58.583</v>
      </c>
      <c r="S85" s="25" t="n">
        <v>121.717</v>
      </c>
      <c r="T85" s="25" t="n">
        <v>0.005</v>
      </c>
      <c r="U85" s="25" t="n">
        <v>0.002</v>
      </c>
      <c r="V85" s="25" t="n">
        <v>0.126</v>
      </c>
    </row>
    <row r="86" customFormat="false" ht="58.5" hidden="false" customHeight="false" outlineLevel="0" collapsed="false">
      <c r="A86" s="8"/>
      <c r="B86" s="87" t="n">
        <v>27</v>
      </c>
      <c r="C86" s="26" t="s">
        <v>34</v>
      </c>
      <c r="D86" s="27" t="s">
        <v>35</v>
      </c>
      <c r="E86" s="58" t="s">
        <v>260</v>
      </c>
      <c r="F86" s="29" t="n">
        <v>5.04</v>
      </c>
      <c r="G86" s="30" t="n">
        <v>3.93</v>
      </c>
      <c r="H86" s="30" t="n">
        <v>17.48</v>
      </c>
      <c r="I86" s="30" t="n">
        <v>125.78</v>
      </c>
      <c r="J86" s="31" t="n">
        <v>23.8</v>
      </c>
      <c r="K86" s="31" t="n">
        <v>0.044</v>
      </c>
      <c r="L86" s="31" t="n">
        <v>0.046</v>
      </c>
      <c r="M86" s="31" t="n">
        <v>0.065</v>
      </c>
      <c r="N86" s="31" t="n">
        <v>0.066</v>
      </c>
      <c r="O86" s="31" t="n">
        <v>0.434</v>
      </c>
      <c r="P86" s="31" t="n">
        <v>29.78</v>
      </c>
      <c r="Q86" s="31" t="n">
        <v>7.89</v>
      </c>
      <c r="R86" s="31" t="n">
        <v>54.67</v>
      </c>
      <c r="S86" s="31" t="n">
        <v>48.41</v>
      </c>
      <c r="T86" s="31" t="n">
        <v>0.002</v>
      </c>
      <c r="U86" s="31" t="n">
        <v>0.006</v>
      </c>
      <c r="V86" s="31" t="n">
        <v>0.009</v>
      </c>
    </row>
    <row r="87" customFormat="false" ht="58.5" hidden="false" customHeight="false" outlineLevel="0" collapsed="false">
      <c r="A87" s="8"/>
      <c r="B87" s="87"/>
      <c r="C87" s="26"/>
      <c r="D87" s="27" t="s">
        <v>37</v>
      </c>
      <c r="E87" s="47" t="n">
        <f aca="false">E84+E85+E86</f>
        <v>453</v>
      </c>
      <c r="F87" s="29" t="n">
        <f aca="false">F84+F85+F86</f>
        <v>12.54</v>
      </c>
      <c r="G87" s="29" t="n">
        <f aca="false">G84+G85+G86</f>
        <v>10.82</v>
      </c>
      <c r="H87" s="29" t="n">
        <f aca="false">H84+H85+H86</f>
        <v>52.21</v>
      </c>
      <c r="I87" s="29" t="n">
        <f aca="false">I84+I85+I86</f>
        <v>356.695</v>
      </c>
      <c r="J87" s="43" t="n">
        <f aca="false">J84+J85+J86</f>
        <v>60.335</v>
      </c>
      <c r="K87" s="43" t="n">
        <f aca="false">K84+K85+K86</f>
        <v>0.128</v>
      </c>
      <c r="L87" s="43" t="n">
        <f aca="false">L84+L85+L86</f>
        <v>0.315</v>
      </c>
      <c r="M87" s="43" t="n">
        <f aca="false">M84+M85+M86</f>
        <v>1.177</v>
      </c>
      <c r="N87" s="43" t="n">
        <f aca="false">N84+N85+N86</f>
        <v>0.17</v>
      </c>
      <c r="O87" s="43" t="n">
        <f aca="false">O84+O85+O86</f>
        <v>0.943</v>
      </c>
      <c r="P87" s="43" t="n">
        <f aca="false">P84+P85+P86</f>
        <v>266.18</v>
      </c>
      <c r="Q87" s="43" t="n">
        <f aca="false">Q84+Q85+Q86</f>
        <v>50.263</v>
      </c>
      <c r="R87" s="43" t="n">
        <f aca="false">R84+R85+R86</f>
        <v>264.635</v>
      </c>
      <c r="S87" s="43" t="n">
        <f aca="false">S84+S85+S86</f>
        <v>376.45</v>
      </c>
      <c r="T87" s="43" t="n">
        <f aca="false">T84+T85+T86</f>
        <v>0.019</v>
      </c>
      <c r="U87" s="43" t="n">
        <f aca="false">U84+U85+U86</f>
        <v>0.014</v>
      </c>
      <c r="V87" s="43" t="n">
        <f aca="false">V84+V85+V86</f>
        <v>0.2</v>
      </c>
    </row>
    <row r="88" customFormat="false" ht="58.5" hidden="false" customHeight="true" outlineLevel="0" collapsed="false">
      <c r="A88" s="8"/>
      <c r="B88" s="8"/>
      <c r="C88" s="3"/>
      <c r="D88" s="12" t="s">
        <v>38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</row>
    <row r="89" customFormat="false" ht="116.25" hidden="false" customHeight="false" outlineLevel="0" collapsed="false">
      <c r="A89" s="8"/>
      <c r="B89" s="87" t="s">
        <v>53</v>
      </c>
      <c r="C89" s="20" t="s">
        <v>39</v>
      </c>
      <c r="D89" s="27" t="s">
        <v>40</v>
      </c>
      <c r="E89" s="28" t="s">
        <v>151</v>
      </c>
      <c r="F89" s="32" t="n">
        <v>3.38</v>
      </c>
      <c r="G89" s="33" t="n">
        <v>3.7</v>
      </c>
      <c r="H89" s="33" t="n">
        <v>5.56</v>
      </c>
      <c r="I89" s="33" t="n">
        <v>69.37</v>
      </c>
      <c r="J89" s="33" t="n">
        <v>28.6</v>
      </c>
      <c r="K89" s="33" t="n">
        <v>0.052</v>
      </c>
      <c r="L89" s="33" t="n">
        <v>0.221</v>
      </c>
      <c r="M89" s="33" t="n">
        <v>0.91</v>
      </c>
      <c r="N89" s="33" t="n">
        <v>0.039</v>
      </c>
      <c r="O89" s="33" t="n">
        <v>0.13</v>
      </c>
      <c r="P89" s="33" t="n">
        <v>156</v>
      </c>
      <c r="Q89" s="33" t="n">
        <v>18.2</v>
      </c>
      <c r="R89" s="33" t="n">
        <v>117</v>
      </c>
      <c r="S89" s="33" t="n">
        <v>189.8</v>
      </c>
      <c r="T89" s="33" t="n">
        <v>0.012</v>
      </c>
      <c r="U89" s="33" t="n">
        <v>0.002</v>
      </c>
      <c r="V89" s="33" t="n">
        <v>0.026</v>
      </c>
    </row>
    <row r="90" customFormat="false" ht="58.5" hidden="false" customHeight="false" outlineLevel="0" collapsed="false">
      <c r="A90" s="8"/>
      <c r="B90" s="87"/>
      <c r="C90" s="26"/>
      <c r="D90" s="27" t="s">
        <v>37</v>
      </c>
      <c r="E90" s="22" t="str">
        <f aca="false">E89</f>
        <v>130</v>
      </c>
      <c r="F90" s="29" t="n">
        <f aca="false">SUM(F89)</f>
        <v>3.38</v>
      </c>
      <c r="G90" s="30" t="n">
        <f aca="false">SUM(G89)</f>
        <v>3.7</v>
      </c>
      <c r="H90" s="30" t="n">
        <f aca="false">SUM(H89)</f>
        <v>5.56</v>
      </c>
      <c r="I90" s="30" t="n">
        <f aca="false">SUM(I89)</f>
        <v>69.37</v>
      </c>
      <c r="J90" s="31" t="n">
        <f aca="false">SUM(J89)</f>
        <v>28.6</v>
      </c>
      <c r="K90" s="31" t="n">
        <f aca="false">SUM(K89)</f>
        <v>0.052</v>
      </c>
      <c r="L90" s="31" t="n">
        <f aca="false">SUM(L89)</f>
        <v>0.221</v>
      </c>
      <c r="M90" s="31" t="n">
        <f aca="false">SUM(M89)</f>
        <v>0.91</v>
      </c>
      <c r="N90" s="31" t="n">
        <f aca="false">SUM(N89)</f>
        <v>0.039</v>
      </c>
      <c r="O90" s="31" t="n">
        <f aca="false">SUM(O89)</f>
        <v>0.13</v>
      </c>
      <c r="P90" s="31" t="n">
        <f aca="false">SUM(P89)</f>
        <v>156</v>
      </c>
      <c r="Q90" s="31" t="n">
        <f aca="false">SUM(Q89)</f>
        <v>18.2</v>
      </c>
      <c r="R90" s="31" t="n">
        <f aca="false">SUM(R89)</f>
        <v>117</v>
      </c>
      <c r="S90" s="31" t="n">
        <f aca="false">SUM(S89)</f>
        <v>189.8</v>
      </c>
      <c r="T90" s="31" t="n">
        <f aca="false">SUM(T89)</f>
        <v>0.012</v>
      </c>
      <c r="U90" s="31" t="n">
        <f aca="false">SUM(U89)</f>
        <v>0.002</v>
      </c>
      <c r="V90" s="31" t="n">
        <f aca="false">SUM(V89)</f>
        <v>0.026</v>
      </c>
    </row>
    <row r="91" customFormat="false" ht="58.5" hidden="false" customHeight="true" outlineLevel="0" collapsed="false">
      <c r="A91" s="8"/>
      <c r="B91" s="8"/>
      <c r="C91" s="3"/>
      <c r="D91" s="12" t="s">
        <v>42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</row>
    <row r="92" customFormat="false" ht="116.25" hidden="false" customHeight="false" outlineLevel="0" collapsed="false">
      <c r="A92" s="8"/>
      <c r="B92" s="118" t="n">
        <v>28</v>
      </c>
      <c r="C92" s="34" t="s">
        <v>110</v>
      </c>
      <c r="D92" s="35" t="s">
        <v>111</v>
      </c>
      <c r="E92" s="55" t="s">
        <v>65</v>
      </c>
      <c r="F92" s="37" t="n">
        <v>11.51</v>
      </c>
      <c r="G92" s="38" t="n">
        <v>8.37</v>
      </c>
      <c r="H92" s="38" t="n">
        <v>2.13</v>
      </c>
      <c r="I92" s="38" t="n">
        <v>129.915</v>
      </c>
      <c r="J92" s="39" t="n">
        <v>18.72</v>
      </c>
      <c r="K92" s="39" t="n">
        <v>0.089</v>
      </c>
      <c r="L92" s="39" t="n">
        <v>0.087</v>
      </c>
      <c r="M92" s="39" t="n">
        <v>1.551</v>
      </c>
      <c r="N92" s="39" t="n">
        <v>0.264</v>
      </c>
      <c r="O92" s="39" t="n">
        <v>0.917</v>
      </c>
      <c r="P92" s="39" t="n">
        <v>30.12</v>
      </c>
      <c r="Q92" s="39" t="n">
        <v>48.791</v>
      </c>
      <c r="R92" s="39" t="n">
        <v>154.415</v>
      </c>
      <c r="S92" s="39" t="n">
        <v>170.898</v>
      </c>
      <c r="T92" s="39" t="n">
        <v>0.158</v>
      </c>
      <c r="U92" s="39" t="n">
        <v>0.027</v>
      </c>
      <c r="V92" s="39" t="n">
        <v>0.009</v>
      </c>
    </row>
    <row r="93" customFormat="false" ht="116.25" hidden="false" customHeight="false" outlineLevel="0" collapsed="false">
      <c r="A93" s="8"/>
      <c r="B93" s="87" t="n">
        <v>29</v>
      </c>
      <c r="C93" s="56" t="s">
        <v>112</v>
      </c>
      <c r="D93" s="35" t="s">
        <v>113</v>
      </c>
      <c r="E93" s="45" t="s">
        <v>315</v>
      </c>
      <c r="F93" s="37" t="n">
        <v>3.31</v>
      </c>
      <c r="G93" s="38" t="n">
        <v>3.28</v>
      </c>
      <c r="H93" s="38" t="n">
        <v>8.78</v>
      </c>
      <c r="I93" s="38" t="n">
        <v>77.81</v>
      </c>
      <c r="J93" s="39" t="n">
        <v>116.833</v>
      </c>
      <c r="K93" s="39" t="n">
        <v>0.044</v>
      </c>
      <c r="L93" s="39" t="n">
        <v>0.054</v>
      </c>
      <c r="M93" s="39" t="n">
        <v>6.856</v>
      </c>
      <c r="N93" s="39" t="n">
        <v>0.03</v>
      </c>
      <c r="O93" s="39" t="n">
        <v>0.89</v>
      </c>
      <c r="P93" s="39" t="n">
        <v>35.101</v>
      </c>
      <c r="Q93" s="39" t="n">
        <v>19.466</v>
      </c>
      <c r="R93" s="39" t="n">
        <v>53.353</v>
      </c>
      <c r="S93" s="39" t="n">
        <v>298.44</v>
      </c>
      <c r="T93" s="39" t="n">
        <v>0.006</v>
      </c>
      <c r="U93" s="39" t="n">
        <v>0.001</v>
      </c>
      <c r="V93" s="39" t="n">
        <v>0.144</v>
      </c>
    </row>
    <row r="94" customFormat="false" ht="58.5" hidden="false" customHeight="false" outlineLevel="0" collapsed="false">
      <c r="A94" s="8"/>
      <c r="B94" s="87" t="n">
        <v>31</v>
      </c>
      <c r="C94" s="26" t="s">
        <v>114</v>
      </c>
      <c r="D94" s="27" t="s">
        <v>115</v>
      </c>
      <c r="E94" s="58" t="s">
        <v>316</v>
      </c>
      <c r="F94" s="29" t="n">
        <v>16.59</v>
      </c>
      <c r="G94" s="30" t="n">
        <v>1.05</v>
      </c>
      <c r="H94" s="30" t="n">
        <v>0.07</v>
      </c>
      <c r="I94" s="30" t="n">
        <v>79.8</v>
      </c>
      <c r="J94" s="31" t="n">
        <v>11.9</v>
      </c>
      <c r="K94" s="31" t="n">
        <v>0.034</v>
      </c>
      <c r="L94" s="31" t="n">
        <v>0.13</v>
      </c>
      <c r="M94" s="31" t="n">
        <v>0</v>
      </c>
      <c r="N94" s="31" t="n">
        <v>0.21</v>
      </c>
      <c r="O94" s="31" t="n">
        <v>0.602</v>
      </c>
      <c r="P94" s="31" t="n">
        <v>7.77</v>
      </c>
      <c r="Q94" s="31" t="n">
        <v>17.5</v>
      </c>
      <c r="R94" s="31" t="n">
        <v>128.1</v>
      </c>
      <c r="S94" s="31" t="n">
        <v>156.8</v>
      </c>
      <c r="T94" s="31" t="n">
        <v>0</v>
      </c>
      <c r="U94" s="31" t="n">
        <v>0.015</v>
      </c>
      <c r="V94" s="31" t="n">
        <v>0</v>
      </c>
    </row>
    <row r="95" customFormat="false" ht="116.25" hidden="false" customHeight="false" outlineLevel="0" collapsed="false">
      <c r="A95" s="8"/>
      <c r="B95" s="89" t="n">
        <v>32</v>
      </c>
      <c r="C95" s="26" t="s">
        <v>117</v>
      </c>
      <c r="D95" s="46" t="s">
        <v>118</v>
      </c>
      <c r="E95" s="22" t="n">
        <v>150</v>
      </c>
      <c r="F95" s="29" t="n">
        <v>4.98</v>
      </c>
      <c r="G95" s="30" t="n">
        <v>3.07</v>
      </c>
      <c r="H95" s="30" t="n">
        <v>29.29</v>
      </c>
      <c r="I95" s="30" t="n">
        <v>164.92</v>
      </c>
      <c r="J95" s="31" t="n">
        <v>968.318</v>
      </c>
      <c r="K95" s="31" t="n">
        <v>0.087</v>
      </c>
      <c r="L95" s="31" t="n">
        <v>0.065</v>
      </c>
      <c r="M95" s="31" t="n">
        <v>3.355</v>
      </c>
      <c r="N95" s="31" t="n">
        <v>0.053</v>
      </c>
      <c r="O95" s="31" t="n">
        <v>1.143</v>
      </c>
      <c r="P95" s="31" t="n">
        <v>38.929</v>
      </c>
      <c r="Q95" s="31" t="n">
        <v>35.958</v>
      </c>
      <c r="R95" s="31" t="n">
        <v>74.489</v>
      </c>
      <c r="S95" s="31" t="n">
        <v>212.04</v>
      </c>
      <c r="T95" s="31" t="n">
        <v>0.004</v>
      </c>
      <c r="U95" s="31" t="n">
        <v>0</v>
      </c>
      <c r="V95" s="31" t="n">
        <v>0.236</v>
      </c>
    </row>
    <row r="96" customFormat="false" ht="116.25" hidden="false" customHeight="false" outlineLevel="0" collapsed="false">
      <c r="A96" s="8"/>
      <c r="B96" s="87" t="n">
        <v>33</v>
      </c>
      <c r="C96" s="26" t="s">
        <v>51</v>
      </c>
      <c r="D96" s="21" t="s">
        <v>52</v>
      </c>
      <c r="E96" s="40" t="s">
        <v>315</v>
      </c>
      <c r="F96" s="29" t="n">
        <v>0.13</v>
      </c>
      <c r="G96" s="30" t="n">
        <v>0.09</v>
      </c>
      <c r="H96" s="30" t="n">
        <v>14.99</v>
      </c>
      <c r="I96" s="30" t="n">
        <v>62.351</v>
      </c>
      <c r="J96" s="31" t="n">
        <v>1.44</v>
      </c>
      <c r="K96" s="31" t="n">
        <v>0.002</v>
      </c>
      <c r="L96" s="31" t="n">
        <v>0.004</v>
      </c>
      <c r="M96" s="31" t="n">
        <v>2.7</v>
      </c>
      <c r="N96" s="31" t="n">
        <v>0</v>
      </c>
      <c r="O96" s="31" t="n">
        <v>0.097</v>
      </c>
      <c r="P96" s="31" t="n">
        <v>14.975</v>
      </c>
      <c r="Q96" s="31" t="n">
        <v>2.809</v>
      </c>
      <c r="R96" s="31" t="n">
        <v>7.909</v>
      </c>
      <c r="S96" s="31" t="n">
        <v>17.358</v>
      </c>
      <c r="T96" s="31" t="n">
        <v>0</v>
      </c>
      <c r="U96" s="31" t="n">
        <v>0</v>
      </c>
      <c r="V96" s="31" t="n">
        <v>0.157</v>
      </c>
    </row>
    <row r="97" customFormat="false" ht="58.5" hidden="false" customHeight="false" outlineLevel="0" collapsed="false">
      <c r="A97" s="8"/>
      <c r="B97" s="87"/>
      <c r="C97" s="26" t="s">
        <v>53</v>
      </c>
      <c r="D97" s="27" t="s">
        <v>54</v>
      </c>
      <c r="E97" s="22" t="n">
        <v>20</v>
      </c>
      <c r="F97" s="29" t="n">
        <v>1.52</v>
      </c>
      <c r="G97" s="30" t="n">
        <v>0.16</v>
      </c>
      <c r="H97" s="30" t="n">
        <v>9.84</v>
      </c>
      <c r="I97" s="30" t="n">
        <v>47</v>
      </c>
      <c r="J97" s="31" t="n">
        <v>0</v>
      </c>
      <c r="K97" s="31" t="n">
        <v>0.022</v>
      </c>
      <c r="L97" s="31" t="n">
        <v>0.001</v>
      </c>
      <c r="M97" s="31" t="n">
        <v>0</v>
      </c>
      <c r="N97" s="31" t="n">
        <v>0</v>
      </c>
      <c r="O97" s="31" t="n">
        <v>0.22</v>
      </c>
      <c r="P97" s="31" t="n">
        <v>4</v>
      </c>
      <c r="Q97" s="31" t="n">
        <v>2.8</v>
      </c>
      <c r="R97" s="31" t="n">
        <v>13</v>
      </c>
      <c r="S97" s="31" t="n">
        <v>18.6</v>
      </c>
      <c r="T97" s="31" t="n">
        <v>0.001</v>
      </c>
      <c r="U97" s="31" t="n">
        <v>0.001</v>
      </c>
      <c r="V97" s="31" t="n">
        <v>0.003</v>
      </c>
    </row>
    <row r="98" customFormat="false" ht="58.5" hidden="false" customHeight="false" outlineLevel="0" collapsed="false">
      <c r="A98" s="8"/>
      <c r="B98" s="87" t="s">
        <v>53</v>
      </c>
      <c r="C98" s="26" t="s">
        <v>53</v>
      </c>
      <c r="D98" s="27" t="s">
        <v>55</v>
      </c>
      <c r="E98" s="22" t="n">
        <v>25</v>
      </c>
      <c r="F98" s="29" t="n">
        <v>1.23</v>
      </c>
      <c r="G98" s="30" t="n">
        <v>0.25</v>
      </c>
      <c r="H98" s="30" t="n">
        <v>11.2</v>
      </c>
      <c r="I98" s="30" t="n">
        <v>52.5</v>
      </c>
      <c r="J98" s="31" t="n">
        <v>0</v>
      </c>
      <c r="K98" s="31" t="n">
        <v>0.023</v>
      </c>
      <c r="L98" s="31" t="n">
        <v>0.008</v>
      </c>
      <c r="M98" s="31" t="n">
        <v>0</v>
      </c>
      <c r="N98" s="31" t="n">
        <v>0</v>
      </c>
      <c r="O98" s="31" t="n">
        <v>0.725</v>
      </c>
      <c r="P98" s="31" t="n">
        <v>4.5</v>
      </c>
      <c r="Q98" s="31" t="n">
        <v>5</v>
      </c>
      <c r="R98" s="31" t="n">
        <v>23</v>
      </c>
      <c r="S98" s="31" t="n">
        <v>35.75</v>
      </c>
      <c r="T98" s="31" t="n">
        <v>0.002</v>
      </c>
      <c r="U98" s="31" t="n">
        <v>0.002</v>
      </c>
      <c r="V98" s="31" t="n">
        <v>0.009</v>
      </c>
    </row>
    <row r="99" customFormat="false" ht="58.5" hidden="false" customHeight="false" outlineLevel="0" collapsed="false">
      <c r="A99" s="8"/>
      <c r="B99" s="87"/>
      <c r="C99" s="26"/>
      <c r="D99" s="27" t="s">
        <v>37</v>
      </c>
      <c r="E99" s="47" t="n">
        <f aca="false">E92+E93+E94+E95+E96+E97+E98</f>
        <v>725</v>
      </c>
      <c r="F99" s="29" t="n">
        <f aca="false">F92+F93+F94+F95+F96+F97+F98</f>
        <v>39.27</v>
      </c>
      <c r="G99" s="29" t="n">
        <f aca="false">G92+G93+G94+G95+G96+G97+G98</f>
        <v>16.27</v>
      </c>
      <c r="H99" s="29" t="n">
        <f aca="false">H92+H93+H94+H95+H96+H97+H98</f>
        <v>76.3</v>
      </c>
      <c r="I99" s="29" t="n">
        <f aca="false">I92+I93+I94+I95+I96+I97+I98</f>
        <v>614.296</v>
      </c>
      <c r="J99" s="29" t="n">
        <f aca="false">J92+J93+J94+J95+J96+J97+J98</f>
        <v>1117.211</v>
      </c>
      <c r="K99" s="29" t="n">
        <f aca="false">K92+K93+K94+K95+K96+K97+K98</f>
        <v>0.301</v>
      </c>
      <c r="L99" s="29" t="n">
        <f aca="false">L92+L93+L94+L95+L96+L97+L98</f>
        <v>0.349</v>
      </c>
      <c r="M99" s="29" t="n">
        <f aca="false">M92+M93+M94+M95+M96+M97+M98</f>
        <v>14.462</v>
      </c>
      <c r="N99" s="29" t="n">
        <f aca="false">N92+N93+N94+N95+N96+N97+N98</f>
        <v>0.557</v>
      </c>
      <c r="O99" s="29" t="n">
        <f aca="false">O92+O93+O94+O95+O96+O97+O98</f>
        <v>4.594</v>
      </c>
      <c r="P99" s="29" t="n">
        <f aca="false">P92+P93+P94+P95+P96+P97+P98</f>
        <v>135.395</v>
      </c>
      <c r="Q99" s="29" t="n">
        <f aca="false">Q92+Q93+Q94+Q95+Q96+Q97+Q98</f>
        <v>132.324</v>
      </c>
      <c r="R99" s="29" t="n">
        <f aca="false">R92+R93+R94+R95+R96+R97+R98</f>
        <v>454.266</v>
      </c>
      <c r="S99" s="29" t="n">
        <f aca="false">S92+S93+S94+S95+S96+S97+S98</f>
        <v>909.886</v>
      </c>
      <c r="T99" s="29" t="n">
        <f aca="false">T92+T93+T94+T95+T96+T97+T98</f>
        <v>0.171</v>
      </c>
      <c r="U99" s="29" t="n">
        <f aca="false">U92+U93+U94+U95+U96+U97+U98</f>
        <v>0.046</v>
      </c>
      <c r="V99" s="29" t="n">
        <f aca="false">V92+V93+V94+V95+V96+V97+V98</f>
        <v>0.558</v>
      </c>
    </row>
    <row r="100" customFormat="false" ht="58.5" hidden="false" customHeight="true" outlineLevel="0" collapsed="false">
      <c r="A100" s="8"/>
      <c r="B100" s="8"/>
      <c r="C100" s="3"/>
      <c r="D100" s="12" t="s">
        <v>57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</row>
    <row r="101" customFormat="false" ht="116.25" hidden="false" customHeight="false" outlineLevel="0" collapsed="false">
      <c r="A101" s="8"/>
      <c r="B101" s="87" t="n">
        <v>8.9</v>
      </c>
      <c r="C101" s="20" t="s">
        <v>119</v>
      </c>
      <c r="D101" s="27" t="s">
        <v>120</v>
      </c>
      <c r="E101" s="28" t="s">
        <v>315</v>
      </c>
      <c r="F101" s="64" t="n">
        <v>0.094</v>
      </c>
      <c r="G101" s="65" t="n">
        <v>0.035</v>
      </c>
      <c r="H101" s="65" t="n">
        <v>6.122</v>
      </c>
      <c r="I101" s="65" t="n">
        <v>25.183</v>
      </c>
      <c r="J101" s="65" t="n">
        <v>0</v>
      </c>
      <c r="K101" s="65" t="n">
        <v>0.003</v>
      </c>
      <c r="L101" s="65" t="n">
        <v>0.003</v>
      </c>
      <c r="M101" s="65" t="n">
        <v>1.2</v>
      </c>
      <c r="N101" s="65" t="n">
        <v>0</v>
      </c>
      <c r="O101" s="65" t="n">
        <v>0.122</v>
      </c>
      <c r="P101" s="65" t="n">
        <v>11.03</v>
      </c>
      <c r="Q101" s="65" t="n">
        <v>4.324</v>
      </c>
      <c r="R101" s="65" t="n">
        <v>1.919</v>
      </c>
      <c r="S101" s="65" t="n">
        <v>19.903</v>
      </c>
      <c r="T101" s="65" t="n">
        <v>0</v>
      </c>
      <c r="U101" s="65" t="n">
        <v>0</v>
      </c>
      <c r="V101" s="65" t="n">
        <v>0.175</v>
      </c>
    </row>
    <row r="102" customFormat="false" ht="58.5" hidden="false" customHeight="false" outlineLevel="0" collapsed="false">
      <c r="A102" s="8"/>
      <c r="B102" s="113" t="n">
        <v>34</v>
      </c>
      <c r="C102" s="56" t="s">
        <v>121</v>
      </c>
      <c r="D102" s="35" t="s">
        <v>122</v>
      </c>
      <c r="E102" s="55" t="s">
        <v>65</v>
      </c>
      <c r="F102" s="59" t="n">
        <v>4.58</v>
      </c>
      <c r="G102" s="60" t="n">
        <v>7.41</v>
      </c>
      <c r="H102" s="60" t="n">
        <v>31.03</v>
      </c>
      <c r="I102" s="60" t="n">
        <v>209.11</v>
      </c>
      <c r="J102" s="61" t="n">
        <v>34.596</v>
      </c>
      <c r="K102" s="61" t="n">
        <v>0.054</v>
      </c>
      <c r="L102" s="61" t="n">
        <v>0.056</v>
      </c>
      <c r="M102" s="61" t="n">
        <v>0.078</v>
      </c>
      <c r="N102" s="61" t="n">
        <v>0.214</v>
      </c>
      <c r="O102" s="61" t="n">
        <v>0.522</v>
      </c>
      <c r="P102" s="61" t="n">
        <v>25.682</v>
      </c>
      <c r="Q102" s="61" t="n">
        <v>7.49</v>
      </c>
      <c r="R102" s="61" t="n">
        <v>49.703</v>
      </c>
      <c r="S102" s="61" t="n">
        <v>64.583</v>
      </c>
      <c r="T102" s="61" t="n">
        <v>0.002</v>
      </c>
      <c r="U102" s="61" t="n">
        <v>0.002</v>
      </c>
      <c r="V102" s="61" t="n">
        <v>0.004</v>
      </c>
    </row>
    <row r="103" customFormat="false" ht="58.5" hidden="false" customHeight="false" outlineLevel="0" collapsed="false">
      <c r="A103" s="8"/>
      <c r="B103" s="87"/>
      <c r="C103" s="26"/>
      <c r="D103" s="27" t="s">
        <v>37</v>
      </c>
      <c r="E103" s="47" t="n">
        <f aca="false">E101+E102</f>
        <v>260</v>
      </c>
      <c r="F103" s="29" t="n">
        <f aca="false">SUM(F101:F102)</f>
        <v>4.674</v>
      </c>
      <c r="G103" s="30" t="n">
        <f aca="false">SUM(G101:G102)</f>
        <v>7.445</v>
      </c>
      <c r="H103" s="30" t="n">
        <f aca="false">SUM(H101:H102)</f>
        <v>37.152</v>
      </c>
      <c r="I103" s="30" t="n">
        <f aca="false">SUM(I101:I102)</f>
        <v>234.293</v>
      </c>
      <c r="J103" s="31" t="n">
        <f aca="false">SUM(J101:J102)</f>
        <v>34.596</v>
      </c>
      <c r="K103" s="31" t="n">
        <f aca="false">SUM(K101:K102)</f>
        <v>0.057</v>
      </c>
      <c r="L103" s="31" t="n">
        <f aca="false">SUM(L101:L102)</f>
        <v>0.059</v>
      </c>
      <c r="M103" s="31" t="n">
        <f aca="false">SUM(M101:M102)</f>
        <v>1.278</v>
      </c>
      <c r="N103" s="31" t="n">
        <f aca="false">SUM(N101:N102)</f>
        <v>0.214</v>
      </c>
      <c r="O103" s="31" t="n">
        <f aca="false">SUM(O101:O102)</f>
        <v>0.644</v>
      </c>
      <c r="P103" s="31" t="n">
        <f aca="false">SUM(P101:P102)</f>
        <v>36.712</v>
      </c>
      <c r="Q103" s="31" t="n">
        <f aca="false">SUM(Q101:Q102)</f>
        <v>11.814</v>
      </c>
      <c r="R103" s="31" t="n">
        <f aca="false">SUM(R101:R102)</f>
        <v>51.622</v>
      </c>
      <c r="S103" s="31" t="n">
        <f aca="false">SUM(S101:S102)</f>
        <v>84.486</v>
      </c>
      <c r="T103" s="31" t="n">
        <f aca="false">SUM(T101:T102)</f>
        <v>0.002</v>
      </c>
      <c r="U103" s="31" t="n">
        <f aca="false">SUM(U101:U102)</f>
        <v>0.002</v>
      </c>
      <c r="V103" s="31" t="n">
        <f aca="false">SUM(V101:V102)</f>
        <v>0.179</v>
      </c>
    </row>
    <row r="104" customFormat="false" ht="58.5" hidden="false" customHeight="true" outlineLevel="0" collapsed="false">
      <c r="A104" s="8"/>
      <c r="B104" s="8"/>
      <c r="C104" s="3"/>
      <c r="D104" s="11" t="s">
        <v>60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58.5" hidden="false" customHeight="false" outlineLevel="0" collapsed="false">
      <c r="A105" s="8"/>
      <c r="B105" s="8"/>
      <c r="C105" s="20" t="s">
        <v>124</v>
      </c>
      <c r="D105" s="46" t="s">
        <v>321</v>
      </c>
      <c r="E105" s="57" t="s">
        <v>65</v>
      </c>
      <c r="F105" s="37" t="n">
        <v>2.67</v>
      </c>
      <c r="G105" s="38" t="n">
        <v>5.62</v>
      </c>
      <c r="H105" s="38" t="n">
        <v>4.38</v>
      </c>
      <c r="I105" s="38" t="n">
        <v>78.79</v>
      </c>
      <c r="J105" s="39" t="n">
        <v>23.4</v>
      </c>
      <c r="K105" s="39" t="n">
        <v>0.014</v>
      </c>
      <c r="L105" s="39" t="n">
        <v>0.071</v>
      </c>
      <c r="M105" s="39" t="n">
        <v>0.807</v>
      </c>
      <c r="N105" s="39" t="n">
        <v>0.33</v>
      </c>
      <c r="O105" s="39" t="n">
        <v>0.458</v>
      </c>
      <c r="P105" s="39" t="n">
        <v>22.784</v>
      </c>
      <c r="Q105" s="39" t="n">
        <v>6.381</v>
      </c>
      <c r="R105" s="39" t="n">
        <v>40.181</v>
      </c>
      <c r="S105" s="39" t="n">
        <v>64.839</v>
      </c>
      <c r="T105" s="39" t="n">
        <v>0.003</v>
      </c>
      <c r="U105" s="39" t="n">
        <v>0.005</v>
      </c>
      <c r="V105" s="39" t="n">
        <v>0.014</v>
      </c>
    </row>
    <row r="106" customFormat="false" ht="58.5" hidden="false" customHeight="false" outlineLevel="0" collapsed="false">
      <c r="A106" s="8"/>
      <c r="B106" s="118" t="n">
        <v>35</v>
      </c>
      <c r="C106" s="20" t="s">
        <v>126</v>
      </c>
      <c r="D106" s="46" t="s">
        <v>127</v>
      </c>
      <c r="E106" s="22" t="n">
        <v>200</v>
      </c>
      <c r="F106" s="29" t="n">
        <v>9.79</v>
      </c>
      <c r="G106" s="30" t="n">
        <v>10.95</v>
      </c>
      <c r="H106" s="30" t="n">
        <v>12.73</v>
      </c>
      <c r="I106" s="30" t="n">
        <v>176.56</v>
      </c>
      <c r="J106" s="31" t="n">
        <v>417.95</v>
      </c>
      <c r="K106" s="31" t="n">
        <v>0.091</v>
      </c>
      <c r="L106" s="31" t="n">
        <v>0.117</v>
      </c>
      <c r="M106" s="31" t="n">
        <v>16.427</v>
      </c>
      <c r="N106" s="31" t="n">
        <v>0</v>
      </c>
      <c r="O106" s="31" t="n">
        <v>1.983</v>
      </c>
      <c r="P106" s="31" t="n">
        <v>51.071</v>
      </c>
      <c r="Q106" s="31" t="n">
        <v>39.997</v>
      </c>
      <c r="R106" s="31" t="n">
        <v>132.475</v>
      </c>
      <c r="S106" s="31" t="n">
        <v>561.357</v>
      </c>
      <c r="T106" s="31" t="n">
        <v>0.008</v>
      </c>
      <c r="U106" s="31" t="n">
        <v>0.001</v>
      </c>
      <c r="V106" s="31" t="n">
        <v>0.143</v>
      </c>
    </row>
    <row r="107" customFormat="false" ht="58.5" hidden="false" customHeight="false" outlineLevel="0" collapsed="false">
      <c r="A107" s="8"/>
      <c r="B107" s="87" t="n">
        <v>36</v>
      </c>
      <c r="C107" s="62" t="s">
        <v>128</v>
      </c>
      <c r="D107" s="42" t="s">
        <v>129</v>
      </c>
      <c r="E107" s="47" t="n">
        <v>200</v>
      </c>
      <c r="F107" s="23" t="n">
        <v>0.25</v>
      </c>
      <c r="G107" s="24" t="n">
        <v>0.06</v>
      </c>
      <c r="H107" s="24" t="n">
        <v>5.65</v>
      </c>
      <c r="I107" s="24" t="n">
        <v>24.11</v>
      </c>
      <c r="J107" s="25" t="n">
        <v>0.572</v>
      </c>
      <c r="K107" s="25" t="n">
        <v>0.002</v>
      </c>
      <c r="L107" s="25" t="n">
        <v>0.011</v>
      </c>
      <c r="M107" s="25" t="n">
        <v>1.06</v>
      </c>
      <c r="N107" s="25" t="n">
        <v>0</v>
      </c>
      <c r="O107" s="25" t="n">
        <v>0.869</v>
      </c>
      <c r="P107" s="25" t="n">
        <v>15.244</v>
      </c>
      <c r="Q107" s="25" t="n">
        <v>6.662</v>
      </c>
      <c r="R107" s="25" t="n">
        <v>9.393</v>
      </c>
      <c r="S107" s="25" t="n">
        <v>33.067</v>
      </c>
      <c r="T107" s="25" t="n">
        <v>0</v>
      </c>
      <c r="U107" s="25" t="n">
        <v>0</v>
      </c>
      <c r="V107" s="25" t="n">
        <v>0.266</v>
      </c>
    </row>
    <row r="108" customFormat="false" ht="58.5" hidden="false" customHeight="false" outlineLevel="0" collapsed="false">
      <c r="A108" s="8"/>
      <c r="B108" s="87"/>
      <c r="C108" s="26" t="s">
        <v>53</v>
      </c>
      <c r="D108" s="27" t="s">
        <v>54</v>
      </c>
      <c r="E108" s="22" t="n">
        <v>25</v>
      </c>
      <c r="F108" s="29" t="n">
        <v>1.9</v>
      </c>
      <c r="G108" s="30" t="n">
        <v>0.2</v>
      </c>
      <c r="H108" s="30" t="n">
        <v>12.3</v>
      </c>
      <c r="I108" s="30" t="n">
        <v>58.75</v>
      </c>
      <c r="J108" s="31" t="n">
        <v>0</v>
      </c>
      <c r="K108" s="31" t="n">
        <v>0.028</v>
      </c>
      <c r="L108" s="31" t="n">
        <v>0.001</v>
      </c>
      <c r="M108" s="31" t="n">
        <v>0</v>
      </c>
      <c r="N108" s="31" t="n">
        <v>0</v>
      </c>
      <c r="O108" s="31" t="n">
        <v>0.275</v>
      </c>
      <c r="P108" s="31" t="n">
        <v>5</v>
      </c>
      <c r="Q108" s="31" t="n">
        <v>3.5</v>
      </c>
      <c r="R108" s="31" t="n">
        <v>16.25</v>
      </c>
      <c r="S108" s="31" t="n">
        <v>23.25</v>
      </c>
      <c r="T108" s="31" t="n">
        <v>0.001</v>
      </c>
      <c r="U108" s="31" t="n">
        <v>0.001</v>
      </c>
      <c r="V108" s="31" t="n">
        <v>0.004</v>
      </c>
    </row>
    <row r="109" customFormat="false" ht="58.5" hidden="false" customHeight="false" outlineLevel="0" collapsed="false">
      <c r="A109" s="8"/>
      <c r="B109" s="87"/>
      <c r="C109" s="26" t="s">
        <v>53</v>
      </c>
      <c r="D109" s="27" t="s">
        <v>55</v>
      </c>
      <c r="E109" s="22" t="n">
        <v>25</v>
      </c>
      <c r="F109" s="29" t="n">
        <v>1.23</v>
      </c>
      <c r="G109" s="30" t="n">
        <v>0.25</v>
      </c>
      <c r="H109" s="30" t="n">
        <v>11.2</v>
      </c>
      <c r="I109" s="30" t="n">
        <v>52.5</v>
      </c>
      <c r="J109" s="31" t="n">
        <v>0</v>
      </c>
      <c r="K109" s="31" t="n">
        <v>0.023</v>
      </c>
      <c r="L109" s="31" t="n">
        <v>0.008</v>
      </c>
      <c r="M109" s="31" t="n">
        <v>0</v>
      </c>
      <c r="N109" s="31" t="n">
        <v>0</v>
      </c>
      <c r="O109" s="31" t="n">
        <v>0.725</v>
      </c>
      <c r="P109" s="31" t="n">
        <v>4.5</v>
      </c>
      <c r="Q109" s="31" t="n">
        <v>5</v>
      </c>
      <c r="R109" s="31" t="n">
        <v>23</v>
      </c>
      <c r="S109" s="31" t="n">
        <v>35.75</v>
      </c>
      <c r="T109" s="31" t="n">
        <v>0.002</v>
      </c>
      <c r="U109" s="31" t="n">
        <v>0.002</v>
      </c>
      <c r="V109" s="31" t="n">
        <v>0.009</v>
      </c>
    </row>
    <row r="110" customFormat="false" ht="116.25" hidden="false" customHeight="false" outlineLevel="0" collapsed="false">
      <c r="A110" s="8"/>
      <c r="B110" s="87" t="n">
        <v>14</v>
      </c>
      <c r="C110" s="26" t="s">
        <v>104</v>
      </c>
      <c r="D110" s="27" t="s">
        <v>105</v>
      </c>
      <c r="E110" s="28" t="s">
        <v>41</v>
      </c>
      <c r="F110" s="29" t="n">
        <v>0.4</v>
      </c>
      <c r="G110" s="30" t="n">
        <v>0.4</v>
      </c>
      <c r="H110" s="30" t="n">
        <v>9.8</v>
      </c>
      <c r="I110" s="30" t="n">
        <v>47</v>
      </c>
      <c r="J110" s="31" t="n">
        <v>5</v>
      </c>
      <c r="K110" s="31" t="n">
        <v>0.03</v>
      </c>
      <c r="L110" s="31" t="n">
        <v>0.02</v>
      </c>
      <c r="M110" s="31" t="n">
        <v>10</v>
      </c>
      <c r="N110" s="31" t="n">
        <v>0</v>
      </c>
      <c r="O110" s="31" t="n">
        <v>2.2</v>
      </c>
      <c r="P110" s="31" t="n">
        <v>16</v>
      </c>
      <c r="Q110" s="31" t="n">
        <v>9</v>
      </c>
      <c r="R110" s="31" t="n">
        <v>11</v>
      </c>
      <c r="S110" s="31" t="n">
        <v>278</v>
      </c>
      <c r="T110" s="31" t="n">
        <v>0.002</v>
      </c>
      <c r="U110" s="31" t="n">
        <v>0</v>
      </c>
      <c r="V110" s="31" t="n">
        <v>0.008</v>
      </c>
    </row>
    <row r="111" customFormat="false" ht="58.5" hidden="false" customHeight="false" outlineLevel="0" collapsed="false">
      <c r="A111" s="8"/>
      <c r="B111" s="87"/>
      <c r="C111" s="26"/>
      <c r="D111" s="27" t="s">
        <v>37</v>
      </c>
      <c r="E111" s="47" t="n">
        <f aca="false">E105+E106+E107+E108+E109+E110</f>
        <v>610</v>
      </c>
      <c r="F111" s="29" t="n">
        <f aca="false">F105+F106+F107+F108+F109+F110</f>
        <v>16.24</v>
      </c>
      <c r="G111" s="29" t="n">
        <f aca="false">G105+G106+G107+G108+G109+G110</f>
        <v>17.48</v>
      </c>
      <c r="H111" s="29" t="n">
        <f aca="false">H105+H106+H107+H108+H109+H110</f>
        <v>56.06</v>
      </c>
      <c r="I111" s="29" t="n">
        <f aca="false">I105+I106+I107+I108+I109+I110</f>
        <v>437.71</v>
      </c>
      <c r="J111" s="29" t="n">
        <f aca="false">J105+J106+J107+J108+J109+J110</f>
        <v>446.922</v>
      </c>
      <c r="K111" s="29" t="n">
        <f aca="false">K105+K106+K107+K108+K109+K110</f>
        <v>0.188</v>
      </c>
      <c r="L111" s="29" t="n">
        <f aca="false">L105+L106+L107+L108+L109+L110</f>
        <v>0.228</v>
      </c>
      <c r="M111" s="29" t="n">
        <f aca="false">M105+M106+M107+M108+M109+M110</f>
        <v>28.294</v>
      </c>
      <c r="N111" s="29" t="n">
        <f aca="false">N105+N106+N107+N108+N109+N110</f>
        <v>0.33</v>
      </c>
      <c r="O111" s="29" t="n">
        <f aca="false">O105+O106+O107+O108+O109+O110</f>
        <v>6.51</v>
      </c>
      <c r="P111" s="29" t="n">
        <f aca="false">P105+P106+P107+P108+P109+P110</f>
        <v>114.599</v>
      </c>
      <c r="Q111" s="29" t="n">
        <f aca="false">Q105+Q106+Q107+Q108+Q109+Q110</f>
        <v>70.54</v>
      </c>
      <c r="R111" s="29" t="n">
        <f aca="false">R105+R106+R107+R108+R109+R110</f>
        <v>232.299</v>
      </c>
      <c r="S111" s="29" t="n">
        <f aca="false">S105+S106+S107+S108+S109+S110</f>
        <v>996.263</v>
      </c>
      <c r="T111" s="29" t="n">
        <f aca="false">T105+T106+T107+T108+T109+T110</f>
        <v>0.016</v>
      </c>
      <c r="U111" s="29" t="n">
        <f aca="false">U105+U106+U107+U108+U109+U110</f>
        <v>0.009</v>
      </c>
      <c r="V111" s="29" t="n">
        <f aca="false">V105+V106+V107+V108+V109+V110</f>
        <v>0.444</v>
      </c>
    </row>
    <row r="112" customFormat="false" ht="116.25" hidden="false" customHeight="false" outlineLevel="0" collapsed="false">
      <c r="A112" s="8"/>
      <c r="B112" s="87"/>
      <c r="C112" s="26"/>
      <c r="D112" s="27" t="s">
        <v>70</v>
      </c>
      <c r="E112" s="47" t="n">
        <v>5</v>
      </c>
      <c r="F112" s="29" t="n">
        <v>0</v>
      </c>
      <c r="G112" s="30" t="n">
        <v>0</v>
      </c>
      <c r="H112" s="30" t="n">
        <v>0</v>
      </c>
      <c r="I112" s="30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.145</v>
      </c>
      <c r="P112" s="31" t="n">
        <v>18.4</v>
      </c>
      <c r="Q112" s="31" t="n">
        <v>1.1</v>
      </c>
      <c r="R112" s="31" t="n">
        <v>3.75</v>
      </c>
      <c r="S112" s="31" t="n">
        <v>0.45</v>
      </c>
      <c r="T112" s="31" t="n">
        <v>0.2</v>
      </c>
      <c r="U112" s="31" t="n">
        <v>0</v>
      </c>
      <c r="V112" s="31" t="n">
        <v>0</v>
      </c>
    </row>
    <row r="113" customFormat="false" ht="174" hidden="false" customHeight="false" outlineLevel="0" collapsed="false">
      <c r="A113" s="8"/>
      <c r="B113" s="87"/>
      <c r="C113" s="26"/>
      <c r="D113" s="27" t="s">
        <v>71</v>
      </c>
      <c r="E113" s="47" t="n">
        <v>800</v>
      </c>
      <c r="F113" s="29" t="n">
        <v>0</v>
      </c>
      <c r="G113" s="30" t="n">
        <v>0</v>
      </c>
      <c r="H113" s="30" t="n">
        <v>0</v>
      </c>
      <c r="I113" s="30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21.12</v>
      </c>
      <c r="Q113" s="31" t="n">
        <v>6.96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.5</v>
      </c>
    </row>
    <row r="114" customFormat="false" ht="58.5" hidden="false" customHeight="false" outlineLevel="0" collapsed="false">
      <c r="A114" s="8"/>
      <c r="B114" s="87"/>
      <c r="C114" s="26"/>
      <c r="D114" s="27"/>
      <c r="E114" s="58"/>
      <c r="F114" s="12" t="s">
        <v>8</v>
      </c>
      <c r="G114" s="15" t="s">
        <v>9</v>
      </c>
      <c r="H114" s="12" t="s">
        <v>10</v>
      </c>
      <c r="I114" s="48" t="s">
        <v>72</v>
      </c>
      <c r="J114" s="16" t="s">
        <v>11</v>
      </c>
      <c r="K114" s="14" t="s">
        <v>12</v>
      </c>
      <c r="L114" s="14" t="s">
        <v>13</v>
      </c>
      <c r="M114" s="16" t="s">
        <v>14</v>
      </c>
      <c r="N114" s="16" t="s">
        <v>15</v>
      </c>
      <c r="O114" s="14" t="s">
        <v>16</v>
      </c>
      <c r="P114" s="14" t="s">
        <v>17</v>
      </c>
      <c r="Q114" s="14" t="s">
        <v>18</v>
      </c>
      <c r="R114" s="16" t="s">
        <v>19</v>
      </c>
      <c r="S114" s="14" t="s">
        <v>20</v>
      </c>
      <c r="T114" s="14" t="s">
        <v>21</v>
      </c>
      <c r="U114" s="14" t="s">
        <v>22</v>
      </c>
      <c r="V114" s="16" t="s">
        <v>23</v>
      </c>
    </row>
    <row r="115" customFormat="false" ht="58.5" hidden="false" customHeight="false" outlineLevel="0" collapsed="false">
      <c r="A115" s="8"/>
      <c r="B115" s="87"/>
      <c r="C115" s="26"/>
      <c r="D115" s="49" t="s">
        <v>73</v>
      </c>
      <c r="E115" s="58"/>
      <c r="F115" s="29" t="n">
        <f aca="false">SUM(F87+F90+F99+F103+F111+F112+F113)</f>
        <v>76.104</v>
      </c>
      <c r="G115" s="29" t="n">
        <f aca="false">SUM(G87+G90+G99+G103+G111+G112+G113)</f>
        <v>55.715</v>
      </c>
      <c r="H115" s="29" t="n">
        <f aca="false">SUM(H87+H90+H99+H103+H111+H112+H113)</f>
        <v>227.282</v>
      </c>
      <c r="I115" s="29" t="n">
        <f aca="false">SUM(I87+I90+I99+I103+I111+I112+I113)</f>
        <v>1712.364</v>
      </c>
      <c r="J115" s="29" t="n">
        <f aca="false">SUM(J87+J90+J99+J103+J111+J112+J113)</f>
        <v>1687.664</v>
      </c>
      <c r="K115" s="29" t="n">
        <f aca="false">SUM(K87+K90+K99+K103+K111+K112+K113)</f>
        <v>0.726</v>
      </c>
      <c r="L115" s="29" t="n">
        <f aca="false">SUM(L87+L90+L99+L103+L111+L112+L113)</f>
        <v>1.172</v>
      </c>
      <c r="M115" s="29" t="n">
        <f aca="false">SUM(M87+M90+M99+M103+M111+M112+M113)</f>
        <v>46.121</v>
      </c>
      <c r="N115" s="29" t="n">
        <f aca="false">SUM(N87+N90+N99+N103+N111+N112+N113)</f>
        <v>1.31</v>
      </c>
      <c r="O115" s="29" t="n">
        <f aca="false">SUM(O87+O90+O99+O103+O111+O112+O113)</f>
        <v>12.966</v>
      </c>
      <c r="P115" s="29" t="n">
        <f aca="false">SUM(P87+P90+P99+P103+P111+P112+P113)</f>
        <v>748.406</v>
      </c>
      <c r="Q115" s="29" t="n">
        <f aca="false">SUM(Q87+Q90+Q99+Q103+Q111+Q112+Q113)</f>
        <v>291.201</v>
      </c>
      <c r="R115" s="29" t="n">
        <f aca="false">SUM(R87+R90+R99+R103+R111+R112+R113)</f>
        <v>1123.572</v>
      </c>
      <c r="S115" s="29" t="n">
        <f aca="false">SUM(S87+S90+S99+S103+S111+S112+S113)</f>
        <v>2557.335</v>
      </c>
      <c r="T115" s="29" t="n">
        <f aca="false">SUM(T87+T90+T99+T103+T111+T112+T113)</f>
        <v>0.42</v>
      </c>
      <c r="U115" s="29" t="n">
        <f aca="false">SUM(U87+U90+U99+U103+U111+U112+U113)</f>
        <v>0.073</v>
      </c>
      <c r="V115" s="29" t="n">
        <f aca="false">SUM(V87+V90+V99+V103+V111+V112+V113)</f>
        <v>1.907</v>
      </c>
    </row>
    <row r="116" customFormat="false" ht="58.5" hidden="false" customHeight="false" outlineLevel="0" collapsed="false">
      <c r="A116" s="8"/>
      <c r="B116" s="87"/>
      <c r="C116" s="26"/>
      <c r="D116" s="49" t="s">
        <v>74</v>
      </c>
      <c r="E116" s="58"/>
      <c r="F116" s="29" t="n">
        <v>54</v>
      </c>
      <c r="G116" s="30" t="n">
        <v>60</v>
      </c>
      <c r="H116" s="30" t="n">
        <v>261</v>
      </c>
      <c r="I116" s="30" t="n">
        <v>1800</v>
      </c>
      <c r="J116" s="31" t="n">
        <v>500</v>
      </c>
      <c r="K116" s="31" t="n">
        <v>0.9</v>
      </c>
      <c r="L116" s="31" t="n">
        <v>1</v>
      </c>
      <c r="M116" s="31" t="n">
        <v>50</v>
      </c>
      <c r="N116" s="31" t="n">
        <v>10</v>
      </c>
      <c r="O116" s="31" t="n">
        <v>10</v>
      </c>
      <c r="P116" s="31" t="n">
        <v>900</v>
      </c>
      <c r="Q116" s="31" t="n">
        <v>200</v>
      </c>
      <c r="R116" s="31" t="n">
        <v>800</v>
      </c>
      <c r="S116" s="31" t="n">
        <v>600</v>
      </c>
      <c r="T116" s="31" t="n">
        <v>0.1</v>
      </c>
      <c r="U116" s="31" t="n">
        <v>0.02</v>
      </c>
      <c r="V116" s="31" t="n">
        <v>2</v>
      </c>
    </row>
    <row r="117" customFormat="false" ht="115.5" hidden="false" customHeight="false" outlineLevel="0" collapsed="false">
      <c r="A117" s="8"/>
      <c r="B117" s="91"/>
      <c r="C117" s="11"/>
      <c r="D117" s="10" t="s">
        <v>75</v>
      </c>
      <c r="E117" s="115"/>
      <c r="F117" s="23" t="n">
        <f aca="false">F115*100/F116</f>
        <v>140.933333333333</v>
      </c>
      <c r="G117" s="24" t="n">
        <f aca="false">G115*100/G116</f>
        <v>92.8583333333333</v>
      </c>
      <c r="H117" s="23" t="n">
        <f aca="false">H115*100/H116</f>
        <v>87.0812260536398</v>
      </c>
      <c r="I117" s="23" t="n">
        <f aca="false">I115*100/I116</f>
        <v>95.1313333333333</v>
      </c>
      <c r="J117" s="51" t="n">
        <f aca="false">J115*100/J116</f>
        <v>337.5328</v>
      </c>
      <c r="K117" s="51" t="n">
        <f aca="false">K115*100/K116</f>
        <v>80.6666666666667</v>
      </c>
      <c r="L117" s="51" t="n">
        <f aca="false">L115*100/L116</f>
        <v>117.2</v>
      </c>
      <c r="M117" s="51" t="n">
        <f aca="false">M115*100/M116</f>
        <v>92.242</v>
      </c>
      <c r="N117" s="51" t="n">
        <f aca="false">N115*100/N116</f>
        <v>13.1</v>
      </c>
      <c r="O117" s="51" t="n">
        <f aca="false">O115*100/O116</f>
        <v>129.66</v>
      </c>
      <c r="P117" s="51" t="n">
        <f aca="false">P115*100/P116</f>
        <v>83.1562222222222</v>
      </c>
      <c r="Q117" s="51" t="n">
        <f aca="false">Q115*100/Q116</f>
        <v>145.6005</v>
      </c>
      <c r="R117" s="51" t="n">
        <f aca="false">R115*100/R116</f>
        <v>140.4465</v>
      </c>
      <c r="S117" s="51" t="n">
        <f aca="false">S115*100/S116</f>
        <v>426.2225</v>
      </c>
      <c r="T117" s="51" t="n">
        <f aca="false">T115*100/T116</f>
        <v>420</v>
      </c>
      <c r="U117" s="51" t="n">
        <f aca="false">U115*100/U116</f>
        <v>365</v>
      </c>
      <c r="V117" s="51" t="n">
        <f aca="false">V115*100/V116</f>
        <v>95.35</v>
      </c>
    </row>
    <row r="118" customFormat="false" ht="58.5" hidden="false" customHeight="true" outlineLevel="0" collapsed="false">
      <c r="A118" s="8"/>
      <c r="B118" s="116" t="s">
        <v>313</v>
      </c>
      <c r="C118" s="11" t="s">
        <v>1</v>
      </c>
      <c r="D118" s="12" t="s">
        <v>2</v>
      </c>
      <c r="E118" s="13" t="s">
        <v>3</v>
      </c>
      <c r="F118" s="12" t="s">
        <v>4</v>
      </c>
      <c r="G118" s="12"/>
      <c r="H118" s="12"/>
      <c r="I118" s="12" t="s">
        <v>314</v>
      </c>
      <c r="J118" s="14" t="s">
        <v>6</v>
      </c>
      <c r="K118" s="14"/>
      <c r="L118" s="14"/>
      <c r="M118" s="14"/>
      <c r="N118" s="14"/>
      <c r="O118" s="14" t="s">
        <v>7</v>
      </c>
      <c r="P118" s="14"/>
      <c r="Q118" s="14"/>
      <c r="R118" s="14"/>
      <c r="S118" s="14"/>
      <c r="T118" s="14"/>
      <c r="U118" s="14"/>
      <c r="V118" s="14"/>
    </row>
    <row r="119" customFormat="false" ht="58.5" hidden="false" customHeight="false" outlineLevel="0" collapsed="false">
      <c r="A119" s="8"/>
      <c r="B119" s="116"/>
      <c r="C119" s="11"/>
      <c r="D119" s="12"/>
      <c r="E119" s="13"/>
      <c r="F119" s="12" t="s">
        <v>8</v>
      </c>
      <c r="G119" s="15" t="s">
        <v>9</v>
      </c>
      <c r="H119" s="12" t="s">
        <v>10</v>
      </c>
      <c r="I119" s="12"/>
      <c r="J119" s="16" t="s">
        <v>11</v>
      </c>
      <c r="K119" s="14" t="s">
        <v>12</v>
      </c>
      <c r="L119" s="14" t="s">
        <v>13</v>
      </c>
      <c r="M119" s="16" t="s">
        <v>14</v>
      </c>
      <c r="N119" s="16" t="s">
        <v>15</v>
      </c>
      <c r="O119" s="14" t="s">
        <v>16</v>
      </c>
      <c r="P119" s="14" t="s">
        <v>17</v>
      </c>
      <c r="Q119" s="14" t="s">
        <v>18</v>
      </c>
      <c r="R119" s="16" t="s">
        <v>19</v>
      </c>
      <c r="S119" s="14" t="s">
        <v>20</v>
      </c>
      <c r="T119" s="14" t="s">
        <v>21</v>
      </c>
      <c r="U119" s="14" t="s">
        <v>22</v>
      </c>
      <c r="V119" s="16" t="s">
        <v>23</v>
      </c>
    </row>
    <row r="120" customFormat="false" ht="58.5" hidden="false" customHeight="false" outlineLevel="0" collapsed="false">
      <c r="A120" s="8"/>
      <c r="B120" s="71"/>
      <c r="C120" s="17"/>
      <c r="D120" s="18"/>
      <c r="E120" s="19" t="s">
        <v>24</v>
      </c>
      <c r="F120" s="12" t="s">
        <v>24</v>
      </c>
      <c r="G120" s="15" t="s">
        <v>24</v>
      </c>
      <c r="H120" s="12" t="s">
        <v>24</v>
      </c>
      <c r="I120" s="12" t="s">
        <v>25</v>
      </c>
      <c r="J120" s="14" t="s">
        <v>26</v>
      </c>
      <c r="K120" s="14" t="s">
        <v>27</v>
      </c>
      <c r="L120" s="14" t="s">
        <v>27</v>
      </c>
      <c r="M120" s="14" t="s">
        <v>27</v>
      </c>
      <c r="N120" s="14" t="s">
        <v>26</v>
      </c>
      <c r="O120" s="14" t="s">
        <v>27</v>
      </c>
      <c r="P120" s="14" t="s">
        <v>27</v>
      </c>
      <c r="Q120" s="14" t="s">
        <v>27</v>
      </c>
      <c r="R120" s="14" t="s">
        <v>27</v>
      </c>
      <c r="S120" s="14" t="s">
        <v>27</v>
      </c>
      <c r="T120" s="14" t="s">
        <v>27</v>
      </c>
      <c r="U120" s="14" t="s">
        <v>27</v>
      </c>
      <c r="V120" s="14" t="s">
        <v>27</v>
      </c>
    </row>
    <row r="121" customFormat="false" ht="63" hidden="false" customHeight="true" outlineLevel="0" collapsed="false">
      <c r="A121" s="8"/>
      <c r="B121" s="112"/>
      <c r="C121" s="10" t="s">
        <v>130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58.5" hidden="false" customHeight="true" outlineLevel="0" collapsed="false">
      <c r="A122" s="8"/>
      <c r="B122" s="8"/>
      <c r="C122" s="3"/>
      <c r="D122" s="12" t="s">
        <v>2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58.5" hidden="false" customHeight="false" outlineLevel="0" collapsed="false">
      <c r="A123" s="8"/>
      <c r="B123" s="89" t="n">
        <v>37</v>
      </c>
      <c r="C123" s="20" t="s">
        <v>131</v>
      </c>
      <c r="D123" s="67" t="s">
        <v>322</v>
      </c>
      <c r="E123" s="22" t="n">
        <v>150</v>
      </c>
      <c r="F123" s="64" t="n">
        <v>11.52</v>
      </c>
      <c r="G123" s="65" t="n">
        <v>11.52</v>
      </c>
      <c r="H123" s="65" t="n">
        <v>3.64</v>
      </c>
      <c r="I123" s="65" t="n">
        <v>164.34</v>
      </c>
      <c r="J123" s="65" t="n">
        <v>142.14</v>
      </c>
      <c r="K123" s="65" t="n">
        <v>0.064</v>
      </c>
      <c r="L123" s="65" t="n">
        <v>0.375</v>
      </c>
      <c r="M123" s="65" t="n">
        <v>0.364</v>
      </c>
      <c r="N123" s="65" t="n">
        <v>1.82</v>
      </c>
      <c r="O123" s="65" t="n">
        <v>1.806</v>
      </c>
      <c r="P123" s="65" t="n">
        <v>113.274</v>
      </c>
      <c r="Q123" s="65" t="n">
        <v>17.226</v>
      </c>
      <c r="R123" s="65" t="n">
        <v>189.573</v>
      </c>
      <c r="S123" s="66" t="n">
        <v>178.433</v>
      </c>
      <c r="T123" s="65" t="n">
        <v>0.02</v>
      </c>
      <c r="U123" s="65" t="n">
        <v>0.023</v>
      </c>
      <c r="V123" s="65" t="n">
        <v>0.051</v>
      </c>
    </row>
    <row r="124" customFormat="false" ht="174" hidden="false" customHeight="false" outlineLevel="0" collapsed="false">
      <c r="A124" s="8"/>
      <c r="B124" s="87"/>
      <c r="C124" s="26" t="s">
        <v>133</v>
      </c>
      <c r="D124" s="27" t="s">
        <v>134</v>
      </c>
      <c r="E124" s="28" t="s">
        <v>123</v>
      </c>
      <c r="F124" s="32" t="n">
        <v>1.46</v>
      </c>
      <c r="G124" s="33" t="n">
        <v>0.09</v>
      </c>
      <c r="H124" s="33" t="n">
        <v>2.96</v>
      </c>
      <c r="I124" s="33" t="n">
        <v>18.45</v>
      </c>
      <c r="J124" s="33" t="n">
        <v>15</v>
      </c>
      <c r="K124" s="33" t="n">
        <v>0.04</v>
      </c>
      <c r="L124" s="33" t="n">
        <v>0.02</v>
      </c>
      <c r="M124" s="33" t="n">
        <v>2</v>
      </c>
      <c r="N124" s="33" t="n">
        <v>0</v>
      </c>
      <c r="O124" s="33" t="n">
        <v>0.305</v>
      </c>
      <c r="P124" s="33" t="n">
        <v>8.8</v>
      </c>
      <c r="Q124" s="33" t="n">
        <v>9.135</v>
      </c>
      <c r="R124" s="33" t="n">
        <v>26.97</v>
      </c>
      <c r="S124" s="33" t="n">
        <v>41.085</v>
      </c>
      <c r="T124" s="33" t="n">
        <v>0</v>
      </c>
      <c r="U124" s="33" t="n">
        <v>0.001</v>
      </c>
      <c r="V124" s="33" t="n">
        <v>0.003</v>
      </c>
    </row>
    <row r="125" customFormat="false" ht="58.5" hidden="false" customHeight="false" outlineLevel="0" collapsed="false">
      <c r="A125" s="8"/>
      <c r="B125" s="87" t="n">
        <v>16</v>
      </c>
      <c r="C125" s="26" t="s">
        <v>80</v>
      </c>
      <c r="D125" s="27" t="s">
        <v>81</v>
      </c>
      <c r="E125" s="47" t="n">
        <v>200</v>
      </c>
      <c r="F125" s="29" t="n">
        <v>1.98</v>
      </c>
      <c r="G125" s="30" t="n">
        <v>1.52</v>
      </c>
      <c r="H125" s="30" t="n">
        <v>8.55</v>
      </c>
      <c r="I125" s="30" t="n">
        <v>55.78</v>
      </c>
      <c r="J125" s="31" t="n">
        <v>7.947</v>
      </c>
      <c r="K125" s="31" t="n">
        <v>0.018</v>
      </c>
      <c r="L125" s="31" t="n">
        <v>0.074</v>
      </c>
      <c r="M125" s="31" t="n">
        <v>0.312</v>
      </c>
      <c r="N125" s="31" t="n">
        <v>0.018</v>
      </c>
      <c r="O125" s="31" t="n">
        <v>0.357</v>
      </c>
      <c r="P125" s="31" t="n">
        <v>72.293</v>
      </c>
      <c r="Q125" s="31" t="n">
        <v>14.298</v>
      </c>
      <c r="R125" s="31" t="n">
        <v>55.532</v>
      </c>
      <c r="S125" s="31" t="n">
        <v>91.644</v>
      </c>
      <c r="T125" s="31" t="n">
        <v>0.005</v>
      </c>
      <c r="U125" s="31" t="n">
        <v>0.001</v>
      </c>
      <c r="V125" s="31" t="n">
        <v>0.16</v>
      </c>
    </row>
    <row r="126" customFormat="false" ht="58.5" hidden="false" customHeight="false" outlineLevel="0" collapsed="false">
      <c r="A126" s="8"/>
      <c r="B126" s="87" t="n">
        <v>3</v>
      </c>
      <c r="C126" s="26" t="s">
        <v>53</v>
      </c>
      <c r="D126" s="27" t="s">
        <v>54</v>
      </c>
      <c r="E126" s="22" t="n">
        <v>40</v>
      </c>
      <c r="F126" s="29" t="n">
        <v>3.04</v>
      </c>
      <c r="G126" s="30" t="n">
        <v>0.32</v>
      </c>
      <c r="H126" s="30" t="n">
        <v>19.68</v>
      </c>
      <c r="I126" s="30" t="n">
        <v>94</v>
      </c>
      <c r="J126" s="31" t="n">
        <v>0</v>
      </c>
      <c r="K126" s="31" t="n">
        <v>0.045</v>
      </c>
      <c r="L126" s="31" t="n">
        <v>0.001</v>
      </c>
      <c r="M126" s="31" t="n">
        <v>0</v>
      </c>
      <c r="N126" s="31" t="n">
        <v>0</v>
      </c>
      <c r="O126" s="31" t="n">
        <v>0.44</v>
      </c>
      <c r="P126" s="31" t="n">
        <v>8</v>
      </c>
      <c r="Q126" s="31" t="n">
        <v>5.6</v>
      </c>
      <c r="R126" s="31" t="n">
        <v>26</v>
      </c>
      <c r="S126" s="31" t="n">
        <v>37.2</v>
      </c>
      <c r="T126" s="31" t="n">
        <v>0.001</v>
      </c>
      <c r="U126" s="31" t="n">
        <v>0.001</v>
      </c>
      <c r="V126" s="31" t="n">
        <v>0.007</v>
      </c>
    </row>
    <row r="127" customFormat="false" ht="58.5" hidden="false" customHeight="false" outlineLevel="0" collapsed="false">
      <c r="A127" s="8"/>
      <c r="B127" s="87"/>
      <c r="C127" s="26"/>
      <c r="D127" s="27" t="s">
        <v>37</v>
      </c>
      <c r="E127" s="47" t="n">
        <f aca="false">E123+E124+E125+E126</f>
        <v>440</v>
      </c>
      <c r="F127" s="29" t="n">
        <f aca="false">F123+F124+F125+F126</f>
        <v>18</v>
      </c>
      <c r="G127" s="29" t="n">
        <f aca="false">G123+G124+G125+G126</f>
        <v>13.45</v>
      </c>
      <c r="H127" s="29" t="n">
        <f aca="false">H123+H124+H125+H126</f>
        <v>34.83</v>
      </c>
      <c r="I127" s="29" t="n">
        <f aca="false">I123+I124+I125+I126</f>
        <v>332.57</v>
      </c>
      <c r="J127" s="29" t="n">
        <f aca="false">J123+J124+J125+J126</f>
        <v>165.087</v>
      </c>
      <c r="K127" s="29" t="n">
        <f aca="false">K123+K124+K125+K126</f>
        <v>0.167</v>
      </c>
      <c r="L127" s="29" t="n">
        <f aca="false">L123+L124+L125+L126</f>
        <v>0.47</v>
      </c>
      <c r="M127" s="29" t="n">
        <f aca="false">M123+M124+M125+M126</f>
        <v>2.676</v>
      </c>
      <c r="N127" s="29" t="n">
        <f aca="false">N123+N124+N125+N126</f>
        <v>1.838</v>
      </c>
      <c r="O127" s="29" t="n">
        <f aca="false">O123+O124+O125+O126</f>
        <v>2.908</v>
      </c>
      <c r="P127" s="29" t="n">
        <f aca="false">P123+P124+P125+P126</f>
        <v>202.367</v>
      </c>
      <c r="Q127" s="29" t="n">
        <f aca="false">Q123+Q124+Q125+Q126</f>
        <v>46.259</v>
      </c>
      <c r="R127" s="29" t="n">
        <f aca="false">R123+R124+R125+R126</f>
        <v>298.075</v>
      </c>
      <c r="S127" s="29" t="n">
        <f aca="false">S123+S124+S125+S126</f>
        <v>348.362</v>
      </c>
      <c r="T127" s="29" t="n">
        <f aca="false">T123+T124+T125+T126</f>
        <v>0.026</v>
      </c>
      <c r="U127" s="29" t="n">
        <f aca="false">U123+U124+U125+U126</f>
        <v>0.026</v>
      </c>
      <c r="V127" s="29" t="n">
        <f aca="false">V123+V124+V125+V126</f>
        <v>0.221</v>
      </c>
    </row>
    <row r="128" customFormat="false" ht="58.5" hidden="false" customHeight="true" outlineLevel="0" collapsed="false">
      <c r="A128" s="8"/>
      <c r="B128" s="8"/>
      <c r="C128" s="3"/>
      <c r="D128" s="12" t="s">
        <v>38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</row>
    <row r="129" customFormat="false" ht="116.25" hidden="false" customHeight="false" outlineLevel="0" collapsed="false">
      <c r="A129" s="8"/>
      <c r="B129" s="87" t="s">
        <v>53</v>
      </c>
      <c r="C129" s="20" t="s">
        <v>39</v>
      </c>
      <c r="D129" s="27" t="s">
        <v>40</v>
      </c>
      <c r="E129" s="28" t="s">
        <v>151</v>
      </c>
      <c r="F129" s="32" t="n">
        <v>3.38</v>
      </c>
      <c r="G129" s="33" t="n">
        <v>3.7</v>
      </c>
      <c r="H129" s="33" t="n">
        <v>5.56</v>
      </c>
      <c r="I129" s="33" t="n">
        <v>69.37</v>
      </c>
      <c r="J129" s="33" t="n">
        <v>28.6</v>
      </c>
      <c r="K129" s="33" t="n">
        <v>0.052</v>
      </c>
      <c r="L129" s="33" t="n">
        <v>0.221</v>
      </c>
      <c r="M129" s="33" t="n">
        <v>0.91</v>
      </c>
      <c r="N129" s="33" t="n">
        <v>0.039</v>
      </c>
      <c r="O129" s="33" t="n">
        <v>0.13</v>
      </c>
      <c r="P129" s="33" t="n">
        <v>156</v>
      </c>
      <c r="Q129" s="33" t="n">
        <v>18.2</v>
      </c>
      <c r="R129" s="33" t="n">
        <v>117</v>
      </c>
      <c r="S129" s="33" t="n">
        <v>189.8</v>
      </c>
      <c r="T129" s="33" t="n">
        <v>0.012</v>
      </c>
      <c r="U129" s="33" t="n">
        <v>0.002</v>
      </c>
      <c r="V129" s="33" t="n">
        <v>0.026</v>
      </c>
    </row>
    <row r="130" customFormat="false" ht="58.5" hidden="false" customHeight="false" outlineLevel="0" collapsed="false">
      <c r="A130" s="8"/>
      <c r="B130" s="87"/>
      <c r="C130" s="26"/>
      <c r="D130" s="27" t="s">
        <v>37</v>
      </c>
      <c r="E130" s="22" t="str">
        <f aca="false">E129</f>
        <v>130</v>
      </c>
      <c r="F130" s="29" t="n">
        <f aca="false">SUM(F129)</f>
        <v>3.38</v>
      </c>
      <c r="G130" s="30" t="n">
        <f aca="false">SUM(G129)</f>
        <v>3.7</v>
      </c>
      <c r="H130" s="30" t="n">
        <f aca="false">SUM(H129)</f>
        <v>5.56</v>
      </c>
      <c r="I130" s="30" t="n">
        <f aca="false">SUM(I129)</f>
        <v>69.37</v>
      </c>
      <c r="J130" s="31" t="n">
        <f aca="false">SUM(J129)</f>
        <v>28.6</v>
      </c>
      <c r="K130" s="31" t="n">
        <f aca="false">SUM(K129)</f>
        <v>0.052</v>
      </c>
      <c r="L130" s="31" t="n">
        <f aca="false">SUM(L129)</f>
        <v>0.221</v>
      </c>
      <c r="M130" s="31" t="n">
        <f aca="false">SUM(M129)</f>
        <v>0.91</v>
      </c>
      <c r="N130" s="31" t="n">
        <f aca="false">SUM(N129)</f>
        <v>0.039</v>
      </c>
      <c r="O130" s="31" t="n">
        <f aca="false">SUM(O129)</f>
        <v>0.13</v>
      </c>
      <c r="P130" s="31" t="n">
        <f aca="false">SUM(P129)</f>
        <v>156</v>
      </c>
      <c r="Q130" s="31" t="n">
        <f aca="false">SUM(Q129)</f>
        <v>18.2</v>
      </c>
      <c r="R130" s="31" t="n">
        <f aca="false">SUM(R129)</f>
        <v>117</v>
      </c>
      <c r="S130" s="31" t="n">
        <f aca="false">SUM(S129)</f>
        <v>189.8</v>
      </c>
      <c r="T130" s="31" t="n">
        <f aca="false">SUM(T129)</f>
        <v>0.012</v>
      </c>
      <c r="U130" s="31" t="n">
        <f aca="false">SUM(U129)</f>
        <v>0.002</v>
      </c>
      <c r="V130" s="31" t="n">
        <f aca="false">SUM(V129)</f>
        <v>0.026</v>
      </c>
    </row>
    <row r="131" customFormat="false" ht="58.5" hidden="false" customHeight="true" outlineLevel="0" collapsed="false">
      <c r="A131" s="8"/>
      <c r="B131" s="8"/>
      <c r="C131" s="3"/>
      <c r="D131" s="12" t="s">
        <v>42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</row>
    <row r="132" customFormat="false" ht="116.25" hidden="false" customHeight="false" outlineLevel="0" collapsed="false">
      <c r="A132" s="8"/>
      <c r="B132" s="87" t="n">
        <v>38</v>
      </c>
      <c r="C132" s="20" t="s">
        <v>61</v>
      </c>
      <c r="D132" s="114" t="s">
        <v>62</v>
      </c>
      <c r="E132" s="28" t="s">
        <v>123</v>
      </c>
      <c r="F132" s="23" t="n">
        <v>0.4</v>
      </c>
      <c r="G132" s="24" t="n">
        <v>0.05</v>
      </c>
      <c r="H132" s="24" t="n">
        <v>0.85</v>
      </c>
      <c r="I132" s="24" t="n">
        <v>6.5</v>
      </c>
      <c r="J132" s="25" t="n">
        <v>2.5</v>
      </c>
      <c r="K132" s="25" t="n">
        <v>0.01</v>
      </c>
      <c r="L132" s="25" t="n">
        <v>0.01</v>
      </c>
      <c r="M132" s="25" t="n">
        <v>2.5</v>
      </c>
      <c r="N132" s="25" t="n">
        <v>0</v>
      </c>
      <c r="O132" s="25" t="n">
        <v>0.3</v>
      </c>
      <c r="P132" s="25" t="n">
        <v>11.5</v>
      </c>
      <c r="Q132" s="25" t="n">
        <v>7</v>
      </c>
      <c r="R132" s="25" t="n">
        <v>12</v>
      </c>
      <c r="S132" s="25" t="n">
        <v>70.5</v>
      </c>
      <c r="T132" s="25" t="n">
        <v>0</v>
      </c>
      <c r="U132" s="25" t="n">
        <v>0</v>
      </c>
      <c r="V132" s="25" t="n">
        <v>0</v>
      </c>
    </row>
    <row r="133" customFormat="false" ht="58.5" hidden="false" customHeight="false" outlineLevel="0" collapsed="false">
      <c r="A133" s="8"/>
      <c r="B133" s="87" t="n">
        <v>39</v>
      </c>
      <c r="C133" s="26" t="s">
        <v>135</v>
      </c>
      <c r="D133" s="27" t="s">
        <v>136</v>
      </c>
      <c r="E133" s="28" t="s">
        <v>48</v>
      </c>
      <c r="F133" s="29" t="n">
        <v>8.35</v>
      </c>
      <c r="G133" s="30" t="n">
        <v>2.02</v>
      </c>
      <c r="H133" s="30" t="n">
        <v>10.96</v>
      </c>
      <c r="I133" s="30" t="n">
        <v>97.22</v>
      </c>
      <c r="J133" s="31" t="n">
        <v>89.25</v>
      </c>
      <c r="K133" s="31" t="n">
        <v>0.097</v>
      </c>
      <c r="L133" s="31" t="n">
        <v>0.081</v>
      </c>
      <c r="M133" s="31" t="n">
        <v>4.4</v>
      </c>
      <c r="N133" s="31" t="n">
        <v>0.088</v>
      </c>
      <c r="O133" s="31" t="n">
        <v>0.852</v>
      </c>
      <c r="P133" s="31" t="n">
        <v>31.003</v>
      </c>
      <c r="Q133" s="31" t="n">
        <v>39.825</v>
      </c>
      <c r="R133" s="31" t="n">
        <v>142.105</v>
      </c>
      <c r="S133" s="31" t="n">
        <v>431.899</v>
      </c>
      <c r="T133" s="31" t="n">
        <v>0.069</v>
      </c>
      <c r="U133" s="31" t="n">
        <v>0.008</v>
      </c>
      <c r="V133" s="31" t="n">
        <v>0.439</v>
      </c>
    </row>
    <row r="134" customFormat="false" ht="116.25" hidden="false" customHeight="false" outlineLevel="0" collapsed="false">
      <c r="A134" s="8"/>
      <c r="B134" s="87" t="n">
        <v>40</v>
      </c>
      <c r="C134" s="26" t="s">
        <v>137</v>
      </c>
      <c r="D134" s="46" t="s">
        <v>138</v>
      </c>
      <c r="E134" s="58" t="s">
        <v>316</v>
      </c>
      <c r="F134" s="29" t="n">
        <v>11.96</v>
      </c>
      <c r="G134" s="30" t="n">
        <v>8.92</v>
      </c>
      <c r="H134" s="30" t="n">
        <v>4.16</v>
      </c>
      <c r="I134" s="30" t="n">
        <v>144.94</v>
      </c>
      <c r="J134" s="31" t="n">
        <v>3464.729</v>
      </c>
      <c r="K134" s="31" t="n">
        <v>0.153</v>
      </c>
      <c r="L134" s="31" t="n">
        <v>1.218</v>
      </c>
      <c r="M134" s="31" t="n">
        <v>9.146</v>
      </c>
      <c r="N134" s="31" t="n">
        <v>0.834</v>
      </c>
      <c r="O134" s="31" t="n">
        <v>4.151</v>
      </c>
      <c r="P134" s="31" t="n">
        <v>16.715</v>
      </c>
      <c r="Q134" s="31" t="n">
        <v>12.139</v>
      </c>
      <c r="R134" s="31" t="n">
        <v>195.962</v>
      </c>
      <c r="S134" s="31" t="n">
        <v>173.438</v>
      </c>
      <c r="T134" s="31" t="n">
        <v>0.004</v>
      </c>
      <c r="U134" s="31" t="n">
        <v>0.024</v>
      </c>
      <c r="V134" s="31" t="n">
        <v>0.151</v>
      </c>
    </row>
    <row r="135" customFormat="false" ht="58.5" hidden="false" customHeight="false" outlineLevel="0" collapsed="false">
      <c r="A135" s="8"/>
      <c r="B135" s="89" t="n">
        <v>41</v>
      </c>
      <c r="C135" s="20" t="s">
        <v>66</v>
      </c>
      <c r="D135" s="27" t="s">
        <v>67</v>
      </c>
      <c r="E135" s="22" t="n">
        <v>150</v>
      </c>
      <c r="F135" s="29" t="n">
        <v>3</v>
      </c>
      <c r="G135" s="30" t="n">
        <v>3.28</v>
      </c>
      <c r="H135" s="30" t="n">
        <v>19.89</v>
      </c>
      <c r="I135" s="30" t="n">
        <v>121.04</v>
      </c>
      <c r="J135" s="31" t="n">
        <v>15.23</v>
      </c>
      <c r="K135" s="31" t="n">
        <v>0.117</v>
      </c>
      <c r="L135" s="31" t="n">
        <v>0.1</v>
      </c>
      <c r="M135" s="31" t="n">
        <v>10.31</v>
      </c>
      <c r="N135" s="31" t="n">
        <v>0.055</v>
      </c>
      <c r="O135" s="31" t="n">
        <v>1.023</v>
      </c>
      <c r="P135" s="31" t="n">
        <v>34.453</v>
      </c>
      <c r="Q135" s="31" t="n">
        <v>28.101</v>
      </c>
      <c r="R135" s="31" t="n">
        <v>81.954</v>
      </c>
      <c r="S135" s="31" t="n">
        <v>627.646</v>
      </c>
      <c r="T135" s="31" t="n">
        <v>0.008</v>
      </c>
      <c r="U135" s="31" t="n">
        <v>0.001</v>
      </c>
      <c r="V135" s="31" t="n">
        <v>0.038</v>
      </c>
    </row>
    <row r="136" customFormat="false" ht="58.5" hidden="false" customHeight="false" outlineLevel="0" collapsed="false">
      <c r="A136" s="8"/>
      <c r="B136" s="87" t="n">
        <v>7</v>
      </c>
      <c r="C136" s="26" t="s">
        <v>139</v>
      </c>
      <c r="D136" s="27" t="s">
        <v>140</v>
      </c>
      <c r="E136" s="47" t="n">
        <v>200</v>
      </c>
      <c r="F136" s="29" t="n">
        <v>0.135</v>
      </c>
      <c r="G136" s="30" t="n">
        <v>0.014</v>
      </c>
      <c r="H136" s="30" t="n">
        <v>15.876</v>
      </c>
      <c r="I136" s="30" t="n">
        <v>64.172</v>
      </c>
      <c r="J136" s="31" t="n">
        <v>0.192</v>
      </c>
      <c r="K136" s="31" t="n">
        <v>0.005</v>
      </c>
      <c r="L136" s="31" t="n">
        <v>0.003</v>
      </c>
      <c r="M136" s="31" t="n">
        <v>2.56</v>
      </c>
      <c r="N136" s="31" t="n">
        <v>0</v>
      </c>
      <c r="O136" s="31" t="n">
        <v>0.13</v>
      </c>
      <c r="P136" s="31" t="n">
        <v>15.513</v>
      </c>
      <c r="Q136" s="31" t="n">
        <v>3.593</v>
      </c>
      <c r="R136" s="31" t="n">
        <v>3.068</v>
      </c>
      <c r="S136" s="31" t="n">
        <v>22.07</v>
      </c>
      <c r="T136" s="31" t="n">
        <v>0</v>
      </c>
      <c r="U136" s="31" t="n">
        <v>0.001</v>
      </c>
      <c r="V136" s="31" t="n">
        <v>0.196</v>
      </c>
    </row>
    <row r="137" customFormat="false" ht="58.5" hidden="false" customHeight="false" outlineLevel="0" collapsed="false">
      <c r="A137" s="8"/>
      <c r="B137" s="87"/>
      <c r="C137" s="26" t="s">
        <v>53</v>
      </c>
      <c r="D137" s="27" t="s">
        <v>54</v>
      </c>
      <c r="E137" s="22" t="n">
        <v>20</v>
      </c>
      <c r="F137" s="29" t="n">
        <v>1.52</v>
      </c>
      <c r="G137" s="30" t="n">
        <v>0.16</v>
      </c>
      <c r="H137" s="30" t="n">
        <v>9.84</v>
      </c>
      <c r="I137" s="30" t="n">
        <v>47</v>
      </c>
      <c r="J137" s="31" t="n">
        <v>0</v>
      </c>
      <c r="K137" s="31" t="n">
        <v>0.022</v>
      </c>
      <c r="L137" s="31" t="n">
        <v>0.001</v>
      </c>
      <c r="M137" s="31" t="n">
        <v>0</v>
      </c>
      <c r="N137" s="31" t="n">
        <v>0</v>
      </c>
      <c r="O137" s="31" t="n">
        <v>0.22</v>
      </c>
      <c r="P137" s="31" t="n">
        <v>4</v>
      </c>
      <c r="Q137" s="31" t="n">
        <v>2.8</v>
      </c>
      <c r="R137" s="31" t="n">
        <v>13</v>
      </c>
      <c r="S137" s="31" t="n">
        <v>18.6</v>
      </c>
      <c r="T137" s="31" t="n">
        <v>0.001</v>
      </c>
      <c r="U137" s="31" t="n">
        <v>0.001</v>
      </c>
      <c r="V137" s="31" t="n">
        <v>0.003</v>
      </c>
    </row>
    <row r="138" customFormat="false" ht="58.5" hidden="false" customHeight="false" outlineLevel="0" collapsed="false">
      <c r="A138" s="8"/>
      <c r="B138" s="87" t="s">
        <v>53</v>
      </c>
      <c r="C138" s="26" t="s">
        <v>53</v>
      </c>
      <c r="D138" s="27" t="s">
        <v>55</v>
      </c>
      <c r="E138" s="22" t="n">
        <v>50</v>
      </c>
      <c r="F138" s="29" t="n">
        <v>2.45</v>
      </c>
      <c r="G138" s="30" t="n">
        <v>0.5</v>
      </c>
      <c r="H138" s="30" t="n">
        <v>22.4</v>
      </c>
      <c r="I138" s="30" t="n">
        <v>105</v>
      </c>
      <c r="J138" s="31" t="n">
        <v>0</v>
      </c>
      <c r="K138" s="31" t="n">
        <v>0.045</v>
      </c>
      <c r="L138" s="31" t="n">
        <v>0.015</v>
      </c>
      <c r="M138" s="31" t="n">
        <v>0</v>
      </c>
      <c r="N138" s="31" t="n">
        <v>0</v>
      </c>
      <c r="O138" s="31" t="n">
        <v>1.45</v>
      </c>
      <c r="P138" s="31" t="n">
        <v>9</v>
      </c>
      <c r="Q138" s="31" t="n">
        <v>10</v>
      </c>
      <c r="R138" s="31" t="n">
        <v>46</v>
      </c>
      <c r="S138" s="31" t="n">
        <v>71.5</v>
      </c>
      <c r="T138" s="31" t="n">
        <v>0.003</v>
      </c>
      <c r="U138" s="31" t="n">
        <v>0.003</v>
      </c>
      <c r="V138" s="31" t="n">
        <v>0.018</v>
      </c>
    </row>
    <row r="139" customFormat="false" ht="58.5" hidden="false" customHeight="false" outlineLevel="0" collapsed="false">
      <c r="A139" s="8"/>
      <c r="B139" s="87"/>
      <c r="C139" s="26"/>
      <c r="D139" s="27" t="s">
        <v>37</v>
      </c>
      <c r="E139" s="47" t="n">
        <f aca="false">E132+E133+E134+E135+E136+E137+E138</f>
        <v>720</v>
      </c>
      <c r="F139" s="29" t="n">
        <f aca="false">F132+F133+F134+F135+F136+F137+F138</f>
        <v>27.815</v>
      </c>
      <c r="G139" s="29" t="n">
        <f aca="false">G132+G133+G134+G135+G136+G137+G138</f>
        <v>14.944</v>
      </c>
      <c r="H139" s="29" t="n">
        <f aca="false">H132+H133+H134+H135+H136+H137+H138</f>
        <v>83.976</v>
      </c>
      <c r="I139" s="29" t="n">
        <f aca="false">I132+I133+I134+I135+I136+I137+I138</f>
        <v>585.872</v>
      </c>
      <c r="J139" s="29" t="n">
        <f aca="false">J132+J133+J134+J135+J136+J137+J138</f>
        <v>3571.901</v>
      </c>
      <c r="K139" s="29" t="n">
        <f aca="false">K132+K133+K134+K135+K136+K137+K138</f>
        <v>0.449</v>
      </c>
      <c r="L139" s="29" t="n">
        <f aca="false">L132+L133+L134+L135+L136+L137+L138</f>
        <v>1.428</v>
      </c>
      <c r="M139" s="29" t="n">
        <f aca="false">M132+M133+M134+M135+M136+M137+M138</f>
        <v>28.916</v>
      </c>
      <c r="N139" s="29" t="n">
        <f aca="false">N132+N133+N134+N135+N136+N137+N138</f>
        <v>0.977</v>
      </c>
      <c r="O139" s="29" t="n">
        <f aca="false">O132+O133+O134+O135+O136+O137+O138</f>
        <v>8.126</v>
      </c>
      <c r="P139" s="29" t="n">
        <f aca="false">P132+P133+P134+P135+P136+P137+P138</f>
        <v>122.184</v>
      </c>
      <c r="Q139" s="29" t="n">
        <f aca="false">Q132+Q133+Q134+Q135+Q136+Q137+Q138</f>
        <v>103.458</v>
      </c>
      <c r="R139" s="29" t="n">
        <f aca="false">R132+R133+R134+R135+R136+R137+R138</f>
        <v>494.089</v>
      </c>
      <c r="S139" s="29" t="n">
        <f aca="false">S132+S133+S134+S135+S136+S137+S138</f>
        <v>1415.653</v>
      </c>
      <c r="T139" s="29" t="n">
        <f aca="false">T132+T133+T134+T135+T136+T137+T138</f>
        <v>0.085</v>
      </c>
      <c r="U139" s="29" t="n">
        <f aca="false">U132+U133+U134+U135+U136+U137+U138</f>
        <v>0.038</v>
      </c>
      <c r="V139" s="29" t="n">
        <f aca="false">V132+V133+V134+V135+V136+V137+V138</f>
        <v>0.845</v>
      </c>
    </row>
    <row r="140" customFormat="false" ht="58.5" hidden="false" customHeight="true" outlineLevel="0" collapsed="false">
      <c r="A140" s="8"/>
      <c r="B140" s="8"/>
      <c r="C140" s="3"/>
      <c r="D140" s="12" t="s">
        <v>57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</row>
    <row r="141" customFormat="false" ht="116.25" hidden="false" customHeight="false" outlineLevel="0" collapsed="false">
      <c r="A141" s="8"/>
      <c r="B141" s="87" t="n">
        <v>8.9</v>
      </c>
      <c r="C141" s="20" t="s">
        <v>39</v>
      </c>
      <c r="D141" s="27" t="s">
        <v>40</v>
      </c>
      <c r="E141" s="28" t="s">
        <v>315</v>
      </c>
      <c r="F141" s="32" t="n">
        <v>5.46</v>
      </c>
      <c r="G141" s="33" t="n">
        <v>4.4</v>
      </c>
      <c r="H141" s="33" t="n">
        <v>8.73</v>
      </c>
      <c r="I141" s="33" t="n">
        <v>96.356</v>
      </c>
      <c r="J141" s="33" t="n">
        <v>26.4</v>
      </c>
      <c r="K141" s="33" t="n">
        <v>0.058</v>
      </c>
      <c r="L141" s="33" t="n">
        <v>0.24</v>
      </c>
      <c r="M141" s="33" t="n">
        <v>1.04</v>
      </c>
      <c r="N141" s="33" t="n">
        <v>0.06</v>
      </c>
      <c r="O141" s="33" t="n">
        <v>0.174</v>
      </c>
      <c r="P141" s="33" t="n">
        <v>211.2</v>
      </c>
      <c r="Q141" s="33" t="n">
        <v>24.36</v>
      </c>
      <c r="R141" s="33" t="n">
        <v>156.6</v>
      </c>
      <c r="S141" s="33" t="n">
        <v>242.36</v>
      </c>
      <c r="T141" s="33" t="n">
        <v>0.016</v>
      </c>
      <c r="U141" s="33" t="n">
        <v>0.003</v>
      </c>
      <c r="V141" s="33" t="n">
        <v>0.036</v>
      </c>
    </row>
    <row r="142" customFormat="false" ht="231.75" hidden="false" customHeight="false" outlineLevel="0" collapsed="false">
      <c r="A142" s="8"/>
      <c r="B142" s="87" t="s">
        <v>53</v>
      </c>
      <c r="C142" s="26" t="s">
        <v>53</v>
      </c>
      <c r="D142" s="27" t="s">
        <v>58</v>
      </c>
      <c r="E142" s="28" t="s">
        <v>116</v>
      </c>
      <c r="F142" s="29" t="n">
        <v>1.54</v>
      </c>
      <c r="G142" s="30" t="n">
        <v>1.82</v>
      </c>
      <c r="H142" s="30" t="n">
        <v>42.52</v>
      </c>
      <c r="I142" s="30" t="n">
        <v>194.7</v>
      </c>
      <c r="J142" s="31" t="n">
        <v>1.65</v>
      </c>
      <c r="K142" s="31" t="n">
        <v>0.02</v>
      </c>
      <c r="L142" s="31" t="n">
        <v>0.02</v>
      </c>
      <c r="M142" s="31" t="n">
        <v>0</v>
      </c>
      <c r="N142" s="31" t="n">
        <v>0</v>
      </c>
      <c r="O142" s="31" t="n">
        <v>0.83</v>
      </c>
      <c r="P142" s="31" t="n">
        <v>8.8</v>
      </c>
      <c r="Q142" s="31" t="n">
        <v>5.5</v>
      </c>
      <c r="R142" s="31" t="n">
        <v>19.8</v>
      </c>
      <c r="S142" s="31" t="n">
        <v>77</v>
      </c>
      <c r="T142" s="31" t="n">
        <v>0</v>
      </c>
      <c r="U142" s="31" t="n">
        <v>0</v>
      </c>
      <c r="V142" s="31" t="n">
        <v>0</v>
      </c>
    </row>
    <row r="143" customFormat="false" ht="58.5" hidden="false" customHeight="false" outlineLevel="0" collapsed="false">
      <c r="A143" s="8"/>
      <c r="B143" s="87"/>
      <c r="C143" s="26"/>
      <c r="D143" s="27" t="s">
        <v>37</v>
      </c>
      <c r="E143" s="47" t="n">
        <f aca="false">E141+E142</f>
        <v>255</v>
      </c>
      <c r="F143" s="29" t="n">
        <f aca="false">SUM(F141:F142)</f>
        <v>7</v>
      </c>
      <c r="G143" s="29" t="n">
        <f aca="false">SUM(G141:G142)</f>
        <v>6.22</v>
      </c>
      <c r="H143" s="29" t="n">
        <f aca="false">SUM(H141:H142)</f>
        <v>51.25</v>
      </c>
      <c r="I143" s="29" t="n">
        <f aca="false">SUM(I141:I142)</f>
        <v>291.056</v>
      </c>
      <c r="J143" s="43" t="n">
        <f aca="false">SUM(J141:J142)</f>
        <v>28.05</v>
      </c>
      <c r="K143" s="43" t="n">
        <f aca="false">SUM(K141:K142)</f>
        <v>0.078</v>
      </c>
      <c r="L143" s="43" t="n">
        <f aca="false">SUM(L141:L142)</f>
        <v>0.26</v>
      </c>
      <c r="M143" s="43" t="n">
        <f aca="false">SUM(M141:M142)</f>
        <v>1.04</v>
      </c>
      <c r="N143" s="43" t="n">
        <f aca="false">SUM(N141:N142)</f>
        <v>0.06</v>
      </c>
      <c r="O143" s="43" t="n">
        <f aca="false">SUM(O141:O142)</f>
        <v>1.004</v>
      </c>
      <c r="P143" s="43" t="n">
        <f aca="false">SUM(P141:P142)</f>
        <v>220</v>
      </c>
      <c r="Q143" s="43" t="n">
        <f aca="false">SUM(Q141:Q142)</f>
        <v>29.86</v>
      </c>
      <c r="R143" s="43" t="n">
        <f aca="false">SUM(R141:R142)</f>
        <v>176.4</v>
      </c>
      <c r="S143" s="43" t="n">
        <f aca="false">SUM(S141:S142)</f>
        <v>319.36</v>
      </c>
      <c r="T143" s="43" t="n">
        <f aca="false">SUM(T141:T142)</f>
        <v>0.016</v>
      </c>
      <c r="U143" s="43" t="n">
        <f aca="false">SUM(U141:U142)</f>
        <v>0.003</v>
      </c>
      <c r="V143" s="43" t="n">
        <f aca="false">SUM(V141:V142)</f>
        <v>0.036</v>
      </c>
    </row>
    <row r="144" customFormat="false" ht="58.5" hidden="false" customHeight="true" outlineLevel="0" collapsed="false">
      <c r="A144" s="8"/>
      <c r="B144" s="8"/>
      <c r="C144" s="3"/>
      <c r="D144" s="11" t="s">
        <v>60</v>
      </c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58.5" hidden="false" customHeight="false" outlineLevel="0" collapsed="false">
      <c r="A145" s="8"/>
      <c r="B145" s="118" t="n">
        <v>42</v>
      </c>
      <c r="C145" s="20" t="s">
        <v>141</v>
      </c>
      <c r="D145" s="21" t="s">
        <v>142</v>
      </c>
      <c r="E145" s="28" t="s">
        <v>315</v>
      </c>
      <c r="F145" s="23" t="n">
        <v>40.39</v>
      </c>
      <c r="G145" s="24" t="n">
        <v>12.55</v>
      </c>
      <c r="H145" s="24" t="n">
        <v>34.28</v>
      </c>
      <c r="I145" s="24" t="n">
        <v>411.627</v>
      </c>
      <c r="J145" s="25" t="n">
        <v>61.76</v>
      </c>
      <c r="K145" s="25" t="n">
        <v>0.091</v>
      </c>
      <c r="L145" s="25" t="n">
        <v>0.425</v>
      </c>
      <c r="M145" s="25" t="n">
        <v>0.373</v>
      </c>
      <c r="N145" s="25" t="n">
        <v>0.272</v>
      </c>
      <c r="O145" s="25" t="n">
        <v>1.117</v>
      </c>
      <c r="P145" s="25" t="n">
        <v>278.333</v>
      </c>
      <c r="Q145" s="25" t="n">
        <v>41.787</v>
      </c>
      <c r="R145" s="25" t="n">
        <v>389.789</v>
      </c>
      <c r="S145" s="25" t="n">
        <v>209.757</v>
      </c>
      <c r="T145" s="25" t="n">
        <v>0.016</v>
      </c>
      <c r="U145" s="25" t="n">
        <v>0.052</v>
      </c>
      <c r="V145" s="25" t="n">
        <v>0.056</v>
      </c>
    </row>
    <row r="146" customFormat="false" ht="58.5" hidden="false" customHeight="false" outlineLevel="0" collapsed="false">
      <c r="A146" s="8"/>
      <c r="B146" s="113"/>
      <c r="C146" s="26" t="s">
        <v>143</v>
      </c>
      <c r="D146" s="46" t="s">
        <v>144</v>
      </c>
      <c r="E146" s="40" t="s">
        <v>158</v>
      </c>
      <c r="F146" s="29" t="n">
        <v>1.08</v>
      </c>
      <c r="G146" s="30" t="n">
        <v>1.28</v>
      </c>
      <c r="H146" s="30" t="n">
        <v>8.33</v>
      </c>
      <c r="I146" s="30" t="n">
        <v>49.2</v>
      </c>
      <c r="J146" s="31" t="n">
        <v>7.05</v>
      </c>
      <c r="K146" s="31" t="n">
        <v>0.009</v>
      </c>
      <c r="L146" s="31" t="n">
        <v>0.057</v>
      </c>
      <c r="M146" s="31" t="n">
        <v>0.15</v>
      </c>
      <c r="N146" s="31" t="n">
        <v>0.008</v>
      </c>
      <c r="O146" s="31" t="n">
        <v>0.03</v>
      </c>
      <c r="P146" s="31" t="n">
        <v>46.05</v>
      </c>
      <c r="Q146" s="31" t="n">
        <v>5.1</v>
      </c>
      <c r="R146" s="31" t="n">
        <v>32.85</v>
      </c>
      <c r="S146" s="31" t="n">
        <v>54.75</v>
      </c>
      <c r="T146" s="31" t="n">
        <v>0.001</v>
      </c>
      <c r="U146" s="31" t="n">
        <v>0</v>
      </c>
      <c r="V146" s="31" t="n">
        <v>0.005</v>
      </c>
    </row>
    <row r="147" customFormat="false" ht="116.25" hidden="false" customHeight="false" outlineLevel="0" collapsed="false">
      <c r="A147" s="8"/>
      <c r="B147" s="87" t="s">
        <v>53</v>
      </c>
      <c r="C147" s="26" t="s">
        <v>104</v>
      </c>
      <c r="D147" s="27" t="s">
        <v>105</v>
      </c>
      <c r="E147" s="28" t="s">
        <v>41</v>
      </c>
      <c r="F147" s="29" t="n">
        <v>0.4</v>
      </c>
      <c r="G147" s="30" t="n">
        <v>0.4</v>
      </c>
      <c r="H147" s="30" t="n">
        <v>9.8</v>
      </c>
      <c r="I147" s="30" t="n">
        <v>47</v>
      </c>
      <c r="J147" s="31" t="n">
        <v>5</v>
      </c>
      <c r="K147" s="31" t="n">
        <v>0.03</v>
      </c>
      <c r="L147" s="31" t="n">
        <v>0.02</v>
      </c>
      <c r="M147" s="31" t="n">
        <v>10</v>
      </c>
      <c r="N147" s="31" t="n">
        <v>0</v>
      </c>
      <c r="O147" s="31" t="n">
        <v>2.2</v>
      </c>
      <c r="P147" s="31" t="n">
        <v>16</v>
      </c>
      <c r="Q147" s="31" t="n">
        <v>9</v>
      </c>
      <c r="R147" s="31" t="n">
        <v>11</v>
      </c>
      <c r="S147" s="31" t="n">
        <v>278</v>
      </c>
      <c r="T147" s="31" t="n">
        <v>0.002</v>
      </c>
      <c r="U147" s="31" t="n">
        <v>0</v>
      </c>
      <c r="V147" s="31" t="n">
        <v>0.008</v>
      </c>
    </row>
    <row r="148" customFormat="false" ht="58.5" hidden="false" customHeight="false" outlineLevel="0" collapsed="false">
      <c r="A148" s="8"/>
      <c r="B148" s="92" t="n">
        <v>44</v>
      </c>
      <c r="C148" s="62" t="s">
        <v>146</v>
      </c>
      <c r="D148" s="42" t="s">
        <v>147</v>
      </c>
      <c r="E148" s="40" t="n">
        <v>200</v>
      </c>
      <c r="F148" s="29" t="n">
        <v>0.88</v>
      </c>
      <c r="G148" s="30" t="n">
        <v>0.6</v>
      </c>
      <c r="H148" s="30" t="n">
        <v>6.58</v>
      </c>
      <c r="I148" s="30" t="n">
        <v>35.25</v>
      </c>
      <c r="J148" s="31" t="n">
        <v>3.8</v>
      </c>
      <c r="K148" s="31" t="n">
        <v>0.008</v>
      </c>
      <c r="L148" s="31" t="n">
        <v>0.04</v>
      </c>
      <c r="M148" s="31" t="n">
        <v>0.23</v>
      </c>
      <c r="N148" s="31" t="n">
        <v>0.008</v>
      </c>
      <c r="O148" s="31" t="n">
        <v>0.859</v>
      </c>
      <c r="P148" s="31" t="n">
        <v>38.892</v>
      </c>
      <c r="Q148" s="31" t="n">
        <v>8.95</v>
      </c>
      <c r="R148" s="31" t="n">
        <v>27.82</v>
      </c>
      <c r="S148" s="31" t="n">
        <v>55.244</v>
      </c>
      <c r="T148" s="31" t="n">
        <v>0.002</v>
      </c>
      <c r="U148" s="31" t="n">
        <v>0</v>
      </c>
      <c r="V148" s="31" t="n">
        <v>0.257</v>
      </c>
    </row>
    <row r="149" customFormat="false" ht="58.5" hidden="false" customHeight="false" outlineLevel="0" collapsed="false">
      <c r="A149" s="8"/>
      <c r="B149" s="87"/>
      <c r="C149" s="26"/>
      <c r="D149" s="27" t="s">
        <v>37</v>
      </c>
      <c r="E149" s="47" t="n">
        <f aca="false">E145+E146+E147+E148</f>
        <v>515</v>
      </c>
      <c r="F149" s="29" t="n">
        <f aca="false">F145+F146+F147+F148</f>
        <v>42.75</v>
      </c>
      <c r="G149" s="29" t="n">
        <f aca="false">G145+G146+G147+G148</f>
        <v>14.83</v>
      </c>
      <c r="H149" s="29" t="n">
        <f aca="false">H145+H146+H147+H148</f>
        <v>58.99</v>
      </c>
      <c r="I149" s="29" t="n">
        <f aca="false">I145+I146+I147+I148</f>
        <v>543.077</v>
      </c>
      <c r="J149" s="29" t="n">
        <f aca="false">J145+J146+J147+J148</f>
        <v>77.61</v>
      </c>
      <c r="K149" s="29" t="n">
        <f aca="false">K145+K146+K147+K148</f>
        <v>0.138</v>
      </c>
      <c r="L149" s="29" t="n">
        <f aca="false">L145+L146+L147+L148</f>
        <v>0.542</v>
      </c>
      <c r="M149" s="29" t="n">
        <f aca="false">M145+M146+M147+M148</f>
        <v>10.753</v>
      </c>
      <c r="N149" s="29" t="n">
        <f aca="false">N145+N146+N147+N148</f>
        <v>0.288</v>
      </c>
      <c r="O149" s="29" t="n">
        <f aca="false">O145+O146+O147+O148</f>
        <v>4.206</v>
      </c>
      <c r="P149" s="29" t="n">
        <f aca="false">P145+P146+P147+P148</f>
        <v>379.275</v>
      </c>
      <c r="Q149" s="29" t="n">
        <f aca="false">Q145+Q146+Q147+Q148</f>
        <v>64.837</v>
      </c>
      <c r="R149" s="29" t="n">
        <f aca="false">R145+R146+R147+R148</f>
        <v>461.459</v>
      </c>
      <c r="S149" s="29" t="n">
        <f aca="false">S145+S146+S147+S148</f>
        <v>597.751</v>
      </c>
      <c r="T149" s="29" t="n">
        <f aca="false">T145+T146+T147+T148</f>
        <v>0.021</v>
      </c>
      <c r="U149" s="29" t="n">
        <f aca="false">U145+U146+U147+U148</f>
        <v>0.052</v>
      </c>
      <c r="V149" s="29" t="n">
        <f aca="false">V145+V146+V147+V148</f>
        <v>0.326</v>
      </c>
    </row>
    <row r="150" customFormat="false" ht="116.25" hidden="false" customHeight="false" outlineLevel="0" collapsed="false">
      <c r="A150" s="8"/>
      <c r="B150" s="87"/>
      <c r="C150" s="26"/>
      <c r="D150" s="27" t="s">
        <v>70</v>
      </c>
      <c r="E150" s="47" t="n">
        <v>5</v>
      </c>
      <c r="F150" s="29" t="n">
        <v>0</v>
      </c>
      <c r="G150" s="30" t="n">
        <v>0</v>
      </c>
      <c r="H150" s="30" t="n">
        <v>0</v>
      </c>
      <c r="I150" s="30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.145</v>
      </c>
      <c r="P150" s="31" t="n">
        <v>18.4</v>
      </c>
      <c r="Q150" s="31" t="n">
        <v>1.1</v>
      </c>
      <c r="R150" s="31" t="n">
        <v>3.75</v>
      </c>
      <c r="S150" s="31" t="n">
        <v>0.45</v>
      </c>
      <c r="T150" s="31" t="n">
        <v>0.2</v>
      </c>
      <c r="U150" s="31" t="n">
        <v>0</v>
      </c>
      <c r="V150" s="31" t="n">
        <v>0</v>
      </c>
    </row>
    <row r="151" customFormat="false" ht="174" hidden="false" customHeight="false" outlineLevel="0" collapsed="false">
      <c r="A151" s="8"/>
      <c r="B151" s="87"/>
      <c r="C151" s="26"/>
      <c r="D151" s="27" t="s">
        <v>71</v>
      </c>
      <c r="E151" s="47" t="n">
        <v>800</v>
      </c>
      <c r="F151" s="29" t="n">
        <v>0</v>
      </c>
      <c r="G151" s="30" t="n">
        <v>0</v>
      </c>
      <c r="H151" s="30" t="n">
        <v>0</v>
      </c>
      <c r="I151" s="30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21.12</v>
      </c>
      <c r="Q151" s="31" t="n">
        <v>6.96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.5</v>
      </c>
    </row>
    <row r="152" customFormat="false" ht="58.5" hidden="false" customHeight="false" outlineLevel="0" collapsed="false">
      <c r="A152" s="8"/>
      <c r="B152" s="87"/>
      <c r="C152" s="26"/>
      <c r="D152" s="27"/>
      <c r="E152" s="58"/>
      <c r="F152" s="12" t="s">
        <v>8</v>
      </c>
      <c r="G152" s="15" t="s">
        <v>9</v>
      </c>
      <c r="H152" s="12" t="s">
        <v>10</v>
      </c>
      <c r="I152" s="48" t="s">
        <v>72</v>
      </c>
      <c r="J152" s="16" t="s">
        <v>11</v>
      </c>
      <c r="K152" s="14" t="s">
        <v>12</v>
      </c>
      <c r="L152" s="14" t="s">
        <v>13</v>
      </c>
      <c r="M152" s="16" t="s">
        <v>14</v>
      </c>
      <c r="N152" s="16" t="s">
        <v>15</v>
      </c>
      <c r="O152" s="14" t="s">
        <v>16</v>
      </c>
      <c r="P152" s="14" t="s">
        <v>17</v>
      </c>
      <c r="Q152" s="14" t="s">
        <v>18</v>
      </c>
      <c r="R152" s="16" t="s">
        <v>19</v>
      </c>
      <c r="S152" s="14" t="s">
        <v>20</v>
      </c>
      <c r="T152" s="14" t="s">
        <v>21</v>
      </c>
      <c r="U152" s="14" t="s">
        <v>22</v>
      </c>
      <c r="V152" s="16" t="s">
        <v>23</v>
      </c>
    </row>
    <row r="153" customFormat="false" ht="58.5" hidden="false" customHeight="false" outlineLevel="0" collapsed="false">
      <c r="A153" s="8"/>
      <c r="B153" s="87"/>
      <c r="C153" s="26"/>
      <c r="D153" s="49" t="s">
        <v>73</v>
      </c>
      <c r="E153" s="58"/>
      <c r="F153" s="29" t="n">
        <f aca="false">SUM(F127+F130+F139+F143+F149+F150+F151)</f>
        <v>98.945</v>
      </c>
      <c r="G153" s="29" t="n">
        <f aca="false">SUM(G127+G130+G139+G143+G149+G150+G151)</f>
        <v>53.144</v>
      </c>
      <c r="H153" s="29" t="n">
        <f aca="false">SUM(H127+H130+H139+H143+H149+H150+H151)</f>
        <v>234.606</v>
      </c>
      <c r="I153" s="29" t="n">
        <f aca="false">SUM(I127+I130+I139+I143+I149+I150+I151)</f>
        <v>1821.945</v>
      </c>
      <c r="J153" s="29" t="n">
        <f aca="false">SUM(J127+J130+J139+J143+J149+J150+J151)</f>
        <v>3871.248</v>
      </c>
      <c r="K153" s="29" t="n">
        <f aca="false">SUM(K127+K130+K139+K143+K149+K150+K151)</f>
        <v>0.884</v>
      </c>
      <c r="L153" s="29" t="n">
        <f aca="false">SUM(L127+L130+L139+L143+L149+L150+L151)</f>
        <v>2.921</v>
      </c>
      <c r="M153" s="29" t="n">
        <f aca="false">SUM(M127+M130+M139+M143+M149+M150+M151)</f>
        <v>44.295</v>
      </c>
      <c r="N153" s="29" t="n">
        <f aca="false">SUM(N127+N130+N139+N143+N149+N150+N151)</f>
        <v>3.202</v>
      </c>
      <c r="O153" s="29" t="n">
        <f aca="false">SUM(O127+O130+O139+O143+O149+O150+O151)</f>
        <v>16.519</v>
      </c>
      <c r="P153" s="29" t="n">
        <f aca="false">SUM(P127+P130+P139+P143+P149+P150+P151)</f>
        <v>1119.346</v>
      </c>
      <c r="Q153" s="29" t="n">
        <f aca="false">SUM(Q127+Q130+Q139+Q143+Q149+Q150+Q151)</f>
        <v>270.674</v>
      </c>
      <c r="R153" s="29" t="n">
        <f aca="false">SUM(R127+R130+R139+R143+R149+R150+R151)</f>
        <v>1550.773</v>
      </c>
      <c r="S153" s="29" t="n">
        <f aca="false">SUM(S127+S130+S139+S143+S149+S150+S151)</f>
        <v>2871.376</v>
      </c>
      <c r="T153" s="29" t="n">
        <f aca="false">SUM(T127+T130+T139+T143+T149+T150+T151)</f>
        <v>0.36</v>
      </c>
      <c r="U153" s="29" t="n">
        <f aca="false">SUM(U127+U130+U139+U143+U149+U150+U151)</f>
        <v>0.121</v>
      </c>
      <c r="V153" s="29" t="n">
        <f aca="false">SUM(V127+V130+V139+V143+V149+V150+V151)</f>
        <v>1.954</v>
      </c>
    </row>
    <row r="154" customFormat="false" ht="58.5" hidden="false" customHeight="false" outlineLevel="0" collapsed="false">
      <c r="A154" s="8"/>
      <c r="B154" s="87"/>
      <c r="C154" s="26"/>
      <c r="D154" s="49" t="s">
        <v>74</v>
      </c>
      <c r="E154" s="58"/>
      <c r="F154" s="29" t="n">
        <v>54</v>
      </c>
      <c r="G154" s="30" t="n">
        <v>60</v>
      </c>
      <c r="H154" s="30" t="n">
        <v>261</v>
      </c>
      <c r="I154" s="30" t="n">
        <v>1800</v>
      </c>
      <c r="J154" s="31" t="n">
        <v>500</v>
      </c>
      <c r="K154" s="31" t="n">
        <v>0.9</v>
      </c>
      <c r="L154" s="31" t="n">
        <v>1</v>
      </c>
      <c r="M154" s="31" t="n">
        <v>50</v>
      </c>
      <c r="N154" s="31" t="n">
        <v>10</v>
      </c>
      <c r="O154" s="31" t="n">
        <v>10</v>
      </c>
      <c r="P154" s="31" t="n">
        <v>900</v>
      </c>
      <c r="Q154" s="31" t="n">
        <v>200</v>
      </c>
      <c r="R154" s="31" t="n">
        <v>800</v>
      </c>
      <c r="S154" s="31" t="n">
        <v>600</v>
      </c>
      <c r="T154" s="31" t="n">
        <v>0.1</v>
      </c>
      <c r="U154" s="31" t="n">
        <v>0.02</v>
      </c>
      <c r="V154" s="31" t="n">
        <v>2</v>
      </c>
    </row>
    <row r="155" customFormat="false" ht="115.5" hidden="false" customHeight="false" outlineLevel="0" collapsed="false">
      <c r="A155" s="8"/>
      <c r="B155" s="91"/>
      <c r="C155" s="11"/>
      <c r="D155" s="10" t="s">
        <v>75</v>
      </c>
      <c r="E155" s="115"/>
      <c r="F155" s="23" t="n">
        <f aca="false">F153*100/F154</f>
        <v>183.231481481482</v>
      </c>
      <c r="G155" s="24" t="n">
        <f aca="false">G153*100/G154</f>
        <v>88.5733333333333</v>
      </c>
      <c r="H155" s="23" t="n">
        <f aca="false">H153*100/H154</f>
        <v>89.8873563218391</v>
      </c>
      <c r="I155" s="23" t="n">
        <f aca="false">I153*100/I154</f>
        <v>101.219166666667</v>
      </c>
      <c r="J155" s="51" t="n">
        <f aca="false">J153*100/J154</f>
        <v>774.2496</v>
      </c>
      <c r="K155" s="51" t="n">
        <f aca="false">K153*100/K154</f>
        <v>98.2222222222222</v>
      </c>
      <c r="L155" s="51" t="n">
        <f aca="false">L153*100/L154</f>
        <v>292.1</v>
      </c>
      <c r="M155" s="51" t="n">
        <f aca="false">M153*100/M154</f>
        <v>88.59</v>
      </c>
      <c r="N155" s="51" t="n">
        <f aca="false">N153*100/N154</f>
        <v>32.02</v>
      </c>
      <c r="O155" s="51" t="n">
        <f aca="false">O153*100/O154</f>
        <v>165.19</v>
      </c>
      <c r="P155" s="51" t="n">
        <f aca="false">P153*100/P154</f>
        <v>124.371777777778</v>
      </c>
      <c r="Q155" s="51" t="n">
        <f aca="false">Q153*100/Q154</f>
        <v>135.337</v>
      </c>
      <c r="R155" s="51" t="n">
        <f aca="false">R153*100/R154</f>
        <v>193.846625</v>
      </c>
      <c r="S155" s="51" t="n">
        <f aca="false">S153*100/S154</f>
        <v>478.562666666667</v>
      </c>
      <c r="T155" s="51" t="n">
        <f aca="false">T153*100/T154</f>
        <v>360</v>
      </c>
      <c r="U155" s="51" t="n">
        <f aca="false">U153*100/U154</f>
        <v>605</v>
      </c>
      <c r="V155" s="51" t="n">
        <f aca="false">V153*100/V154</f>
        <v>97.7</v>
      </c>
    </row>
    <row r="156" customFormat="false" ht="58.5" hidden="false" customHeight="true" outlineLevel="0" collapsed="false">
      <c r="A156" s="8"/>
      <c r="B156" s="91" t="s">
        <v>313</v>
      </c>
      <c r="C156" s="11" t="s">
        <v>1</v>
      </c>
      <c r="D156" s="12" t="s">
        <v>2</v>
      </c>
      <c r="E156" s="13" t="s">
        <v>3</v>
      </c>
      <c r="F156" s="12" t="s">
        <v>4</v>
      </c>
      <c r="G156" s="12"/>
      <c r="H156" s="12"/>
      <c r="I156" s="12" t="s">
        <v>314</v>
      </c>
      <c r="J156" s="14" t="s">
        <v>6</v>
      </c>
      <c r="K156" s="14"/>
      <c r="L156" s="14"/>
      <c r="M156" s="14"/>
      <c r="N156" s="14"/>
      <c r="O156" s="14" t="s">
        <v>7</v>
      </c>
      <c r="P156" s="14"/>
      <c r="Q156" s="14"/>
      <c r="R156" s="14"/>
      <c r="S156" s="14"/>
      <c r="T156" s="14"/>
      <c r="U156" s="14"/>
      <c r="V156" s="14"/>
    </row>
    <row r="157" customFormat="false" ht="58.5" hidden="false" customHeight="false" outlineLevel="0" collapsed="false">
      <c r="A157" s="8"/>
      <c r="B157" s="91"/>
      <c r="C157" s="11"/>
      <c r="D157" s="12"/>
      <c r="E157" s="13"/>
      <c r="F157" s="12" t="s">
        <v>8</v>
      </c>
      <c r="G157" s="15" t="s">
        <v>9</v>
      </c>
      <c r="H157" s="12" t="s">
        <v>10</v>
      </c>
      <c r="I157" s="12"/>
      <c r="J157" s="16" t="s">
        <v>11</v>
      </c>
      <c r="K157" s="14" t="s">
        <v>12</v>
      </c>
      <c r="L157" s="14" t="s">
        <v>13</v>
      </c>
      <c r="M157" s="16" t="s">
        <v>14</v>
      </c>
      <c r="N157" s="16" t="s">
        <v>15</v>
      </c>
      <c r="O157" s="14" t="s">
        <v>16</v>
      </c>
      <c r="P157" s="14" t="s">
        <v>17</v>
      </c>
      <c r="Q157" s="14" t="s">
        <v>18</v>
      </c>
      <c r="R157" s="16" t="s">
        <v>19</v>
      </c>
      <c r="S157" s="14" t="s">
        <v>20</v>
      </c>
      <c r="T157" s="14" t="s">
        <v>21</v>
      </c>
      <c r="U157" s="14" t="s">
        <v>22</v>
      </c>
      <c r="V157" s="16" t="s">
        <v>23</v>
      </c>
    </row>
    <row r="158" customFormat="false" ht="58.5" hidden="false" customHeight="false" outlineLevel="0" collapsed="false">
      <c r="A158" s="8"/>
      <c r="B158" s="111"/>
      <c r="C158" s="17"/>
      <c r="D158" s="18"/>
      <c r="E158" s="19" t="s">
        <v>24</v>
      </c>
      <c r="F158" s="12" t="s">
        <v>24</v>
      </c>
      <c r="G158" s="15" t="s">
        <v>24</v>
      </c>
      <c r="H158" s="12" t="s">
        <v>24</v>
      </c>
      <c r="I158" s="12" t="s">
        <v>25</v>
      </c>
      <c r="J158" s="14" t="s">
        <v>26</v>
      </c>
      <c r="K158" s="14" t="s">
        <v>27</v>
      </c>
      <c r="L158" s="14" t="s">
        <v>27</v>
      </c>
      <c r="M158" s="14" t="s">
        <v>27</v>
      </c>
      <c r="N158" s="14" t="s">
        <v>26</v>
      </c>
      <c r="O158" s="14" t="s">
        <v>27</v>
      </c>
      <c r="P158" s="14" t="s">
        <v>27</v>
      </c>
      <c r="Q158" s="14" t="s">
        <v>27</v>
      </c>
      <c r="R158" s="14" t="s">
        <v>27</v>
      </c>
      <c r="S158" s="14" t="s">
        <v>27</v>
      </c>
      <c r="T158" s="14" t="s">
        <v>27</v>
      </c>
      <c r="U158" s="14" t="s">
        <v>27</v>
      </c>
      <c r="V158" s="14" t="s">
        <v>27</v>
      </c>
    </row>
    <row r="159" customFormat="false" ht="69" hidden="false" customHeight="true" outlineLevel="0" collapsed="false">
      <c r="A159" s="8"/>
      <c r="B159" s="112"/>
      <c r="C159" s="10" t="s">
        <v>148</v>
      </c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58.5" hidden="false" customHeight="true" outlineLevel="0" collapsed="false">
      <c r="A160" s="8"/>
      <c r="B160" s="8"/>
      <c r="C160" s="3"/>
      <c r="D160" s="12" t="s">
        <v>29</v>
      </c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</row>
    <row r="161" customFormat="false" ht="58.5" hidden="false" customHeight="false" outlineLevel="0" collapsed="false">
      <c r="A161" s="8"/>
      <c r="B161" s="87" t="n">
        <v>45</v>
      </c>
      <c r="C161" s="20" t="s">
        <v>149</v>
      </c>
      <c r="D161" s="67" t="s">
        <v>150</v>
      </c>
      <c r="E161" s="54" t="s">
        <v>315</v>
      </c>
      <c r="F161" s="29" t="n">
        <v>6.29</v>
      </c>
      <c r="G161" s="30" t="n">
        <v>5.64</v>
      </c>
      <c r="H161" s="30" t="n">
        <v>26.07</v>
      </c>
      <c r="I161" s="23" t="n">
        <v>180.18</v>
      </c>
      <c r="J161" s="31" t="n">
        <v>28.098</v>
      </c>
      <c r="K161" s="31" t="n">
        <v>0.085</v>
      </c>
      <c r="L161" s="31" t="n">
        <v>0.191</v>
      </c>
      <c r="M161" s="31" t="n">
        <v>0.78</v>
      </c>
      <c r="N161" s="31" t="n">
        <v>0.084</v>
      </c>
      <c r="O161" s="31" t="n">
        <v>0.533</v>
      </c>
      <c r="P161" s="31" t="n">
        <v>163.892</v>
      </c>
      <c r="Q161" s="51" t="n">
        <v>32.964</v>
      </c>
      <c r="R161" s="31" t="n">
        <v>160.107</v>
      </c>
      <c r="S161" s="31" t="n">
        <v>214.206</v>
      </c>
      <c r="T161" s="31" t="n">
        <v>0.013</v>
      </c>
      <c r="U161" s="51" t="n">
        <v>0.005</v>
      </c>
      <c r="V161" s="31" t="n">
        <v>0.059</v>
      </c>
    </row>
    <row r="162" customFormat="false" ht="58.5" hidden="false" customHeight="false" outlineLevel="0" collapsed="false">
      <c r="A162" s="8"/>
      <c r="B162" s="87" t="n">
        <v>36</v>
      </c>
      <c r="C162" s="26" t="s">
        <v>32</v>
      </c>
      <c r="D162" s="27" t="s">
        <v>33</v>
      </c>
      <c r="E162" s="47" t="n">
        <v>200</v>
      </c>
      <c r="F162" s="23" t="n">
        <v>1.76</v>
      </c>
      <c r="G162" s="24" t="n">
        <v>1.37</v>
      </c>
      <c r="H162" s="24" t="n">
        <v>9.64</v>
      </c>
      <c r="I162" s="24" t="n">
        <v>57.9</v>
      </c>
      <c r="J162" s="25" t="n">
        <v>7.92</v>
      </c>
      <c r="K162" s="25" t="n">
        <v>0.026</v>
      </c>
      <c r="L162" s="25" t="n">
        <v>0.074</v>
      </c>
      <c r="M162" s="25" t="n">
        <v>0.312</v>
      </c>
      <c r="N162" s="25" t="n">
        <v>0.018</v>
      </c>
      <c r="O162" s="25" t="n">
        <v>0.161</v>
      </c>
      <c r="P162" s="25" t="n">
        <v>70.269</v>
      </c>
      <c r="Q162" s="25" t="n">
        <v>13.328</v>
      </c>
      <c r="R162" s="25" t="n">
        <v>58.583</v>
      </c>
      <c r="S162" s="25" t="n">
        <v>121.717</v>
      </c>
      <c r="T162" s="25" t="n">
        <v>0.005</v>
      </c>
      <c r="U162" s="25" t="n">
        <v>0.002</v>
      </c>
      <c r="V162" s="25" t="n">
        <v>0.126</v>
      </c>
    </row>
    <row r="163" customFormat="false" ht="58.5" hidden="false" customHeight="false" outlineLevel="0" collapsed="false">
      <c r="A163" s="8"/>
      <c r="B163" s="87" t="n">
        <v>27</v>
      </c>
      <c r="C163" s="26" t="s">
        <v>34</v>
      </c>
      <c r="D163" s="27" t="s">
        <v>35</v>
      </c>
      <c r="E163" s="58" t="s">
        <v>260</v>
      </c>
      <c r="F163" s="29" t="n">
        <v>5.04</v>
      </c>
      <c r="G163" s="30" t="n">
        <v>3.93</v>
      </c>
      <c r="H163" s="30" t="n">
        <v>17.48</v>
      </c>
      <c r="I163" s="30" t="n">
        <v>125.78</v>
      </c>
      <c r="J163" s="31" t="n">
        <v>23.8</v>
      </c>
      <c r="K163" s="31" t="n">
        <v>0.044</v>
      </c>
      <c r="L163" s="31" t="n">
        <v>0.046</v>
      </c>
      <c r="M163" s="31" t="n">
        <v>0.065</v>
      </c>
      <c r="N163" s="31" t="n">
        <v>0.066</v>
      </c>
      <c r="O163" s="31" t="n">
        <v>0.434</v>
      </c>
      <c r="P163" s="31" t="n">
        <v>29.78</v>
      </c>
      <c r="Q163" s="31" t="n">
        <v>7.89</v>
      </c>
      <c r="R163" s="31" t="n">
        <v>54.67</v>
      </c>
      <c r="S163" s="31" t="n">
        <v>48.41</v>
      </c>
      <c r="T163" s="31" t="n">
        <v>0.002</v>
      </c>
      <c r="U163" s="31" t="n">
        <v>0.006</v>
      </c>
      <c r="V163" s="31" t="n">
        <v>0.009</v>
      </c>
    </row>
    <row r="164" customFormat="false" ht="58.5" hidden="false" customHeight="false" outlineLevel="0" collapsed="false">
      <c r="A164" s="8"/>
      <c r="B164" s="87"/>
      <c r="C164" s="26"/>
      <c r="D164" s="27" t="s">
        <v>37</v>
      </c>
      <c r="E164" s="47" t="n">
        <f aca="false">E161+E162+E163</f>
        <v>453</v>
      </c>
      <c r="F164" s="29" t="n">
        <f aca="false">SUM(F161:F163)</f>
        <v>13.09</v>
      </c>
      <c r="G164" s="30" t="n">
        <f aca="false">SUM(G161:G163)</f>
        <v>10.94</v>
      </c>
      <c r="H164" s="30" t="n">
        <f aca="false">SUM(H161:H163)</f>
        <v>53.19</v>
      </c>
      <c r="I164" s="30" t="n">
        <f aca="false">SUM(I161:I163)</f>
        <v>363.86</v>
      </c>
      <c r="J164" s="31" t="n">
        <f aca="false">SUM(J161:J163)</f>
        <v>59.818</v>
      </c>
      <c r="K164" s="31" t="n">
        <f aca="false">SUM(K161:K163)</f>
        <v>0.155</v>
      </c>
      <c r="L164" s="31" t="n">
        <f aca="false">SUM(L161:L163)</f>
        <v>0.311</v>
      </c>
      <c r="M164" s="31" t="n">
        <f aca="false">SUM(M161:M163)</f>
        <v>1.157</v>
      </c>
      <c r="N164" s="31" t="n">
        <f aca="false">SUM(N161:N163)</f>
        <v>0.168</v>
      </c>
      <c r="O164" s="31" t="n">
        <f aca="false">SUM(O161:O163)</f>
        <v>1.128</v>
      </c>
      <c r="P164" s="31" t="n">
        <f aca="false">SUM(P161:P163)</f>
        <v>263.941</v>
      </c>
      <c r="Q164" s="31" t="n">
        <f aca="false">SUM(Q161:Q163)</f>
        <v>54.182</v>
      </c>
      <c r="R164" s="31" t="n">
        <f aca="false">SUM(R161:R163)</f>
        <v>273.36</v>
      </c>
      <c r="S164" s="31" t="n">
        <f aca="false">SUM(S161:S163)</f>
        <v>384.333</v>
      </c>
      <c r="T164" s="31" t="n">
        <f aca="false">SUM(T161:T163)</f>
        <v>0.02</v>
      </c>
      <c r="U164" s="31" t="n">
        <f aca="false">SUM(U161:U163)</f>
        <v>0.013</v>
      </c>
      <c r="V164" s="31" t="n">
        <f aca="false">SUM(V161:V163)</f>
        <v>0.194</v>
      </c>
    </row>
    <row r="165" customFormat="false" ht="58.5" hidden="false" customHeight="true" outlineLevel="0" collapsed="false">
      <c r="A165" s="8"/>
      <c r="B165" s="8"/>
      <c r="C165" s="52"/>
      <c r="D165" s="12" t="s">
        <v>38</v>
      </c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</row>
    <row r="166" customFormat="false" ht="116.25" hidden="false" customHeight="false" outlineLevel="0" collapsed="false">
      <c r="A166" s="8"/>
      <c r="B166" s="87" t="s">
        <v>53</v>
      </c>
      <c r="C166" s="20" t="s">
        <v>39</v>
      </c>
      <c r="D166" s="27" t="s">
        <v>40</v>
      </c>
      <c r="E166" s="28" t="s">
        <v>151</v>
      </c>
      <c r="F166" s="32" t="n">
        <v>3.38</v>
      </c>
      <c r="G166" s="33" t="n">
        <v>3.7</v>
      </c>
      <c r="H166" s="33" t="n">
        <v>5.56</v>
      </c>
      <c r="I166" s="33" t="n">
        <v>69.37</v>
      </c>
      <c r="J166" s="33" t="n">
        <v>28.6</v>
      </c>
      <c r="K166" s="33" t="n">
        <v>0.052</v>
      </c>
      <c r="L166" s="33" t="n">
        <v>0.221</v>
      </c>
      <c r="M166" s="33" t="n">
        <v>0.91</v>
      </c>
      <c r="N166" s="33" t="n">
        <v>0.039</v>
      </c>
      <c r="O166" s="33" t="n">
        <v>0.13</v>
      </c>
      <c r="P166" s="33" t="n">
        <v>156</v>
      </c>
      <c r="Q166" s="33" t="n">
        <v>18.2</v>
      </c>
      <c r="R166" s="33" t="n">
        <v>117</v>
      </c>
      <c r="S166" s="33" t="n">
        <v>189.8</v>
      </c>
      <c r="T166" s="33" t="n">
        <v>0.012</v>
      </c>
      <c r="U166" s="33" t="n">
        <v>0.002</v>
      </c>
      <c r="V166" s="33" t="n">
        <v>0.026</v>
      </c>
    </row>
    <row r="167" customFormat="false" ht="58.5" hidden="false" customHeight="false" outlineLevel="0" collapsed="false">
      <c r="A167" s="8"/>
      <c r="B167" s="87"/>
      <c r="C167" s="26"/>
      <c r="D167" s="27" t="s">
        <v>37</v>
      </c>
      <c r="E167" s="28" t="s">
        <v>151</v>
      </c>
      <c r="F167" s="32" t="n">
        <v>3.38</v>
      </c>
      <c r="G167" s="33" t="n">
        <v>3.7</v>
      </c>
      <c r="H167" s="33" t="n">
        <v>5.56</v>
      </c>
      <c r="I167" s="33" t="n">
        <v>69.37</v>
      </c>
      <c r="J167" s="33" t="n">
        <v>28.6</v>
      </c>
      <c r="K167" s="33" t="n">
        <v>0.052</v>
      </c>
      <c r="L167" s="33" t="n">
        <v>0.221</v>
      </c>
      <c r="M167" s="33" t="n">
        <v>0.91</v>
      </c>
      <c r="N167" s="33" t="n">
        <v>0.039</v>
      </c>
      <c r="O167" s="33" t="n">
        <v>0.13</v>
      </c>
      <c r="P167" s="33" t="n">
        <v>156</v>
      </c>
      <c r="Q167" s="33" t="n">
        <v>18.2</v>
      </c>
      <c r="R167" s="33" t="n">
        <v>117</v>
      </c>
      <c r="S167" s="33" t="n">
        <v>189.8</v>
      </c>
      <c r="T167" s="33" t="n">
        <v>0.012</v>
      </c>
      <c r="U167" s="33" t="n">
        <v>0.002</v>
      </c>
      <c r="V167" s="33" t="n">
        <v>0.026</v>
      </c>
    </row>
    <row r="168" customFormat="false" ht="58.5" hidden="false" customHeight="true" outlineLevel="0" collapsed="false">
      <c r="A168" s="8"/>
      <c r="B168" s="8"/>
      <c r="C168" s="3"/>
      <c r="D168" s="12" t="s">
        <v>42</v>
      </c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16.25" hidden="false" customHeight="false" outlineLevel="0" collapsed="false">
      <c r="A169" s="8"/>
      <c r="B169" s="89" t="n">
        <v>46</v>
      </c>
      <c r="C169" s="20" t="s">
        <v>152</v>
      </c>
      <c r="D169" s="68" t="s">
        <v>153</v>
      </c>
      <c r="E169" s="40" t="s">
        <v>65</v>
      </c>
      <c r="F169" s="29" t="n">
        <v>1.05</v>
      </c>
      <c r="G169" s="30" t="n">
        <v>4.02</v>
      </c>
      <c r="H169" s="30" t="n">
        <v>3.51</v>
      </c>
      <c r="I169" s="30" t="n">
        <v>54.48</v>
      </c>
      <c r="J169" s="31" t="n">
        <v>440.1</v>
      </c>
      <c r="K169" s="31" t="n">
        <v>0.032</v>
      </c>
      <c r="L169" s="31" t="n">
        <v>0.029</v>
      </c>
      <c r="M169" s="31" t="n">
        <v>1.563</v>
      </c>
      <c r="N169" s="31" t="n">
        <v>0</v>
      </c>
      <c r="O169" s="31" t="n">
        <v>0.348</v>
      </c>
      <c r="P169" s="31" t="n">
        <v>12.285</v>
      </c>
      <c r="Q169" s="31" t="n">
        <v>15.788</v>
      </c>
      <c r="R169" s="31" t="n">
        <v>28.704</v>
      </c>
      <c r="S169" s="31" t="n">
        <v>77.265</v>
      </c>
      <c r="T169" s="31" t="n">
        <v>0.002</v>
      </c>
      <c r="U169" s="31" t="n">
        <v>0</v>
      </c>
      <c r="V169" s="31" t="n">
        <v>0.018</v>
      </c>
    </row>
    <row r="170" customFormat="false" ht="116.25" hidden="false" customHeight="false" outlineLevel="0" collapsed="false">
      <c r="A170" s="8"/>
      <c r="B170" s="113" t="n">
        <v>47</v>
      </c>
      <c r="C170" s="20" t="s">
        <v>154</v>
      </c>
      <c r="D170" s="27" t="s">
        <v>155</v>
      </c>
      <c r="E170" s="58" t="s">
        <v>315</v>
      </c>
      <c r="F170" s="29" t="n">
        <v>6.01</v>
      </c>
      <c r="G170" s="30" t="n">
        <v>2.89</v>
      </c>
      <c r="H170" s="30" t="n">
        <v>13.6</v>
      </c>
      <c r="I170" s="30" t="n">
        <v>104.49</v>
      </c>
      <c r="J170" s="31" t="n">
        <v>86.887</v>
      </c>
      <c r="K170" s="31" t="n">
        <v>0.053</v>
      </c>
      <c r="L170" s="31" t="n">
        <v>0.062</v>
      </c>
      <c r="M170" s="31" t="n">
        <v>3.556</v>
      </c>
      <c r="N170" s="31" t="n">
        <v>0.029</v>
      </c>
      <c r="O170" s="31" t="n">
        <v>1.452</v>
      </c>
      <c r="P170" s="31" t="n">
        <v>27.566</v>
      </c>
      <c r="Q170" s="31" t="n">
        <v>24.222</v>
      </c>
      <c r="R170" s="31" t="n">
        <v>70.173</v>
      </c>
      <c r="S170" s="31" t="n">
        <v>314.894</v>
      </c>
      <c r="T170" s="31" t="n">
        <v>0.002</v>
      </c>
      <c r="U170" s="31" t="n">
        <v>0</v>
      </c>
      <c r="V170" s="31" t="n">
        <v>0.139</v>
      </c>
    </row>
    <row r="171" customFormat="false" ht="58.5" hidden="false" customHeight="false" outlineLevel="0" collapsed="false">
      <c r="A171" s="8"/>
      <c r="B171" s="113"/>
      <c r="C171" s="26" t="s">
        <v>156</v>
      </c>
      <c r="D171" s="27" t="s">
        <v>157</v>
      </c>
      <c r="E171" s="58" t="s">
        <v>323</v>
      </c>
      <c r="F171" s="29" t="n">
        <v>1.9</v>
      </c>
      <c r="G171" s="30" t="n">
        <v>0.2</v>
      </c>
      <c r="H171" s="30" t="n">
        <v>12.3</v>
      </c>
      <c r="I171" s="30" t="n">
        <v>58.75</v>
      </c>
      <c r="J171" s="31" t="n">
        <v>0</v>
      </c>
      <c r="K171" s="31" t="n">
        <v>0.028</v>
      </c>
      <c r="L171" s="31" t="n">
        <v>0.002</v>
      </c>
      <c r="M171" s="31" t="n">
        <v>0</v>
      </c>
      <c r="N171" s="31" t="n">
        <v>0</v>
      </c>
      <c r="O171" s="31" t="n">
        <v>0.275</v>
      </c>
      <c r="P171" s="31" t="n">
        <v>5</v>
      </c>
      <c r="Q171" s="31" t="n">
        <v>3.5</v>
      </c>
      <c r="R171" s="31" t="n">
        <v>16.25</v>
      </c>
      <c r="S171" s="31" t="n">
        <v>23.25</v>
      </c>
      <c r="T171" s="31" t="n">
        <v>0.002</v>
      </c>
      <c r="U171" s="31" t="n">
        <v>0.002</v>
      </c>
      <c r="V171" s="31" t="n">
        <v>0.003</v>
      </c>
    </row>
    <row r="172" customFormat="false" ht="58.5" hidden="false" customHeight="false" outlineLevel="0" collapsed="false">
      <c r="A172" s="8"/>
      <c r="B172" s="87" t="n">
        <v>48</v>
      </c>
      <c r="C172" s="34" t="s">
        <v>159</v>
      </c>
      <c r="D172" s="35" t="s">
        <v>160</v>
      </c>
      <c r="E172" s="69" t="n">
        <v>70</v>
      </c>
      <c r="F172" s="37" t="n">
        <v>12.33</v>
      </c>
      <c r="G172" s="38" t="n">
        <v>5.92</v>
      </c>
      <c r="H172" s="38" t="n">
        <v>5.15</v>
      </c>
      <c r="I172" s="38" t="n">
        <v>123.17</v>
      </c>
      <c r="J172" s="70" t="n">
        <v>36.204</v>
      </c>
      <c r="K172" s="39" t="n">
        <v>0.07</v>
      </c>
      <c r="L172" s="39" t="n">
        <v>0.141</v>
      </c>
      <c r="M172" s="39" t="n">
        <v>0.186</v>
      </c>
      <c r="N172" s="39" t="n">
        <v>0.559</v>
      </c>
      <c r="O172" s="39" t="n">
        <v>0.93</v>
      </c>
      <c r="P172" s="39" t="n">
        <v>45.203</v>
      </c>
      <c r="Q172" s="39" t="n">
        <v>33.165</v>
      </c>
      <c r="R172" s="39" t="n">
        <v>172.799</v>
      </c>
      <c r="S172" s="39" t="n">
        <v>253.103</v>
      </c>
      <c r="T172" s="39" t="n">
        <v>0.083</v>
      </c>
      <c r="U172" s="39" t="n">
        <v>0.014</v>
      </c>
      <c r="V172" s="39" t="n">
        <v>0.378</v>
      </c>
    </row>
    <row r="173" customFormat="false" ht="58.5" hidden="false" customHeight="false" outlineLevel="0" collapsed="false">
      <c r="A173" s="8"/>
      <c r="B173" s="87" t="n">
        <v>49</v>
      </c>
      <c r="C173" s="26" t="s">
        <v>161</v>
      </c>
      <c r="D173" s="27" t="s">
        <v>162</v>
      </c>
      <c r="E173" s="22" t="n">
        <v>150</v>
      </c>
      <c r="F173" s="29" t="n">
        <v>3.65</v>
      </c>
      <c r="G173" s="30" t="n">
        <v>4.73</v>
      </c>
      <c r="H173" s="30" t="n">
        <v>33.45</v>
      </c>
      <c r="I173" s="30" t="n">
        <v>190.89</v>
      </c>
      <c r="J173" s="97" t="n">
        <v>320.319</v>
      </c>
      <c r="K173" s="31" t="n">
        <v>0.045</v>
      </c>
      <c r="L173" s="31" t="n">
        <v>0.04</v>
      </c>
      <c r="M173" s="31" t="n">
        <v>1.664</v>
      </c>
      <c r="N173" s="31" t="n">
        <v>0.089</v>
      </c>
      <c r="O173" s="31" t="n">
        <v>0.713</v>
      </c>
      <c r="P173" s="31" t="n">
        <v>25.659</v>
      </c>
      <c r="Q173" s="31" t="n">
        <v>33.148</v>
      </c>
      <c r="R173" s="31" t="n">
        <v>80.182</v>
      </c>
      <c r="S173" s="31" t="n">
        <v>125.123</v>
      </c>
      <c r="T173" s="31" t="n">
        <v>0.002</v>
      </c>
      <c r="U173" s="31" t="n">
        <v>0.007</v>
      </c>
      <c r="V173" s="31" t="n">
        <v>0.272</v>
      </c>
    </row>
    <row r="174" customFormat="false" ht="116.25" hidden="false" customHeight="false" outlineLevel="0" collapsed="false">
      <c r="A174" s="8"/>
      <c r="B174" s="89" t="n">
        <v>22</v>
      </c>
      <c r="C174" s="26" t="s">
        <v>324</v>
      </c>
      <c r="D174" s="46" t="s">
        <v>325</v>
      </c>
      <c r="E174" s="54" t="s">
        <v>326</v>
      </c>
      <c r="F174" s="29" t="n">
        <v>0</v>
      </c>
      <c r="G174" s="30" t="n">
        <v>0</v>
      </c>
      <c r="H174" s="30" t="n">
        <v>24.25</v>
      </c>
      <c r="I174" s="30" t="n">
        <v>97.5</v>
      </c>
      <c r="J174" s="31" t="n">
        <v>150</v>
      </c>
      <c r="K174" s="31" t="n">
        <v>0.382</v>
      </c>
      <c r="L174" s="31" t="n">
        <v>0.426</v>
      </c>
      <c r="M174" s="31" t="n">
        <v>25</v>
      </c>
      <c r="N174" s="31" t="n">
        <v>2.103</v>
      </c>
      <c r="O174" s="31" t="n">
        <v>0.003</v>
      </c>
      <c r="P174" s="31" t="n">
        <v>10.676</v>
      </c>
      <c r="Q174" s="31" t="n">
        <v>2.176</v>
      </c>
      <c r="R174" s="31" t="n">
        <v>0.006</v>
      </c>
      <c r="S174" s="31" t="n">
        <v>0</v>
      </c>
      <c r="T174" s="31" t="n">
        <v>0</v>
      </c>
      <c r="U174" s="31" t="n">
        <v>0</v>
      </c>
      <c r="V174" s="31" t="n">
        <v>0.221</v>
      </c>
    </row>
    <row r="175" customFormat="false" ht="58.5" hidden="false" customHeight="false" outlineLevel="0" collapsed="false">
      <c r="A175" s="8"/>
      <c r="B175" s="87" t="s">
        <v>53</v>
      </c>
      <c r="C175" s="26" t="s">
        <v>53</v>
      </c>
      <c r="D175" s="27" t="s">
        <v>55</v>
      </c>
      <c r="E175" s="22" t="n">
        <v>40</v>
      </c>
      <c r="F175" s="29" t="n">
        <v>1.96</v>
      </c>
      <c r="G175" s="30" t="n">
        <v>0.4</v>
      </c>
      <c r="H175" s="30" t="n">
        <v>17.92</v>
      </c>
      <c r="I175" s="30" t="n">
        <v>84</v>
      </c>
      <c r="J175" s="31" t="n">
        <v>0</v>
      </c>
      <c r="K175" s="31" t="n">
        <v>0.036</v>
      </c>
      <c r="L175" s="31" t="n">
        <v>0.012</v>
      </c>
      <c r="M175" s="31" t="n">
        <v>0</v>
      </c>
      <c r="N175" s="31" t="n">
        <v>0</v>
      </c>
      <c r="O175" s="31" t="n">
        <v>1.16</v>
      </c>
      <c r="P175" s="31" t="n">
        <v>7.2</v>
      </c>
      <c r="Q175" s="31" t="n">
        <v>8</v>
      </c>
      <c r="R175" s="31" t="n">
        <v>36.8</v>
      </c>
      <c r="S175" s="31" t="n">
        <v>57.2</v>
      </c>
      <c r="T175" s="31" t="n">
        <v>0.002</v>
      </c>
      <c r="U175" s="31" t="n">
        <v>0.002</v>
      </c>
      <c r="V175" s="31" t="n">
        <v>0.014</v>
      </c>
    </row>
    <row r="176" customFormat="false" ht="58.5" hidden="false" customHeight="false" outlineLevel="0" collapsed="false">
      <c r="A176" s="8"/>
      <c r="B176" s="87"/>
      <c r="C176" s="26"/>
      <c r="D176" s="27" t="s">
        <v>56</v>
      </c>
      <c r="E176" s="47" t="n">
        <f aca="false">E169+E170+E171+E172+E173+E174+E175</f>
        <v>795</v>
      </c>
      <c r="F176" s="29" t="n">
        <f aca="false">F169+F170+F171+F172+F173+F174+F175</f>
        <v>26.9</v>
      </c>
      <c r="G176" s="29" t="n">
        <f aca="false">G169+G170+G171+G172+G173+G174+G175</f>
        <v>18.16</v>
      </c>
      <c r="H176" s="29" t="n">
        <f aca="false">H169+H170+H171+H172+H173+H174+H175</f>
        <v>110.18</v>
      </c>
      <c r="I176" s="29" t="n">
        <f aca="false">I169+I170+I171+I172+I173+I174+I175</f>
        <v>713.28</v>
      </c>
      <c r="J176" s="29" t="n">
        <f aca="false">J169+J170+J171+J172+J173+J174+J175</f>
        <v>1033.51</v>
      </c>
      <c r="K176" s="29" t="n">
        <f aca="false">K169+K170+K171+K172+K173+K174+K175</f>
        <v>0.646</v>
      </c>
      <c r="L176" s="29" t="n">
        <f aca="false">L169+L170+L171+L172+L173+L174+L175</f>
        <v>0.712</v>
      </c>
      <c r="M176" s="29" t="n">
        <f aca="false">M169+M170+M171+M172+M173+M174+M175</f>
        <v>31.969</v>
      </c>
      <c r="N176" s="29" t="n">
        <f aca="false">N169+N170+N171+N172+N173+N174+N175</f>
        <v>2.78</v>
      </c>
      <c r="O176" s="29" t="n">
        <f aca="false">O169+O170+O171+O172+O173+O174+O175</f>
        <v>4.881</v>
      </c>
      <c r="P176" s="29" t="n">
        <f aca="false">P169+P170+P171+P172+P173+P174+P175</f>
        <v>133.589</v>
      </c>
      <c r="Q176" s="29" t="n">
        <f aca="false">Q169+Q170+Q171+Q172+Q173+Q174+Q175</f>
        <v>119.999</v>
      </c>
      <c r="R176" s="29" t="n">
        <f aca="false">R169+R170+R171+R172+R173+R174+R175</f>
        <v>404.914</v>
      </c>
      <c r="S176" s="29" t="n">
        <f aca="false">S169+S170+S171+S172+S173+S174+S175</f>
        <v>850.835</v>
      </c>
      <c r="T176" s="29" t="n">
        <f aca="false">T169+T170+T171+T172+T173+T174+T175</f>
        <v>0.093</v>
      </c>
      <c r="U176" s="29" t="n">
        <f aca="false">U169+U170+U171+U172+U173+U174+U175</f>
        <v>0.025</v>
      </c>
      <c r="V176" s="29" t="n">
        <f aca="false">V169+V170+V171+V172+V173+V174+V175</f>
        <v>1.045</v>
      </c>
    </row>
    <row r="177" customFormat="false" ht="58.5" hidden="false" customHeight="true" outlineLevel="0" collapsed="false">
      <c r="A177" s="8"/>
      <c r="B177" s="8"/>
      <c r="C177" s="3"/>
      <c r="D177" s="12" t="s">
        <v>57</v>
      </c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</row>
    <row r="178" customFormat="false" ht="116.25" hidden="false" customHeight="false" outlineLevel="0" collapsed="false">
      <c r="A178" s="8"/>
      <c r="B178" s="87" t="n">
        <v>8.9</v>
      </c>
      <c r="C178" s="20" t="s">
        <v>39</v>
      </c>
      <c r="D178" s="27" t="s">
        <v>40</v>
      </c>
      <c r="E178" s="28" t="s">
        <v>315</v>
      </c>
      <c r="F178" s="32" t="n">
        <v>5.46</v>
      </c>
      <c r="G178" s="33" t="n">
        <v>4.4</v>
      </c>
      <c r="H178" s="33" t="n">
        <v>8.73</v>
      </c>
      <c r="I178" s="33" t="n">
        <v>96.356</v>
      </c>
      <c r="J178" s="33" t="n">
        <v>26.4</v>
      </c>
      <c r="K178" s="33" t="n">
        <v>0.058</v>
      </c>
      <c r="L178" s="33" t="n">
        <v>0.24</v>
      </c>
      <c r="M178" s="33" t="n">
        <v>1.04</v>
      </c>
      <c r="N178" s="33" t="n">
        <v>0.06</v>
      </c>
      <c r="O178" s="33" t="n">
        <v>0.174</v>
      </c>
      <c r="P178" s="33" t="n">
        <v>211.2</v>
      </c>
      <c r="Q178" s="33" t="n">
        <v>24.36</v>
      </c>
      <c r="R178" s="33" t="n">
        <v>156.6</v>
      </c>
      <c r="S178" s="33" t="n">
        <v>242.36</v>
      </c>
      <c r="T178" s="33" t="n">
        <v>0.016</v>
      </c>
      <c r="U178" s="33" t="n">
        <v>0.003</v>
      </c>
      <c r="V178" s="33" t="n">
        <v>0.036</v>
      </c>
    </row>
    <row r="179" customFormat="false" ht="58.5" hidden="false" customHeight="false" outlineLevel="0" collapsed="false">
      <c r="A179" s="8"/>
      <c r="B179" s="87" t="s">
        <v>53</v>
      </c>
      <c r="C179" s="26" t="s">
        <v>163</v>
      </c>
      <c r="D179" s="27" t="s">
        <v>164</v>
      </c>
      <c r="E179" s="40" t="s">
        <v>65</v>
      </c>
      <c r="F179" s="23" t="n">
        <v>5.47</v>
      </c>
      <c r="G179" s="24" t="n">
        <v>5.14</v>
      </c>
      <c r="H179" s="24" t="n">
        <v>35.04</v>
      </c>
      <c r="I179" s="24" t="n">
        <v>208.24</v>
      </c>
      <c r="J179" s="25" t="n">
        <v>28.17</v>
      </c>
      <c r="K179" s="25" t="n">
        <v>0.059</v>
      </c>
      <c r="L179" s="25" t="n">
        <v>2.453</v>
      </c>
      <c r="M179" s="25" t="n">
        <v>0.031</v>
      </c>
      <c r="N179" s="25" t="n">
        <v>0.176</v>
      </c>
      <c r="O179" s="25" t="n">
        <v>0.629</v>
      </c>
      <c r="P179" s="25" t="n">
        <v>25.154</v>
      </c>
      <c r="Q179" s="25" t="n">
        <v>8.003</v>
      </c>
      <c r="R179" s="25" t="n">
        <v>52.289</v>
      </c>
      <c r="S179" s="25" t="n">
        <v>68.714</v>
      </c>
      <c r="T179" s="25" t="n">
        <v>0.002</v>
      </c>
      <c r="U179" s="25" t="n">
        <v>0.004</v>
      </c>
      <c r="V179" s="25" t="n">
        <v>0.006</v>
      </c>
    </row>
    <row r="180" customFormat="false" ht="58.5" hidden="false" customHeight="false" outlineLevel="0" collapsed="false">
      <c r="A180" s="8"/>
      <c r="B180" s="89"/>
      <c r="C180" s="20"/>
      <c r="D180" s="42" t="s">
        <v>37</v>
      </c>
      <c r="E180" s="47" t="n">
        <f aca="false">E178+E179</f>
        <v>260</v>
      </c>
      <c r="F180" s="23" t="n">
        <f aca="false">SUM(F178:F179)</f>
        <v>10.93</v>
      </c>
      <c r="G180" s="24" t="n">
        <f aca="false">SUM(G178:G179)</f>
        <v>9.54</v>
      </c>
      <c r="H180" s="24" t="n">
        <f aca="false">SUM(H178:H179)</f>
        <v>43.77</v>
      </c>
      <c r="I180" s="24" t="n">
        <f aca="false">SUM(I178:I179)</f>
        <v>304.596</v>
      </c>
      <c r="J180" s="25" t="n">
        <f aca="false">SUM(J178:J179)</f>
        <v>54.57</v>
      </c>
      <c r="K180" s="25" t="n">
        <f aca="false">SUM(K178:K179)</f>
        <v>0.117</v>
      </c>
      <c r="L180" s="25" t="n">
        <f aca="false">SUM(L178:L179)</f>
        <v>2.693</v>
      </c>
      <c r="M180" s="25" t="n">
        <f aca="false">SUM(M178:M179)</f>
        <v>1.071</v>
      </c>
      <c r="N180" s="25" t="n">
        <f aca="false">SUM(N178:N179)</f>
        <v>0.236</v>
      </c>
      <c r="O180" s="25" t="n">
        <f aca="false">SUM(O178:O179)</f>
        <v>0.803</v>
      </c>
      <c r="P180" s="25" t="n">
        <f aca="false">SUM(P178:P179)</f>
        <v>236.354</v>
      </c>
      <c r="Q180" s="25" t="n">
        <f aca="false">SUM(Q178:Q179)</f>
        <v>32.363</v>
      </c>
      <c r="R180" s="25" t="n">
        <f aca="false">SUM(R178:R179)</f>
        <v>208.889</v>
      </c>
      <c r="S180" s="25" t="n">
        <f aca="false">SUM(S178:S179)</f>
        <v>311.074</v>
      </c>
      <c r="T180" s="25" t="n">
        <f aca="false">SUM(T178:T179)</f>
        <v>0.018</v>
      </c>
      <c r="U180" s="25" t="n">
        <f aca="false">SUM(U178:U179)</f>
        <v>0.007</v>
      </c>
      <c r="V180" s="25" t="n">
        <f aca="false">SUM(V178:V179)</f>
        <v>0.042</v>
      </c>
    </row>
    <row r="181" customFormat="false" ht="58.5" hidden="false" customHeight="true" outlineLevel="0" collapsed="false">
      <c r="A181" s="8"/>
      <c r="B181" s="8"/>
      <c r="C181" s="3"/>
      <c r="D181" s="11" t="s">
        <v>60</v>
      </c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58.5" hidden="false" customHeight="false" outlineLevel="0" collapsed="false">
      <c r="A182" s="8"/>
      <c r="B182" s="87"/>
      <c r="C182" s="20" t="s">
        <v>165</v>
      </c>
      <c r="D182" s="27" t="s">
        <v>166</v>
      </c>
      <c r="E182" s="54" t="s">
        <v>101</v>
      </c>
      <c r="F182" s="29" t="n">
        <v>16</v>
      </c>
      <c r="G182" s="30" t="n">
        <v>14</v>
      </c>
      <c r="H182" s="30" t="n">
        <v>20</v>
      </c>
      <c r="I182" s="30" t="n">
        <f aca="false">F182*4+G182*9+H182*4</f>
        <v>270</v>
      </c>
      <c r="J182" s="31" t="n">
        <v>38.1</v>
      </c>
      <c r="K182" s="31" t="n">
        <v>0.097</v>
      </c>
      <c r="L182" s="31" t="n">
        <v>0.183</v>
      </c>
      <c r="M182" s="31" t="n">
        <v>6.56</v>
      </c>
      <c r="N182" s="31" t="n">
        <v>0.364</v>
      </c>
      <c r="O182" s="31" t="n">
        <v>2.92</v>
      </c>
      <c r="P182" s="31" t="n">
        <v>58.406</v>
      </c>
      <c r="Q182" s="31" t="n">
        <v>36.649</v>
      </c>
      <c r="R182" s="31" t="n">
        <v>204.524</v>
      </c>
      <c r="S182" s="31" t="n">
        <v>488.281</v>
      </c>
      <c r="T182" s="31" t="n">
        <v>0.01</v>
      </c>
      <c r="U182" s="31" t="n">
        <v>0.008</v>
      </c>
      <c r="V182" s="31" t="n">
        <v>0.062</v>
      </c>
    </row>
    <row r="183" customFormat="false" ht="58.5" hidden="false" customHeight="false" outlineLevel="0" collapsed="false">
      <c r="A183" s="8"/>
      <c r="B183" s="87"/>
      <c r="C183" s="26" t="s">
        <v>53</v>
      </c>
      <c r="D183" s="27" t="s">
        <v>54</v>
      </c>
      <c r="E183" s="22" t="n">
        <v>25</v>
      </c>
      <c r="F183" s="29" t="n">
        <v>1.9</v>
      </c>
      <c r="G183" s="30" t="n">
        <v>0.2</v>
      </c>
      <c r="H183" s="30" t="n">
        <v>12.3</v>
      </c>
      <c r="I183" s="30" t="n">
        <v>58.75</v>
      </c>
      <c r="J183" s="31" t="n">
        <v>0</v>
      </c>
      <c r="K183" s="31" t="n">
        <v>0.028</v>
      </c>
      <c r="L183" s="31" t="n">
        <v>0.001</v>
      </c>
      <c r="M183" s="31" t="n">
        <v>0</v>
      </c>
      <c r="N183" s="31" t="n">
        <v>0</v>
      </c>
      <c r="O183" s="31" t="n">
        <v>0.275</v>
      </c>
      <c r="P183" s="31" t="n">
        <v>5</v>
      </c>
      <c r="Q183" s="31" t="n">
        <v>3.5</v>
      </c>
      <c r="R183" s="31" t="n">
        <v>16.25</v>
      </c>
      <c r="S183" s="31" t="n">
        <v>23.25</v>
      </c>
      <c r="T183" s="31" t="n">
        <v>0.001</v>
      </c>
      <c r="U183" s="31" t="n">
        <v>0.001</v>
      </c>
      <c r="V183" s="31" t="n">
        <v>0.004</v>
      </c>
    </row>
    <row r="184" customFormat="false" ht="116.25" hidden="false" customHeight="false" outlineLevel="0" collapsed="false">
      <c r="A184" s="8"/>
      <c r="B184" s="89" t="n">
        <v>25</v>
      </c>
      <c r="C184" s="20" t="s">
        <v>167</v>
      </c>
      <c r="D184" s="42" t="s">
        <v>168</v>
      </c>
      <c r="E184" s="54" t="s">
        <v>315</v>
      </c>
      <c r="F184" s="29" t="n">
        <v>0.2</v>
      </c>
      <c r="G184" s="30" t="n">
        <v>0.051</v>
      </c>
      <c r="H184" s="30" t="n">
        <v>5.49</v>
      </c>
      <c r="I184" s="30" t="n">
        <v>23.21</v>
      </c>
      <c r="J184" s="31" t="n">
        <v>0.5</v>
      </c>
      <c r="K184" s="31" t="n">
        <v>0.001</v>
      </c>
      <c r="L184" s="31" t="n">
        <v>0.001</v>
      </c>
      <c r="M184" s="31" t="n">
        <v>0.1</v>
      </c>
      <c r="N184" s="31" t="n">
        <v>0</v>
      </c>
      <c r="O184" s="31" t="n">
        <v>0.838</v>
      </c>
      <c r="P184" s="31" t="n">
        <v>13.559</v>
      </c>
      <c r="Q184" s="31" t="n">
        <v>6.123</v>
      </c>
      <c r="R184" s="31" t="n">
        <v>8.245</v>
      </c>
      <c r="S184" s="31" t="n">
        <v>24.949</v>
      </c>
      <c r="T184" s="31" t="n">
        <v>0</v>
      </c>
      <c r="U184" s="31" t="n">
        <v>0</v>
      </c>
      <c r="V184" s="31" t="n">
        <v>0.274</v>
      </c>
    </row>
    <row r="185" customFormat="false" ht="116.25" hidden="false" customHeight="false" outlineLevel="0" collapsed="false">
      <c r="A185" s="8"/>
      <c r="B185" s="87" t="n">
        <v>14</v>
      </c>
      <c r="C185" s="26" t="s">
        <v>104</v>
      </c>
      <c r="D185" s="27" t="s">
        <v>105</v>
      </c>
      <c r="E185" s="28" t="s">
        <v>41</v>
      </c>
      <c r="F185" s="94" t="n">
        <v>1.5</v>
      </c>
      <c r="G185" s="95" t="n">
        <v>0.5</v>
      </c>
      <c r="H185" s="95" t="n">
        <v>21</v>
      </c>
      <c r="I185" s="95" t="n">
        <v>96</v>
      </c>
      <c r="J185" s="96" t="n">
        <v>20</v>
      </c>
      <c r="K185" s="96" t="n">
        <v>0.04</v>
      </c>
      <c r="L185" s="96" t="n">
        <v>0.05</v>
      </c>
      <c r="M185" s="96" t="n">
        <v>10</v>
      </c>
      <c r="N185" s="96" t="n">
        <v>0</v>
      </c>
      <c r="O185" s="96" t="n">
        <v>6</v>
      </c>
      <c r="P185" s="96" t="n">
        <v>8</v>
      </c>
      <c r="Q185" s="96" t="n">
        <v>42</v>
      </c>
      <c r="R185" s="96" t="n">
        <v>28</v>
      </c>
      <c r="S185" s="96" t="n">
        <v>348</v>
      </c>
      <c r="T185" s="96" t="n">
        <v>0</v>
      </c>
      <c r="U185" s="96" t="n">
        <v>0.001</v>
      </c>
      <c r="V185" s="96" t="n">
        <v>0.002</v>
      </c>
    </row>
    <row r="186" customFormat="false" ht="58.5" hidden="false" customHeight="false" outlineLevel="0" collapsed="false">
      <c r="A186" s="8"/>
      <c r="B186" s="87"/>
      <c r="C186" s="26"/>
      <c r="D186" s="27" t="s">
        <v>56</v>
      </c>
      <c r="E186" s="47" t="n">
        <f aca="false">E182+E183+E184+E185</f>
        <v>475</v>
      </c>
      <c r="F186" s="29" t="n">
        <f aca="false">SUM(F182:F185)</f>
        <v>19.6</v>
      </c>
      <c r="G186" s="30" t="n">
        <f aca="false">SUM(G182:G185)</f>
        <v>14.751</v>
      </c>
      <c r="H186" s="30" t="n">
        <f aca="false">SUM(H182:H185)</f>
        <v>58.79</v>
      </c>
      <c r="I186" s="30" t="n">
        <f aca="false">SUM(I182:I185)</f>
        <v>447.96</v>
      </c>
      <c r="J186" s="31" t="n">
        <f aca="false">SUM(J182:J185)</f>
        <v>58.6</v>
      </c>
      <c r="K186" s="31" t="n">
        <f aca="false">SUM(K182:K185)</f>
        <v>0.166</v>
      </c>
      <c r="L186" s="31" t="n">
        <f aca="false">SUM(L182:L185)</f>
        <v>0.235</v>
      </c>
      <c r="M186" s="31" t="n">
        <f aca="false">SUM(M182:M185)</f>
        <v>16.66</v>
      </c>
      <c r="N186" s="31" t="n">
        <f aca="false">SUM(N182:N185)</f>
        <v>0.364</v>
      </c>
      <c r="O186" s="31" t="n">
        <f aca="false">SUM(O182:O185)</f>
        <v>10.033</v>
      </c>
      <c r="P186" s="31" t="n">
        <f aca="false">SUM(P182:P185)</f>
        <v>84.965</v>
      </c>
      <c r="Q186" s="31" t="n">
        <f aca="false">SUM(Q182:Q185)</f>
        <v>88.272</v>
      </c>
      <c r="R186" s="31" t="n">
        <f aca="false">SUM(R182:R185)</f>
        <v>257.019</v>
      </c>
      <c r="S186" s="31" t="n">
        <f aca="false">SUM(S182:S185)</f>
        <v>884.48</v>
      </c>
      <c r="T186" s="31" t="n">
        <f aca="false">SUM(T182:T185)</f>
        <v>0.011</v>
      </c>
      <c r="U186" s="31" t="n">
        <f aca="false">SUM(U182:U185)</f>
        <v>0.01</v>
      </c>
      <c r="V186" s="31" t="n">
        <f aca="false">SUM(V182:V185)</f>
        <v>0.342</v>
      </c>
    </row>
    <row r="187" customFormat="false" ht="116.25" hidden="false" customHeight="false" outlineLevel="0" collapsed="false">
      <c r="A187" s="8"/>
      <c r="B187" s="87"/>
      <c r="C187" s="26"/>
      <c r="D187" s="27" t="s">
        <v>70</v>
      </c>
      <c r="E187" s="47" t="n">
        <v>5</v>
      </c>
      <c r="F187" s="29" t="n">
        <v>0</v>
      </c>
      <c r="G187" s="30" t="n">
        <v>0</v>
      </c>
      <c r="H187" s="30" t="n">
        <v>0</v>
      </c>
      <c r="I187" s="30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.145</v>
      </c>
      <c r="P187" s="31" t="n">
        <v>18.4</v>
      </c>
      <c r="Q187" s="31" t="n">
        <v>1.1</v>
      </c>
      <c r="R187" s="31" t="n">
        <v>3.75</v>
      </c>
      <c r="S187" s="31" t="n">
        <v>0.45</v>
      </c>
      <c r="T187" s="31" t="n">
        <v>0.2</v>
      </c>
      <c r="U187" s="31" t="n">
        <v>0</v>
      </c>
      <c r="V187" s="31" t="n">
        <v>0</v>
      </c>
    </row>
    <row r="188" customFormat="false" ht="174" hidden="false" customHeight="false" outlineLevel="0" collapsed="false">
      <c r="A188" s="8"/>
      <c r="B188" s="87"/>
      <c r="C188" s="26"/>
      <c r="D188" s="27" t="s">
        <v>71</v>
      </c>
      <c r="E188" s="47" t="n">
        <v>800</v>
      </c>
      <c r="F188" s="29" t="n">
        <v>0</v>
      </c>
      <c r="G188" s="30" t="n">
        <v>0</v>
      </c>
      <c r="H188" s="30" t="n">
        <v>0</v>
      </c>
      <c r="I188" s="30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21.12</v>
      </c>
      <c r="Q188" s="31" t="n">
        <v>6.96</v>
      </c>
      <c r="R188" s="31" t="n">
        <v>0</v>
      </c>
      <c r="S188" s="31" t="n">
        <v>0</v>
      </c>
      <c r="T188" s="31" t="n">
        <v>0</v>
      </c>
      <c r="U188" s="31" t="n">
        <v>0</v>
      </c>
      <c r="V188" s="31" t="n">
        <v>0.5</v>
      </c>
    </row>
    <row r="189" customFormat="false" ht="58.5" hidden="false" customHeight="false" outlineLevel="0" collapsed="false">
      <c r="A189" s="8"/>
      <c r="B189" s="87"/>
      <c r="C189" s="26"/>
      <c r="D189" s="27"/>
      <c r="E189" s="58"/>
      <c r="F189" s="12" t="s">
        <v>8</v>
      </c>
      <c r="G189" s="15" t="s">
        <v>9</v>
      </c>
      <c r="H189" s="12" t="s">
        <v>10</v>
      </c>
      <c r="I189" s="48" t="s">
        <v>72</v>
      </c>
      <c r="J189" s="16" t="s">
        <v>11</v>
      </c>
      <c r="K189" s="14" t="s">
        <v>12</v>
      </c>
      <c r="L189" s="14" t="s">
        <v>13</v>
      </c>
      <c r="M189" s="16" t="s">
        <v>14</v>
      </c>
      <c r="N189" s="16" t="s">
        <v>15</v>
      </c>
      <c r="O189" s="14" t="s">
        <v>16</v>
      </c>
      <c r="P189" s="14" t="s">
        <v>17</v>
      </c>
      <c r="Q189" s="14" t="s">
        <v>18</v>
      </c>
      <c r="R189" s="16" t="s">
        <v>19</v>
      </c>
      <c r="S189" s="14" t="s">
        <v>20</v>
      </c>
      <c r="T189" s="14" t="s">
        <v>21</v>
      </c>
      <c r="U189" s="14" t="s">
        <v>22</v>
      </c>
      <c r="V189" s="16" t="s">
        <v>23</v>
      </c>
    </row>
    <row r="190" customFormat="false" ht="58.5" hidden="false" customHeight="false" outlineLevel="0" collapsed="false">
      <c r="A190" s="8"/>
      <c r="B190" s="87"/>
      <c r="C190" s="26"/>
      <c r="D190" s="49" t="s">
        <v>73</v>
      </c>
      <c r="E190" s="58"/>
      <c r="F190" s="29" t="n">
        <f aca="false">SUM(F164+F167+F176+F180+F186+F187+F188)</f>
        <v>73.9</v>
      </c>
      <c r="G190" s="29" t="n">
        <f aca="false">SUM(G164+G167+G176+G180+G186+G187+G188)</f>
        <v>57.091</v>
      </c>
      <c r="H190" s="29" t="n">
        <f aca="false">SUM(H164+H167+H176+H180+H186+H187+H188)</f>
        <v>271.49</v>
      </c>
      <c r="I190" s="29" t="n">
        <f aca="false">SUM(I164+I167+I176+I180+I186+I187+I188)</f>
        <v>1899.066</v>
      </c>
      <c r="J190" s="29" t="n">
        <f aca="false">SUM(J164+J167+J176+J180+J186+J187+J188)</f>
        <v>1235.098</v>
      </c>
      <c r="K190" s="29" t="n">
        <f aca="false">SUM(K164+K167+K176+K180+K186+K187+K188)</f>
        <v>1.136</v>
      </c>
      <c r="L190" s="29" t="n">
        <f aca="false">SUM(L164+L167+L176+L180+L186+L187+L188)</f>
        <v>4.172</v>
      </c>
      <c r="M190" s="29" t="n">
        <f aca="false">SUM(M164+M167+M176+M180+M186+M187+M188)</f>
        <v>51.767</v>
      </c>
      <c r="N190" s="29" t="n">
        <f aca="false">SUM(N164+N167+N176+N180+N186+N187+N188)</f>
        <v>3.587</v>
      </c>
      <c r="O190" s="29" t="n">
        <f aca="false">SUM(O164+O167+O176+O180+O186+O187+O188)</f>
        <v>17.12</v>
      </c>
      <c r="P190" s="29" t="n">
        <f aca="false">SUM(P164+P167+P176+P180+P186+P187+P188)</f>
        <v>914.369</v>
      </c>
      <c r="Q190" s="29" t="n">
        <f aca="false">SUM(Q164+Q167+Q176+Q180+Q186+Q187+Q188)</f>
        <v>321.076</v>
      </c>
      <c r="R190" s="29" t="n">
        <f aca="false">SUM(R164+R167+R176+R180+R186+R187+R188)</f>
        <v>1264.932</v>
      </c>
      <c r="S190" s="29" t="n">
        <f aca="false">SUM(S164+S167+S176+S180+S186+S187+S188)</f>
        <v>2620.972</v>
      </c>
      <c r="T190" s="29" t="n">
        <f aca="false">SUM(T164+T167+T176+T180+T186+T187+T188)</f>
        <v>0.354</v>
      </c>
      <c r="U190" s="29" t="n">
        <f aca="false">SUM(U164+U167+U176+U180+U186+U187+U188)</f>
        <v>0.057</v>
      </c>
      <c r="V190" s="29" t="n">
        <f aca="false">SUM(V164+V167+V176+V180+V186+V187+V188)</f>
        <v>2.149</v>
      </c>
    </row>
    <row r="191" customFormat="false" ht="58.5" hidden="false" customHeight="false" outlineLevel="0" collapsed="false">
      <c r="A191" s="8"/>
      <c r="B191" s="87"/>
      <c r="C191" s="26"/>
      <c r="D191" s="49" t="s">
        <v>74</v>
      </c>
      <c r="E191" s="58"/>
      <c r="F191" s="29" t="n">
        <v>54</v>
      </c>
      <c r="G191" s="30" t="n">
        <v>60</v>
      </c>
      <c r="H191" s="30" t="n">
        <v>261</v>
      </c>
      <c r="I191" s="30" t="n">
        <v>1800</v>
      </c>
      <c r="J191" s="31" t="n">
        <v>500</v>
      </c>
      <c r="K191" s="31" t="n">
        <v>0.9</v>
      </c>
      <c r="L191" s="31" t="n">
        <v>1</v>
      </c>
      <c r="M191" s="31" t="n">
        <v>50</v>
      </c>
      <c r="N191" s="31" t="n">
        <v>10</v>
      </c>
      <c r="O191" s="31" t="n">
        <v>10</v>
      </c>
      <c r="P191" s="31" t="n">
        <v>900</v>
      </c>
      <c r="Q191" s="31" t="n">
        <v>200</v>
      </c>
      <c r="R191" s="31" t="n">
        <v>800</v>
      </c>
      <c r="S191" s="31" t="n">
        <v>600</v>
      </c>
      <c r="T191" s="31" t="n">
        <v>0.1</v>
      </c>
      <c r="U191" s="31" t="n">
        <v>0.02</v>
      </c>
      <c r="V191" s="31" t="n">
        <v>2</v>
      </c>
    </row>
    <row r="192" customFormat="false" ht="115.5" hidden="false" customHeight="false" outlineLevel="0" collapsed="false">
      <c r="A192" s="8"/>
      <c r="B192" s="91"/>
      <c r="C192" s="11"/>
      <c r="D192" s="10" t="s">
        <v>75</v>
      </c>
      <c r="E192" s="115"/>
      <c r="F192" s="23" t="n">
        <f aca="false">F190*100/F191</f>
        <v>136.851851851852</v>
      </c>
      <c r="G192" s="24" t="n">
        <f aca="false">G190*100/G191</f>
        <v>95.1516666666667</v>
      </c>
      <c r="H192" s="23" t="n">
        <f aca="false">H190*100/H191</f>
        <v>104.019157088123</v>
      </c>
      <c r="I192" s="23" t="n">
        <f aca="false">I190*100/I191</f>
        <v>105.503666666667</v>
      </c>
      <c r="J192" s="51" t="n">
        <f aca="false">J190*100/J191</f>
        <v>247.0196</v>
      </c>
      <c r="K192" s="51" t="n">
        <f aca="false">K190*100/K191</f>
        <v>126.222222222222</v>
      </c>
      <c r="L192" s="51" t="n">
        <f aca="false">L190*100/L191</f>
        <v>417.2</v>
      </c>
      <c r="M192" s="51" t="n">
        <f aca="false">M190*100/M191</f>
        <v>103.534</v>
      </c>
      <c r="N192" s="51" t="n">
        <f aca="false">N190*100/N191</f>
        <v>35.87</v>
      </c>
      <c r="O192" s="51" t="n">
        <f aca="false">O190*100/O191</f>
        <v>171.2</v>
      </c>
      <c r="P192" s="51" t="n">
        <f aca="false">P190*100/P191</f>
        <v>101.596555555556</v>
      </c>
      <c r="Q192" s="51" t="n">
        <f aca="false">Q190*100/Q191</f>
        <v>160.538</v>
      </c>
      <c r="R192" s="51" t="n">
        <f aca="false">R190*100/R191</f>
        <v>158.1165</v>
      </c>
      <c r="S192" s="51" t="n">
        <f aca="false">S190*100/S191</f>
        <v>436.828666666667</v>
      </c>
      <c r="T192" s="51" t="n">
        <f aca="false">T190*100/T191</f>
        <v>354</v>
      </c>
      <c r="U192" s="51" t="n">
        <f aca="false">U190*100/U191</f>
        <v>285</v>
      </c>
      <c r="V192" s="51" t="n">
        <f aca="false">V190*100/V191</f>
        <v>107.45</v>
      </c>
    </row>
    <row r="193" customFormat="false" ht="57.75" hidden="false" customHeight="false" outlineLevel="0" collapsed="false">
      <c r="A193" s="8"/>
      <c r="B193" s="71"/>
      <c r="C193" s="71"/>
      <c r="D193" s="119"/>
      <c r="E193" s="72" t="s">
        <v>169</v>
      </c>
      <c r="F193" s="73" t="s">
        <v>170</v>
      </c>
      <c r="G193" s="73" t="s">
        <v>171</v>
      </c>
      <c r="H193" s="73" t="s">
        <v>172</v>
      </c>
      <c r="I193" s="73" t="s">
        <v>173</v>
      </c>
      <c r="J193" s="74" t="s">
        <v>174</v>
      </c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</row>
    <row r="194" customFormat="false" ht="57.75" hidden="false" customHeight="false" outlineLevel="0" collapsed="false">
      <c r="A194" s="8"/>
      <c r="B194" s="71"/>
      <c r="C194" s="71"/>
      <c r="D194" s="119"/>
      <c r="E194" s="72" t="s">
        <v>175</v>
      </c>
      <c r="F194" s="76"/>
      <c r="G194" s="76"/>
      <c r="H194" s="76"/>
      <c r="I194" s="76"/>
      <c r="J194" s="74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</row>
    <row r="195" customFormat="false" ht="57.75" hidden="false" customHeight="false" outlineLevel="0" collapsed="false">
      <c r="A195" s="8"/>
      <c r="B195" s="71"/>
      <c r="C195" s="71"/>
      <c r="D195" s="119"/>
      <c r="E195" s="78" t="s">
        <v>176</v>
      </c>
      <c r="F195" s="76" t="n">
        <f aca="false">F10</f>
        <v>13.75</v>
      </c>
      <c r="G195" s="76" t="n">
        <f aca="false">G10</f>
        <v>10.29</v>
      </c>
      <c r="H195" s="76" t="n">
        <f aca="false">H10</f>
        <v>48.66</v>
      </c>
      <c r="I195" s="76" t="n">
        <f aca="false">I10</f>
        <v>351.57</v>
      </c>
      <c r="J195" s="79" t="n">
        <f aca="false">I195*100/1800</f>
        <v>19.5316666666667</v>
      </c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</row>
    <row r="196" customFormat="false" ht="57.75" hidden="false" customHeight="false" outlineLevel="0" collapsed="false">
      <c r="A196" s="8"/>
      <c r="B196" s="71"/>
      <c r="C196" s="71"/>
      <c r="D196" s="119"/>
      <c r="E196" s="78" t="s">
        <v>177</v>
      </c>
      <c r="F196" s="76" t="n">
        <f aca="false">F49</f>
        <v>15.234</v>
      </c>
      <c r="G196" s="76" t="n">
        <f aca="false">G49</f>
        <v>15.658</v>
      </c>
      <c r="H196" s="76" t="n">
        <f aca="false">H49</f>
        <v>38.443</v>
      </c>
      <c r="I196" s="76" t="n">
        <f aca="false">I49</f>
        <v>355.45</v>
      </c>
      <c r="J196" s="79" t="n">
        <f aca="false">I196*100/1800</f>
        <v>19.7472222222222</v>
      </c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</row>
    <row r="197" customFormat="false" ht="57.75" hidden="false" customHeight="false" outlineLevel="0" collapsed="false">
      <c r="A197" s="8"/>
      <c r="B197" s="71"/>
      <c r="C197" s="71"/>
      <c r="D197" s="119"/>
      <c r="E197" s="78" t="s">
        <v>178</v>
      </c>
      <c r="F197" s="76" t="n">
        <f aca="false">F87</f>
        <v>12.54</v>
      </c>
      <c r="G197" s="76" t="n">
        <f aca="false">G87</f>
        <v>10.82</v>
      </c>
      <c r="H197" s="76" t="n">
        <f aca="false">H87</f>
        <v>52.21</v>
      </c>
      <c r="I197" s="76" t="n">
        <f aca="false">I87</f>
        <v>356.695</v>
      </c>
      <c r="J197" s="79" t="n">
        <f aca="false">I197*100/1800</f>
        <v>19.8163888888889</v>
      </c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</row>
    <row r="198" customFormat="false" ht="57.75" hidden="false" customHeight="false" outlineLevel="0" collapsed="false">
      <c r="A198" s="8"/>
      <c r="B198" s="71"/>
      <c r="C198" s="71"/>
      <c r="D198" s="119"/>
      <c r="E198" s="78" t="s">
        <v>179</v>
      </c>
      <c r="F198" s="76" t="n">
        <f aca="false">F127</f>
        <v>18</v>
      </c>
      <c r="G198" s="76" t="n">
        <f aca="false">G127</f>
        <v>13.45</v>
      </c>
      <c r="H198" s="76" t="n">
        <f aca="false">H127</f>
        <v>34.83</v>
      </c>
      <c r="I198" s="76" t="n">
        <f aca="false">I127</f>
        <v>332.57</v>
      </c>
      <c r="J198" s="79" t="n">
        <f aca="false">I198*100/1800</f>
        <v>18.4761111111111</v>
      </c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</row>
    <row r="199" customFormat="false" ht="57.75" hidden="false" customHeight="false" outlineLevel="0" collapsed="false">
      <c r="A199" s="8"/>
      <c r="B199" s="71"/>
      <c r="C199" s="71"/>
      <c r="D199" s="119"/>
      <c r="E199" s="78" t="s">
        <v>180</v>
      </c>
      <c r="F199" s="76" t="n">
        <f aca="false">F164</f>
        <v>13.09</v>
      </c>
      <c r="G199" s="76" t="n">
        <f aca="false">G164</f>
        <v>10.94</v>
      </c>
      <c r="H199" s="76" t="n">
        <f aca="false">H164</f>
        <v>53.19</v>
      </c>
      <c r="I199" s="76" t="n">
        <f aca="false">I164</f>
        <v>363.86</v>
      </c>
      <c r="J199" s="79" t="n">
        <f aca="false">I199*100/1800</f>
        <v>20.2144444444444</v>
      </c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</row>
    <row r="200" customFormat="false" ht="57.75" hidden="false" customHeight="false" outlineLevel="0" collapsed="false">
      <c r="A200" s="8"/>
      <c r="B200" s="71"/>
      <c r="C200" s="71"/>
      <c r="D200" s="119"/>
      <c r="E200" s="78" t="s">
        <v>56</v>
      </c>
      <c r="F200" s="76" t="n">
        <f aca="false">F195+F196+F197+F198+F199</f>
        <v>72.614</v>
      </c>
      <c r="G200" s="76" t="n">
        <f aca="false">G195+G196+G197+G198+G199</f>
        <v>61.158</v>
      </c>
      <c r="H200" s="76" t="n">
        <f aca="false">H195+H196+H197+H198+H199</f>
        <v>227.333</v>
      </c>
      <c r="I200" s="76" t="n">
        <f aca="false">I195+I196+I197+I198+I199</f>
        <v>1760.145</v>
      </c>
      <c r="J200" s="79" t="n">
        <f aca="false">J195+J196+J197+J198+J199</f>
        <v>97.7858333333333</v>
      </c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</row>
    <row r="201" customFormat="false" ht="57.75" hidden="false" customHeight="false" outlineLevel="0" collapsed="false">
      <c r="A201" s="8"/>
      <c r="B201" s="71"/>
      <c r="C201" s="71"/>
      <c r="D201" s="119"/>
      <c r="E201" s="78" t="s">
        <v>181</v>
      </c>
      <c r="F201" s="76" t="n">
        <f aca="false">F200/5</f>
        <v>14.5228</v>
      </c>
      <c r="G201" s="76" t="n">
        <f aca="false">G200/5</f>
        <v>12.2316</v>
      </c>
      <c r="H201" s="76" t="n">
        <f aca="false">H200/5</f>
        <v>45.4666</v>
      </c>
      <c r="I201" s="76" t="n">
        <f aca="false">I200/5</f>
        <v>352.029</v>
      </c>
      <c r="J201" s="80" t="n">
        <f aca="false">J200/5</f>
        <v>19.5571666666667</v>
      </c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</row>
    <row r="202" customFormat="false" ht="57.75" hidden="false" customHeight="false" outlineLevel="0" collapsed="false">
      <c r="A202" s="8"/>
      <c r="B202" s="71"/>
      <c r="C202" s="71"/>
      <c r="D202" s="119"/>
      <c r="E202" s="78" t="s">
        <v>327</v>
      </c>
      <c r="F202" s="76" t="n">
        <f aca="false">F201*100/54</f>
        <v>26.8940740740741</v>
      </c>
      <c r="G202" s="76" t="n">
        <f aca="false">G201*100/60</f>
        <v>20.386</v>
      </c>
      <c r="H202" s="76" t="n">
        <f aca="false">H201*100/261</f>
        <v>17.420153256705</v>
      </c>
      <c r="I202" s="76" t="n">
        <f aca="false">I201*100/1800</f>
        <v>19.5571666666667</v>
      </c>
      <c r="J202" s="79" t="n">
        <v>20</v>
      </c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</row>
    <row r="203" customFormat="false" ht="57.75" hidden="false" customHeight="false" outlineLevel="0" collapsed="false">
      <c r="A203" s="8"/>
      <c r="B203" s="71"/>
      <c r="C203" s="71"/>
      <c r="D203" s="119"/>
      <c r="E203" s="72" t="s">
        <v>38</v>
      </c>
      <c r="F203" s="76"/>
      <c r="G203" s="76"/>
      <c r="H203" s="76"/>
      <c r="I203" s="76"/>
      <c r="J203" s="79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</row>
    <row r="204" customFormat="false" ht="57.75" hidden="false" customHeight="false" outlineLevel="0" collapsed="false">
      <c r="A204" s="8"/>
      <c r="B204" s="71"/>
      <c r="C204" s="71"/>
      <c r="D204" s="119"/>
      <c r="E204" s="78" t="s">
        <v>176</v>
      </c>
      <c r="F204" s="76" t="n">
        <f aca="false">F13</f>
        <v>3.38</v>
      </c>
      <c r="G204" s="76" t="n">
        <f aca="false">G13</f>
        <v>3.7</v>
      </c>
      <c r="H204" s="76" t="n">
        <f aca="false">H13</f>
        <v>5.56</v>
      </c>
      <c r="I204" s="76" t="n">
        <f aca="false">I13</f>
        <v>69.37</v>
      </c>
      <c r="J204" s="79" t="n">
        <f aca="false">I204*100/1800</f>
        <v>3.85388888888889</v>
      </c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</row>
    <row r="205" customFormat="false" ht="57.75" hidden="false" customHeight="false" outlineLevel="0" collapsed="false">
      <c r="A205" s="8"/>
      <c r="B205" s="71"/>
      <c r="C205" s="71"/>
      <c r="D205" s="119"/>
      <c r="E205" s="78" t="s">
        <v>177</v>
      </c>
      <c r="F205" s="76" t="n">
        <f aca="false">F52</f>
        <v>0</v>
      </c>
      <c r="G205" s="76" t="n">
        <f aca="false">G52</f>
        <v>0</v>
      </c>
      <c r="H205" s="76" t="n">
        <f aca="false">H52</f>
        <v>43</v>
      </c>
      <c r="I205" s="76" t="n">
        <f aca="false">I52</f>
        <v>172</v>
      </c>
      <c r="J205" s="79" t="n">
        <f aca="false">I205*100/1800</f>
        <v>9.55555555555556</v>
      </c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</row>
    <row r="206" customFormat="false" ht="57.75" hidden="false" customHeight="false" outlineLevel="0" collapsed="false">
      <c r="A206" s="8"/>
      <c r="B206" s="71"/>
      <c r="C206" s="71"/>
      <c r="D206" s="119"/>
      <c r="E206" s="78" t="s">
        <v>178</v>
      </c>
      <c r="F206" s="76" t="n">
        <f aca="false">F90</f>
        <v>3.38</v>
      </c>
      <c r="G206" s="76" t="n">
        <f aca="false">G90</f>
        <v>3.7</v>
      </c>
      <c r="H206" s="76" t="n">
        <f aca="false">H90</f>
        <v>5.56</v>
      </c>
      <c r="I206" s="76" t="n">
        <f aca="false">I90</f>
        <v>69.37</v>
      </c>
      <c r="J206" s="79" t="n">
        <f aca="false">I206*100/1800</f>
        <v>3.85388888888889</v>
      </c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</row>
    <row r="207" customFormat="false" ht="57.75" hidden="false" customHeight="false" outlineLevel="0" collapsed="false">
      <c r="A207" s="8"/>
      <c r="B207" s="71"/>
      <c r="C207" s="71"/>
      <c r="D207" s="119"/>
      <c r="E207" s="78" t="s">
        <v>179</v>
      </c>
      <c r="F207" s="76" t="n">
        <f aca="false">F130</f>
        <v>3.38</v>
      </c>
      <c r="G207" s="76" t="n">
        <f aca="false">G130</f>
        <v>3.7</v>
      </c>
      <c r="H207" s="76" t="n">
        <f aca="false">H130</f>
        <v>5.56</v>
      </c>
      <c r="I207" s="76" t="n">
        <f aca="false">I130</f>
        <v>69.37</v>
      </c>
      <c r="J207" s="79" t="n">
        <f aca="false">I207*100/1800</f>
        <v>3.85388888888889</v>
      </c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</row>
    <row r="208" customFormat="false" ht="57.75" hidden="false" customHeight="false" outlineLevel="0" collapsed="false">
      <c r="A208" s="8"/>
      <c r="B208" s="71"/>
      <c r="C208" s="71"/>
      <c r="D208" s="119"/>
      <c r="E208" s="78" t="s">
        <v>180</v>
      </c>
      <c r="F208" s="76" t="n">
        <f aca="false">F167</f>
        <v>3.38</v>
      </c>
      <c r="G208" s="76" t="n">
        <f aca="false">G167</f>
        <v>3.7</v>
      </c>
      <c r="H208" s="76" t="n">
        <f aca="false">H167</f>
        <v>5.56</v>
      </c>
      <c r="I208" s="76" t="n">
        <f aca="false">I167</f>
        <v>69.37</v>
      </c>
      <c r="J208" s="79" t="n">
        <f aca="false">I208*100/1800</f>
        <v>3.85388888888889</v>
      </c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</row>
    <row r="209" customFormat="false" ht="57.75" hidden="false" customHeight="false" outlineLevel="0" collapsed="false">
      <c r="A209" s="8"/>
      <c r="B209" s="71"/>
      <c r="C209" s="71"/>
      <c r="D209" s="119"/>
      <c r="E209" s="78" t="s">
        <v>56</v>
      </c>
      <c r="F209" s="76" t="n">
        <f aca="false">F204+F205+F206+F207+F208</f>
        <v>13.52</v>
      </c>
      <c r="G209" s="76" t="n">
        <f aca="false">G204+G205+G206+G207+G208</f>
        <v>14.8</v>
      </c>
      <c r="H209" s="76" t="n">
        <f aca="false">H204+H205+H206+H207+H208</f>
        <v>65.24</v>
      </c>
      <c r="I209" s="76" t="n">
        <f aca="false">I204+I205+I206+I207+I208</f>
        <v>449.48</v>
      </c>
      <c r="J209" s="79" t="n">
        <f aca="false">J204+J205+J206+J207+J208</f>
        <v>24.9711111111111</v>
      </c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</row>
    <row r="210" customFormat="false" ht="57.75" hidden="false" customHeight="false" outlineLevel="0" collapsed="false">
      <c r="A210" s="8"/>
      <c r="B210" s="71"/>
      <c r="C210" s="71"/>
      <c r="D210" s="119"/>
      <c r="E210" s="78" t="s">
        <v>181</v>
      </c>
      <c r="F210" s="76" t="n">
        <f aca="false">F209/5</f>
        <v>2.704</v>
      </c>
      <c r="G210" s="76" t="n">
        <f aca="false">G209/5</f>
        <v>2.96</v>
      </c>
      <c r="H210" s="76" t="n">
        <f aca="false">H209/5</f>
        <v>13.048</v>
      </c>
      <c r="I210" s="76" t="n">
        <f aca="false">I209/5</f>
        <v>89.896</v>
      </c>
      <c r="J210" s="80" t="n">
        <f aca="false">J209/5</f>
        <v>4.99422222222222</v>
      </c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</row>
    <row r="211" customFormat="false" ht="57.75" hidden="false" customHeight="false" outlineLevel="0" collapsed="false">
      <c r="A211" s="8"/>
      <c r="B211" s="71"/>
      <c r="C211" s="71"/>
      <c r="D211" s="119"/>
      <c r="E211" s="78" t="s">
        <v>327</v>
      </c>
      <c r="F211" s="76" t="n">
        <f aca="false">F210*100/54</f>
        <v>5.00740740740741</v>
      </c>
      <c r="G211" s="76" t="n">
        <f aca="false">G210*100/60</f>
        <v>4.93333333333333</v>
      </c>
      <c r="H211" s="76" t="n">
        <f aca="false">H210*100/261</f>
        <v>4.9992337164751</v>
      </c>
      <c r="I211" s="76" t="n">
        <f aca="false">I210*100/1800</f>
        <v>4.99422222222222</v>
      </c>
      <c r="J211" s="79" t="n">
        <v>5</v>
      </c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</row>
    <row r="212" customFormat="false" ht="57.75" hidden="false" customHeight="false" outlineLevel="0" collapsed="false">
      <c r="A212" s="8"/>
      <c r="B212" s="71"/>
      <c r="C212" s="71"/>
      <c r="D212" s="119"/>
      <c r="E212" s="72" t="s">
        <v>183</v>
      </c>
      <c r="F212" s="76"/>
      <c r="G212" s="76"/>
      <c r="H212" s="76"/>
      <c r="I212" s="76"/>
      <c r="J212" s="79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</row>
    <row r="213" customFormat="false" ht="57.75" hidden="false" customHeight="false" outlineLevel="0" collapsed="false">
      <c r="A213" s="8"/>
      <c r="B213" s="71"/>
      <c r="C213" s="71"/>
      <c r="D213" s="119"/>
      <c r="E213" s="78" t="s">
        <v>176</v>
      </c>
      <c r="F213" s="76" t="n">
        <f aca="false">F21</f>
        <v>24.36</v>
      </c>
      <c r="G213" s="76" t="n">
        <f aca="false">G21</f>
        <v>25</v>
      </c>
      <c r="H213" s="76" t="n">
        <f aca="false">H21</f>
        <v>83.04</v>
      </c>
      <c r="I213" s="76" t="n">
        <f aca="false">I21</f>
        <v>656.021</v>
      </c>
      <c r="J213" s="79" t="n">
        <f aca="false">I213*100/1800</f>
        <v>36.4456111111111</v>
      </c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</row>
    <row r="214" customFormat="false" ht="57.75" hidden="false" customHeight="false" outlineLevel="0" collapsed="false">
      <c r="A214" s="8"/>
      <c r="B214" s="71"/>
      <c r="C214" s="71"/>
      <c r="D214" s="119"/>
      <c r="E214" s="78" t="s">
        <v>177</v>
      </c>
      <c r="F214" s="76" t="n">
        <f aca="false">F60</f>
        <v>22.192</v>
      </c>
      <c r="G214" s="76" t="n">
        <f aca="false">G60</f>
        <v>16.076</v>
      </c>
      <c r="H214" s="76" t="n">
        <f aca="false">H60</f>
        <v>80.743</v>
      </c>
      <c r="I214" s="76" t="n">
        <f aca="false">I60</f>
        <v>557.425</v>
      </c>
      <c r="J214" s="79" t="n">
        <f aca="false">I214*100/1800</f>
        <v>30.9680555555556</v>
      </c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</row>
    <row r="215" customFormat="false" ht="57.75" hidden="false" customHeight="false" outlineLevel="0" collapsed="false">
      <c r="A215" s="8"/>
      <c r="B215" s="71"/>
      <c r="C215" s="71"/>
      <c r="D215" s="119"/>
      <c r="E215" s="78" t="s">
        <v>178</v>
      </c>
      <c r="F215" s="76" t="n">
        <f aca="false">F99</f>
        <v>39.27</v>
      </c>
      <c r="G215" s="76" t="n">
        <f aca="false">G99</f>
        <v>16.27</v>
      </c>
      <c r="H215" s="76" t="n">
        <f aca="false">H99</f>
        <v>76.3</v>
      </c>
      <c r="I215" s="76" t="n">
        <f aca="false">I99</f>
        <v>614.296</v>
      </c>
      <c r="J215" s="79" t="n">
        <f aca="false">I215*100/1800</f>
        <v>34.1275555555556</v>
      </c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</row>
    <row r="216" customFormat="false" ht="57.75" hidden="false" customHeight="false" outlineLevel="0" collapsed="false">
      <c r="A216" s="8"/>
      <c r="B216" s="71"/>
      <c r="C216" s="71"/>
      <c r="D216" s="119"/>
      <c r="E216" s="78" t="s">
        <v>179</v>
      </c>
      <c r="F216" s="76" t="n">
        <f aca="false">F139</f>
        <v>27.815</v>
      </c>
      <c r="G216" s="76" t="n">
        <f aca="false">G139</f>
        <v>14.944</v>
      </c>
      <c r="H216" s="76" t="n">
        <f aca="false">H139</f>
        <v>83.976</v>
      </c>
      <c r="I216" s="76" t="n">
        <f aca="false">I139</f>
        <v>585.872</v>
      </c>
      <c r="J216" s="79" t="n">
        <f aca="false">I216*100/1800</f>
        <v>32.5484444444444</v>
      </c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</row>
    <row r="217" customFormat="false" ht="57.75" hidden="false" customHeight="false" outlineLevel="0" collapsed="false">
      <c r="A217" s="8"/>
      <c r="B217" s="71"/>
      <c r="C217" s="71"/>
      <c r="D217" s="119"/>
      <c r="E217" s="78" t="s">
        <v>180</v>
      </c>
      <c r="F217" s="76" t="n">
        <f aca="false">F176</f>
        <v>26.9</v>
      </c>
      <c r="G217" s="76" t="n">
        <f aca="false">G176</f>
        <v>18.16</v>
      </c>
      <c r="H217" s="76" t="n">
        <f aca="false">H176</f>
        <v>110.18</v>
      </c>
      <c r="I217" s="76" t="n">
        <f aca="false">I176</f>
        <v>713.28</v>
      </c>
      <c r="J217" s="79" t="n">
        <f aca="false">I217*100/1800</f>
        <v>39.6266666666667</v>
      </c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</row>
    <row r="218" customFormat="false" ht="57.75" hidden="false" customHeight="false" outlineLevel="0" collapsed="false">
      <c r="A218" s="8"/>
      <c r="B218" s="71"/>
      <c r="C218" s="71"/>
      <c r="D218" s="119"/>
      <c r="E218" s="78" t="s">
        <v>56</v>
      </c>
      <c r="F218" s="76" t="n">
        <f aca="false">F213+F214+F215+F216+F217</f>
        <v>140.537</v>
      </c>
      <c r="G218" s="76" t="n">
        <f aca="false">G213+G214+G215+G216+G217</f>
        <v>90.45</v>
      </c>
      <c r="H218" s="76" t="n">
        <f aca="false">H213+H214+H215+H216+H217</f>
        <v>434.239</v>
      </c>
      <c r="I218" s="76" t="n">
        <f aca="false">I213+I214+I215+I216+I217</f>
        <v>3126.894</v>
      </c>
      <c r="J218" s="79" t="n">
        <f aca="false">J213+J214+J215+J216+J217</f>
        <v>173.716333333333</v>
      </c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</row>
    <row r="219" customFormat="false" ht="57.75" hidden="false" customHeight="false" outlineLevel="0" collapsed="false">
      <c r="A219" s="8"/>
      <c r="B219" s="71"/>
      <c r="C219" s="71"/>
      <c r="D219" s="119"/>
      <c r="E219" s="78" t="s">
        <v>181</v>
      </c>
      <c r="F219" s="76" t="n">
        <f aca="false">F218/5</f>
        <v>28.1074</v>
      </c>
      <c r="G219" s="76" t="n">
        <f aca="false">G218/5</f>
        <v>18.09</v>
      </c>
      <c r="H219" s="76" t="n">
        <f aca="false">H218/5</f>
        <v>86.8478</v>
      </c>
      <c r="I219" s="76" t="n">
        <f aca="false">I218/5</f>
        <v>625.3788</v>
      </c>
      <c r="J219" s="80" t="n">
        <f aca="false">J218/5</f>
        <v>34.7432666666667</v>
      </c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</row>
    <row r="220" customFormat="false" ht="57.75" hidden="false" customHeight="false" outlineLevel="0" collapsed="false">
      <c r="A220" s="8"/>
      <c r="B220" s="71"/>
      <c r="C220" s="71"/>
      <c r="D220" s="119"/>
      <c r="E220" s="78" t="s">
        <v>327</v>
      </c>
      <c r="F220" s="76" t="n">
        <f aca="false">F219*100/54</f>
        <v>52.0507407407407</v>
      </c>
      <c r="G220" s="76" t="n">
        <f aca="false">G219*100/60</f>
        <v>30.15</v>
      </c>
      <c r="H220" s="76" t="n">
        <f aca="false">H219*100/261</f>
        <v>33.2750191570881</v>
      </c>
      <c r="I220" s="76" t="n">
        <f aca="false">I219*100/1800</f>
        <v>34.7432666666667</v>
      </c>
      <c r="J220" s="79" t="n">
        <v>35</v>
      </c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</row>
    <row r="221" customFormat="false" ht="57.75" hidden="false" customHeight="false" outlineLevel="0" collapsed="false">
      <c r="A221" s="8"/>
      <c r="B221" s="71"/>
      <c r="C221" s="71"/>
      <c r="D221" s="119"/>
      <c r="E221" s="72" t="s">
        <v>184</v>
      </c>
      <c r="F221" s="76"/>
      <c r="G221" s="76"/>
      <c r="H221" s="76"/>
      <c r="I221" s="76"/>
      <c r="J221" s="79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</row>
    <row r="222" customFormat="false" ht="57.75" hidden="false" customHeight="false" outlineLevel="0" collapsed="false">
      <c r="A222" s="8"/>
      <c r="B222" s="71"/>
      <c r="C222" s="71"/>
      <c r="D222" s="119"/>
      <c r="E222" s="78" t="s">
        <v>176</v>
      </c>
      <c r="F222" s="76" t="n">
        <f aca="false">F25</f>
        <v>7</v>
      </c>
      <c r="G222" s="76" t="n">
        <f aca="false">G25</f>
        <v>6.22</v>
      </c>
      <c r="H222" s="76" t="n">
        <f aca="false">H25</f>
        <v>51.25</v>
      </c>
      <c r="I222" s="76" t="n">
        <f aca="false">I25</f>
        <v>291.056</v>
      </c>
      <c r="J222" s="79" t="n">
        <f aca="false">I222*100/1800</f>
        <v>16.1697777777778</v>
      </c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</row>
    <row r="223" customFormat="false" ht="57.75" hidden="false" customHeight="false" outlineLevel="0" collapsed="false">
      <c r="A223" s="8"/>
      <c r="B223" s="71"/>
      <c r="C223" s="71"/>
      <c r="D223" s="119"/>
      <c r="E223" s="78" t="s">
        <v>177</v>
      </c>
      <c r="F223" s="76" t="n">
        <f aca="false">F64</f>
        <v>9.518</v>
      </c>
      <c r="G223" s="76" t="n">
        <f aca="false">G64</f>
        <v>7.343</v>
      </c>
      <c r="H223" s="76" t="n">
        <f aca="false">H64</f>
        <v>39.835</v>
      </c>
      <c r="I223" s="76" t="n">
        <f aca="false">I64</f>
        <v>263.497</v>
      </c>
      <c r="J223" s="79" t="n">
        <f aca="false">I223*100/1800</f>
        <v>14.6387222222222</v>
      </c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</row>
    <row r="224" customFormat="false" ht="57.75" hidden="false" customHeight="false" outlineLevel="0" collapsed="false">
      <c r="A224" s="8"/>
      <c r="B224" s="71"/>
      <c r="C224" s="71"/>
      <c r="D224" s="119"/>
      <c r="E224" s="78" t="s">
        <v>178</v>
      </c>
      <c r="F224" s="76" t="n">
        <f aca="false">F103</f>
        <v>4.674</v>
      </c>
      <c r="G224" s="76" t="n">
        <f aca="false">G103</f>
        <v>7.445</v>
      </c>
      <c r="H224" s="76" t="n">
        <f aca="false">H103</f>
        <v>37.152</v>
      </c>
      <c r="I224" s="76" t="n">
        <f aca="false">I103</f>
        <v>234.293</v>
      </c>
      <c r="J224" s="79" t="n">
        <f aca="false">I224*100/1800</f>
        <v>13.0162777777778</v>
      </c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</row>
    <row r="225" customFormat="false" ht="57.75" hidden="false" customHeight="false" outlineLevel="0" collapsed="false">
      <c r="A225" s="8"/>
      <c r="B225" s="71"/>
      <c r="C225" s="71"/>
      <c r="D225" s="119"/>
      <c r="E225" s="78" t="s">
        <v>179</v>
      </c>
      <c r="F225" s="76" t="n">
        <f aca="false">F143</f>
        <v>7</v>
      </c>
      <c r="G225" s="76" t="n">
        <f aca="false">G143</f>
        <v>6.22</v>
      </c>
      <c r="H225" s="76" t="n">
        <f aca="false">H143</f>
        <v>51.25</v>
      </c>
      <c r="I225" s="76" t="n">
        <f aca="false">I143</f>
        <v>291.056</v>
      </c>
      <c r="J225" s="79" t="n">
        <f aca="false">I225*100/1800</f>
        <v>16.1697777777778</v>
      </c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</row>
    <row r="226" customFormat="false" ht="57.75" hidden="false" customHeight="false" outlineLevel="0" collapsed="false">
      <c r="A226" s="8"/>
      <c r="B226" s="71"/>
      <c r="C226" s="71"/>
      <c r="D226" s="119"/>
      <c r="E226" s="78" t="s">
        <v>180</v>
      </c>
      <c r="F226" s="76" t="n">
        <f aca="false">F180</f>
        <v>10.93</v>
      </c>
      <c r="G226" s="76" t="n">
        <f aca="false">G180</f>
        <v>9.54</v>
      </c>
      <c r="H226" s="76" t="n">
        <f aca="false">H180</f>
        <v>43.77</v>
      </c>
      <c r="I226" s="76" t="n">
        <f aca="false">I180</f>
        <v>304.596</v>
      </c>
      <c r="J226" s="79" t="n">
        <f aca="false">I226*100/1800</f>
        <v>16.922</v>
      </c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</row>
    <row r="227" customFormat="false" ht="57.75" hidden="false" customHeight="false" outlineLevel="0" collapsed="false">
      <c r="A227" s="8"/>
      <c r="B227" s="71"/>
      <c r="C227" s="71"/>
      <c r="D227" s="119"/>
      <c r="E227" s="78" t="s">
        <v>56</v>
      </c>
      <c r="F227" s="76" t="n">
        <f aca="false">F222+F223+F224+F225+F226</f>
        <v>39.122</v>
      </c>
      <c r="G227" s="76" t="n">
        <f aca="false">G222+G223+G224+G225+G226</f>
        <v>36.768</v>
      </c>
      <c r="H227" s="76" t="n">
        <f aca="false">H222+H223+H224+H225+H226</f>
        <v>223.257</v>
      </c>
      <c r="I227" s="76" t="n">
        <f aca="false">I222+I223+I224+I225+I226</f>
        <v>1384.498</v>
      </c>
      <c r="J227" s="79" t="n">
        <f aca="false">J222+J223+J224+J225+J226</f>
        <v>76.9165555555556</v>
      </c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</row>
    <row r="228" customFormat="false" ht="57.75" hidden="false" customHeight="false" outlineLevel="0" collapsed="false">
      <c r="A228" s="8"/>
      <c r="B228" s="71"/>
      <c r="C228" s="71"/>
      <c r="D228" s="119"/>
      <c r="E228" s="78" t="s">
        <v>181</v>
      </c>
      <c r="F228" s="76" t="n">
        <f aca="false">F227/5</f>
        <v>7.8244</v>
      </c>
      <c r="G228" s="76" t="n">
        <f aca="false">G227/5</f>
        <v>7.3536</v>
      </c>
      <c r="H228" s="76" t="n">
        <f aca="false">H227/5</f>
        <v>44.6514</v>
      </c>
      <c r="I228" s="76" t="n">
        <f aca="false">I227/5</f>
        <v>276.8996</v>
      </c>
      <c r="J228" s="80" t="n">
        <f aca="false">J227/5</f>
        <v>15.3833111111111</v>
      </c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</row>
    <row r="229" customFormat="false" ht="57.75" hidden="false" customHeight="false" outlineLevel="0" collapsed="false">
      <c r="A229" s="8"/>
      <c r="B229" s="71"/>
      <c r="C229" s="71"/>
      <c r="D229" s="119"/>
      <c r="E229" s="78" t="s">
        <v>327</v>
      </c>
      <c r="F229" s="76" t="n">
        <f aca="false">F228*100/54</f>
        <v>14.4896296296296</v>
      </c>
      <c r="G229" s="76" t="n">
        <f aca="false">G228*100/60</f>
        <v>12.256</v>
      </c>
      <c r="H229" s="76" t="n">
        <f aca="false">H228*100/261</f>
        <v>17.107816091954</v>
      </c>
      <c r="I229" s="76" t="n">
        <f aca="false">I228*100/1800</f>
        <v>15.3833111111111</v>
      </c>
      <c r="J229" s="79" t="n">
        <v>15</v>
      </c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</row>
    <row r="230" customFormat="false" ht="57.75" hidden="false" customHeight="false" outlineLevel="0" collapsed="false">
      <c r="A230" s="8"/>
      <c r="B230" s="71"/>
      <c r="C230" s="71"/>
      <c r="D230" s="119"/>
      <c r="E230" s="72" t="s">
        <v>185</v>
      </c>
      <c r="F230" s="76"/>
      <c r="G230" s="76"/>
      <c r="H230" s="76"/>
      <c r="I230" s="76"/>
      <c r="J230" s="79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</row>
    <row r="231" customFormat="false" ht="57.75" hidden="false" customHeight="false" outlineLevel="0" collapsed="false">
      <c r="A231" s="8"/>
      <c r="B231" s="71"/>
      <c r="C231" s="71"/>
      <c r="D231" s="119"/>
      <c r="E231" s="78" t="s">
        <v>176</v>
      </c>
      <c r="F231" s="76" t="n">
        <f aca="false">F33</f>
        <v>17.21</v>
      </c>
      <c r="G231" s="76" t="n">
        <f aca="false">G33</f>
        <v>8.47</v>
      </c>
      <c r="H231" s="76" t="n">
        <f aca="false">H33</f>
        <v>55.61</v>
      </c>
      <c r="I231" s="76" t="n">
        <f aca="false">I33</f>
        <v>372.18</v>
      </c>
      <c r="J231" s="79" t="n">
        <f aca="false">I231*100/1800</f>
        <v>20.6766666666667</v>
      </c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</row>
    <row r="232" customFormat="false" ht="57.75" hidden="false" customHeight="false" outlineLevel="0" collapsed="false">
      <c r="A232" s="8"/>
      <c r="B232" s="71"/>
      <c r="C232" s="71"/>
      <c r="D232" s="119"/>
      <c r="E232" s="78" t="s">
        <v>177</v>
      </c>
      <c r="F232" s="76" t="n">
        <f aca="false">F72</f>
        <v>14.93</v>
      </c>
      <c r="G232" s="76" t="n">
        <f aca="false">G72</f>
        <v>14.27</v>
      </c>
      <c r="H232" s="76" t="n">
        <f aca="false">H72</f>
        <v>54.5</v>
      </c>
      <c r="I232" s="76" t="n">
        <f aca="false">I72</f>
        <v>411.04</v>
      </c>
      <c r="J232" s="79" t="n">
        <f aca="false">I232*100/1800</f>
        <v>22.8355555555556</v>
      </c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</row>
    <row r="233" customFormat="false" ht="57.75" hidden="false" customHeight="false" outlineLevel="0" collapsed="false">
      <c r="A233" s="8"/>
      <c r="B233" s="71"/>
      <c r="C233" s="71"/>
      <c r="D233" s="119"/>
      <c r="E233" s="78" t="s">
        <v>178</v>
      </c>
      <c r="F233" s="76" t="n">
        <f aca="false">F111</f>
        <v>16.24</v>
      </c>
      <c r="G233" s="76" t="n">
        <f aca="false">G111</f>
        <v>17.48</v>
      </c>
      <c r="H233" s="76" t="n">
        <f aca="false">H111</f>
        <v>56.06</v>
      </c>
      <c r="I233" s="76" t="n">
        <f aca="false">I111</f>
        <v>437.71</v>
      </c>
      <c r="J233" s="79" t="n">
        <f aca="false">I233*100/1800</f>
        <v>24.3172222222222</v>
      </c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</row>
    <row r="234" customFormat="false" ht="57.75" hidden="false" customHeight="false" outlineLevel="0" collapsed="false">
      <c r="A234" s="8"/>
      <c r="B234" s="71"/>
      <c r="C234" s="71"/>
      <c r="D234" s="119"/>
      <c r="E234" s="78" t="s">
        <v>179</v>
      </c>
      <c r="F234" s="76" t="n">
        <f aca="false">F149</f>
        <v>42.75</v>
      </c>
      <c r="G234" s="76" t="n">
        <f aca="false">G149</f>
        <v>14.83</v>
      </c>
      <c r="H234" s="76" t="n">
        <f aca="false">H149</f>
        <v>58.99</v>
      </c>
      <c r="I234" s="76" t="n">
        <f aca="false">I149</f>
        <v>543.077</v>
      </c>
      <c r="J234" s="79" t="n">
        <f aca="false">I234*100/1800</f>
        <v>30.1709444444444</v>
      </c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</row>
    <row r="235" customFormat="false" ht="57.75" hidden="false" customHeight="false" outlineLevel="0" collapsed="false">
      <c r="A235" s="8"/>
      <c r="B235" s="71"/>
      <c r="C235" s="71"/>
      <c r="D235" s="119"/>
      <c r="E235" s="78" t="s">
        <v>180</v>
      </c>
      <c r="F235" s="76" t="n">
        <f aca="false">F186</f>
        <v>19.6</v>
      </c>
      <c r="G235" s="76" t="n">
        <f aca="false">G186</f>
        <v>14.751</v>
      </c>
      <c r="H235" s="76" t="n">
        <f aca="false">H186</f>
        <v>58.79</v>
      </c>
      <c r="I235" s="76" t="n">
        <f aca="false">I186</f>
        <v>447.96</v>
      </c>
      <c r="J235" s="79" t="n">
        <f aca="false">I235*100/1800</f>
        <v>24.8866666666667</v>
      </c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</row>
    <row r="236" customFormat="false" ht="57.75" hidden="false" customHeight="false" outlineLevel="0" collapsed="false">
      <c r="A236" s="8"/>
      <c r="B236" s="71"/>
      <c r="C236" s="71"/>
      <c r="D236" s="119"/>
      <c r="E236" s="78" t="s">
        <v>56</v>
      </c>
      <c r="F236" s="76" t="n">
        <f aca="false">F231+F232+F233+F234+F235</f>
        <v>110.73</v>
      </c>
      <c r="G236" s="76" t="n">
        <f aca="false">G231+G232+G233+G234+G235</f>
        <v>69.801</v>
      </c>
      <c r="H236" s="76" t="n">
        <f aca="false">H231+H232+H233+H234+H235</f>
        <v>283.95</v>
      </c>
      <c r="I236" s="76" t="n">
        <f aca="false">I231+I232+I233+I234+I235</f>
        <v>2211.967</v>
      </c>
      <c r="J236" s="79" t="n">
        <f aca="false">J231+J232+J233+J234+J235</f>
        <v>122.887055555556</v>
      </c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</row>
    <row r="237" customFormat="false" ht="57.75" hidden="false" customHeight="false" outlineLevel="0" collapsed="false">
      <c r="A237" s="8"/>
      <c r="B237" s="71"/>
      <c r="C237" s="71"/>
      <c r="D237" s="119"/>
      <c r="E237" s="78" t="s">
        <v>181</v>
      </c>
      <c r="F237" s="76" t="n">
        <f aca="false">F236/5</f>
        <v>22.146</v>
      </c>
      <c r="G237" s="76" t="n">
        <f aca="false">G236/5</f>
        <v>13.9602</v>
      </c>
      <c r="H237" s="76" t="n">
        <f aca="false">H236/5</f>
        <v>56.79</v>
      </c>
      <c r="I237" s="76" t="n">
        <f aca="false">I236/5</f>
        <v>442.3934</v>
      </c>
      <c r="J237" s="80" t="n">
        <f aca="false">J236/5</f>
        <v>24.5774111111111</v>
      </c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</row>
    <row r="238" customFormat="false" ht="58.5" hidden="false" customHeight="false" outlineLevel="0" collapsed="false">
      <c r="A238" s="8"/>
      <c r="B238" s="71"/>
      <c r="C238" s="71"/>
      <c r="D238" s="119"/>
      <c r="E238" s="78" t="s">
        <v>327</v>
      </c>
      <c r="F238" s="76" t="n">
        <f aca="false">F237*100/54</f>
        <v>41.0111111111111</v>
      </c>
      <c r="G238" s="76" t="n">
        <f aca="false">G237*100/60</f>
        <v>23.267</v>
      </c>
      <c r="H238" s="76" t="n">
        <f aca="false">H237*100/261</f>
        <v>21.7586206896552</v>
      </c>
      <c r="I238" s="76" t="n">
        <f aca="false">I237*100/1800</f>
        <v>24.5774111111111</v>
      </c>
      <c r="J238" s="79" t="n">
        <v>25</v>
      </c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</row>
    <row r="239" customFormat="false" ht="58.5" hidden="false" customHeight="true" outlineLevel="0" collapsed="false">
      <c r="A239" s="8"/>
      <c r="B239" s="120" t="s">
        <v>313</v>
      </c>
      <c r="C239" s="9"/>
      <c r="D239" s="110" t="s">
        <v>312</v>
      </c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</row>
    <row r="240" customFormat="false" ht="58.5" hidden="false" customHeight="true" outlineLevel="0" collapsed="false">
      <c r="A240" s="8"/>
      <c r="B240" s="120"/>
      <c r="C240" s="11" t="s">
        <v>1</v>
      </c>
      <c r="D240" s="12" t="s">
        <v>2</v>
      </c>
      <c r="E240" s="13" t="s">
        <v>3</v>
      </c>
      <c r="F240" s="12" t="s">
        <v>4</v>
      </c>
      <c r="G240" s="12"/>
      <c r="H240" s="12"/>
      <c r="I240" s="12" t="s">
        <v>314</v>
      </c>
      <c r="J240" s="14" t="s">
        <v>6</v>
      </c>
      <c r="K240" s="14"/>
      <c r="L240" s="14"/>
      <c r="M240" s="14"/>
      <c r="N240" s="14"/>
      <c r="O240" s="14" t="s">
        <v>7</v>
      </c>
      <c r="P240" s="14"/>
      <c r="Q240" s="14"/>
      <c r="R240" s="14"/>
      <c r="S240" s="14"/>
      <c r="T240" s="14"/>
      <c r="U240" s="14"/>
      <c r="V240" s="14"/>
    </row>
    <row r="241" customFormat="false" ht="58.5" hidden="false" customHeight="false" outlineLevel="0" collapsed="false">
      <c r="A241" s="8"/>
      <c r="B241" s="121"/>
      <c r="C241" s="11"/>
      <c r="D241" s="12"/>
      <c r="E241" s="13"/>
      <c r="F241" s="12" t="s">
        <v>8</v>
      </c>
      <c r="G241" s="15" t="s">
        <v>9</v>
      </c>
      <c r="H241" s="12" t="s">
        <v>10</v>
      </c>
      <c r="I241" s="12"/>
      <c r="J241" s="16" t="s">
        <v>11</v>
      </c>
      <c r="K241" s="14" t="s">
        <v>12</v>
      </c>
      <c r="L241" s="14" t="s">
        <v>13</v>
      </c>
      <c r="M241" s="16" t="s">
        <v>14</v>
      </c>
      <c r="N241" s="16" t="s">
        <v>15</v>
      </c>
      <c r="O241" s="14" t="s">
        <v>16</v>
      </c>
      <c r="P241" s="14" t="s">
        <v>17</v>
      </c>
      <c r="Q241" s="14" t="s">
        <v>18</v>
      </c>
      <c r="R241" s="16" t="s">
        <v>19</v>
      </c>
      <c r="S241" s="14" t="s">
        <v>20</v>
      </c>
      <c r="T241" s="14" t="s">
        <v>21</v>
      </c>
      <c r="U241" s="14" t="s">
        <v>22</v>
      </c>
      <c r="V241" s="16" t="s">
        <v>23</v>
      </c>
    </row>
    <row r="242" customFormat="false" ht="58.5" hidden="false" customHeight="false" outlineLevel="0" collapsed="false">
      <c r="A242" s="8"/>
      <c r="B242" s="122"/>
      <c r="C242" s="17"/>
      <c r="D242" s="18"/>
      <c r="E242" s="19" t="s">
        <v>24</v>
      </c>
      <c r="F242" s="12" t="s">
        <v>24</v>
      </c>
      <c r="G242" s="15" t="s">
        <v>24</v>
      </c>
      <c r="H242" s="12" t="s">
        <v>24</v>
      </c>
      <c r="I242" s="12" t="s">
        <v>25</v>
      </c>
      <c r="J242" s="14" t="s">
        <v>26</v>
      </c>
      <c r="K242" s="14" t="s">
        <v>27</v>
      </c>
      <c r="L242" s="14" t="s">
        <v>27</v>
      </c>
      <c r="M242" s="14" t="s">
        <v>27</v>
      </c>
      <c r="N242" s="14" t="s">
        <v>26</v>
      </c>
      <c r="O242" s="14" t="s">
        <v>27</v>
      </c>
      <c r="P242" s="14" t="s">
        <v>27</v>
      </c>
      <c r="Q242" s="14" t="s">
        <v>27</v>
      </c>
      <c r="R242" s="14" t="s">
        <v>27</v>
      </c>
      <c r="S242" s="14" t="s">
        <v>27</v>
      </c>
      <c r="T242" s="14" t="s">
        <v>27</v>
      </c>
      <c r="U242" s="14" t="s">
        <v>27</v>
      </c>
      <c r="V242" s="14" t="s">
        <v>27</v>
      </c>
    </row>
    <row r="243" customFormat="false" ht="60" hidden="false" customHeight="true" outlineLevel="0" collapsed="false">
      <c r="A243" s="8"/>
      <c r="B243" s="8"/>
      <c r="C243" s="10" t="s">
        <v>186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</row>
    <row r="244" customFormat="false" ht="58.5" hidden="false" customHeight="true" outlineLevel="0" collapsed="false">
      <c r="A244" s="8"/>
      <c r="B244" s="20" t="n">
        <v>51</v>
      </c>
      <c r="C244" s="3"/>
      <c r="D244" s="12" t="s">
        <v>29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customFormat="false" ht="116.25" hidden="false" customHeight="false" outlineLevel="0" collapsed="false">
      <c r="A245" s="8"/>
      <c r="B245" s="26" t="n">
        <v>52</v>
      </c>
      <c r="C245" s="20" t="s">
        <v>187</v>
      </c>
      <c r="D245" s="67" t="s">
        <v>188</v>
      </c>
      <c r="E245" s="40" t="s">
        <v>101</v>
      </c>
      <c r="F245" s="29" t="n">
        <v>4.44</v>
      </c>
      <c r="G245" s="30" t="n">
        <v>4.21</v>
      </c>
      <c r="H245" s="30" t="n">
        <v>38</v>
      </c>
      <c r="I245" s="23" t="n">
        <f aca="false">F245*4+G245*9+H245*4</f>
        <v>207.65</v>
      </c>
      <c r="J245" s="51" t="n">
        <v>27.89</v>
      </c>
      <c r="K245" s="31" t="n">
        <v>0.045</v>
      </c>
      <c r="L245" s="31" t="n">
        <v>0.035</v>
      </c>
      <c r="M245" s="31" t="n">
        <v>0.055</v>
      </c>
      <c r="N245" s="31" t="n">
        <v>0.075</v>
      </c>
      <c r="O245" s="31" t="n">
        <v>0.824</v>
      </c>
      <c r="P245" s="31" t="n">
        <v>30.71</v>
      </c>
      <c r="Q245" s="31" t="n">
        <v>50.684</v>
      </c>
      <c r="R245" s="31" t="n">
        <v>93.668</v>
      </c>
      <c r="S245" s="31" t="n">
        <v>142.237</v>
      </c>
      <c r="T245" s="31" t="n">
        <v>0.001</v>
      </c>
      <c r="U245" s="31" t="n">
        <v>0.008</v>
      </c>
      <c r="V245" s="31" t="n">
        <v>0.37</v>
      </c>
    </row>
    <row r="246" customFormat="false" ht="58.5" hidden="false" customHeight="false" outlineLevel="0" collapsed="false">
      <c r="A246" s="8"/>
      <c r="B246" s="26" t="n">
        <v>27</v>
      </c>
      <c r="C246" s="26" t="s">
        <v>32</v>
      </c>
      <c r="D246" s="27" t="s">
        <v>33</v>
      </c>
      <c r="E246" s="47" t="n">
        <v>200</v>
      </c>
      <c r="F246" s="23" t="n">
        <v>1.76</v>
      </c>
      <c r="G246" s="24" t="n">
        <v>1.37</v>
      </c>
      <c r="H246" s="24" t="n">
        <v>9.64</v>
      </c>
      <c r="I246" s="24" t="n">
        <v>57.9</v>
      </c>
      <c r="J246" s="25" t="n">
        <v>7.92</v>
      </c>
      <c r="K246" s="25" t="n">
        <v>0.026</v>
      </c>
      <c r="L246" s="25" t="n">
        <v>0.074</v>
      </c>
      <c r="M246" s="25" t="n">
        <v>0.312</v>
      </c>
      <c r="N246" s="25" t="n">
        <v>0.018</v>
      </c>
      <c r="O246" s="25" t="n">
        <v>0.161</v>
      </c>
      <c r="P246" s="25" t="n">
        <v>70.269</v>
      </c>
      <c r="Q246" s="25" t="n">
        <v>13.328</v>
      </c>
      <c r="R246" s="25" t="n">
        <v>58.583</v>
      </c>
      <c r="S246" s="25" t="n">
        <v>121.717</v>
      </c>
      <c r="T246" s="25" t="n">
        <v>0.005</v>
      </c>
      <c r="U246" s="25" t="n">
        <v>0.002</v>
      </c>
      <c r="V246" s="25" t="n">
        <v>0.126</v>
      </c>
    </row>
    <row r="247" customFormat="false" ht="58.5" hidden="false" customHeight="false" outlineLevel="0" collapsed="false">
      <c r="A247" s="8"/>
      <c r="B247" s="8"/>
      <c r="C247" s="26" t="s">
        <v>189</v>
      </c>
      <c r="D247" s="27" t="s">
        <v>190</v>
      </c>
      <c r="E247" s="54" t="s">
        <v>328</v>
      </c>
      <c r="F247" s="29" t="n">
        <v>3.47</v>
      </c>
      <c r="G247" s="30" t="n">
        <v>4.65</v>
      </c>
      <c r="H247" s="30" t="n">
        <v>22.22</v>
      </c>
      <c r="I247" s="30" t="n">
        <v>144.57</v>
      </c>
      <c r="J247" s="31" t="n">
        <v>27</v>
      </c>
      <c r="K247" s="31" t="n">
        <v>0.05</v>
      </c>
      <c r="L247" s="31" t="n">
        <v>0.008</v>
      </c>
      <c r="M247" s="31" t="n">
        <v>0</v>
      </c>
      <c r="N247" s="31" t="n">
        <v>0.078</v>
      </c>
      <c r="O247" s="31" t="n">
        <v>0.507</v>
      </c>
      <c r="P247" s="31" t="n">
        <v>10.44</v>
      </c>
      <c r="Q247" s="31" t="n">
        <v>6.3</v>
      </c>
      <c r="R247" s="31" t="n">
        <v>31.05</v>
      </c>
      <c r="S247" s="31" t="n">
        <v>43.41</v>
      </c>
      <c r="T247" s="31" t="n">
        <v>0.001</v>
      </c>
      <c r="U247" s="31" t="n">
        <v>0.003</v>
      </c>
      <c r="V247" s="31" t="n">
        <v>0.007</v>
      </c>
    </row>
    <row r="248" customFormat="false" ht="58.5" hidden="false" customHeight="false" outlineLevel="0" collapsed="false">
      <c r="A248" s="8"/>
      <c r="B248" s="26" t="s">
        <v>53</v>
      </c>
      <c r="C248" s="26"/>
      <c r="D248" s="27" t="s">
        <v>37</v>
      </c>
      <c r="E248" s="47" t="n">
        <f aca="false">E245+E246+E247</f>
        <v>401</v>
      </c>
      <c r="F248" s="29" t="n">
        <f aca="false">SUM(F245:F247)</f>
        <v>9.67</v>
      </c>
      <c r="G248" s="30" t="n">
        <f aca="false">SUM(G245:G247)</f>
        <v>10.23</v>
      </c>
      <c r="H248" s="30" t="n">
        <f aca="false">SUM(H245:H247)</f>
        <v>69.86</v>
      </c>
      <c r="I248" s="30" t="n">
        <f aca="false">SUM(I245:I247)</f>
        <v>410.12</v>
      </c>
      <c r="J248" s="31" t="n">
        <f aca="false">SUM(J245:J247)</f>
        <v>62.81</v>
      </c>
      <c r="K248" s="31" t="n">
        <f aca="false">SUM(K245:K247)</f>
        <v>0.121</v>
      </c>
      <c r="L248" s="31" t="n">
        <f aca="false">SUM(L245:L247)</f>
        <v>0.117</v>
      </c>
      <c r="M248" s="31" t="n">
        <f aca="false">SUM(M245:M247)</f>
        <v>0.367</v>
      </c>
      <c r="N248" s="31" t="n">
        <f aca="false">SUM(N245:N247)</f>
        <v>0.171</v>
      </c>
      <c r="O248" s="31" t="n">
        <f aca="false">SUM(O245:O247)</f>
        <v>1.492</v>
      </c>
      <c r="P248" s="31" t="n">
        <f aca="false">SUM(P245:P247)</f>
        <v>111.419</v>
      </c>
      <c r="Q248" s="31" t="n">
        <f aca="false">SUM(Q245:Q247)</f>
        <v>70.312</v>
      </c>
      <c r="R248" s="31" t="n">
        <f aca="false">SUM(R245:R247)</f>
        <v>183.301</v>
      </c>
      <c r="S248" s="31" t="n">
        <f aca="false">SUM(S245:S247)</f>
        <v>307.364</v>
      </c>
      <c r="T248" s="31" t="n">
        <f aca="false">SUM(T245:T247)</f>
        <v>0.007</v>
      </c>
      <c r="U248" s="31" t="n">
        <f aca="false">SUM(U245:U247)</f>
        <v>0.013</v>
      </c>
      <c r="V248" s="31" t="n">
        <f aca="false">SUM(V245:V247)</f>
        <v>0.503</v>
      </c>
    </row>
    <row r="249" customFormat="false" ht="58.5" hidden="false" customHeight="true" outlineLevel="0" collapsed="false">
      <c r="A249" s="8"/>
      <c r="B249" s="26"/>
      <c r="C249" s="3"/>
      <c r="D249" s="12" t="s">
        <v>38</v>
      </c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customFormat="false" ht="116.25" hidden="false" customHeight="false" outlineLevel="0" collapsed="false">
      <c r="A250" s="8"/>
      <c r="B250" s="8"/>
      <c r="C250" s="20" t="s">
        <v>39</v>
      </c>
      <c r="D250" s="27" t="s">
        <v>40</v>
      </c>
      <c r="E250" s="28" t="s">
        <v>151</v>
      </c>
      <c r="F250" s="32" t="n">
        <v>3.38</v>
      </c>
      <c r="G250" s="33" t="n">
        <v>3.7</v>
      </c>
      <c r="H250" s="33" t="n">
        <v>5.56</v>
      </c>
      <c r="I250" s="33" t="n">
        <v>69.37</v>
      </c>
      <c r="J250" s="33" t="n">
        <v>28.6</v>
      </c>
      <c r="K250" s="33" t="n">
        <v>0.052</v>
      </c>
      <c r="L250" s="33" t="n">
        <v>0.221</v>
      </c>
      <c r="M250" s="33" t="n">
        <v>0.91</v>
      </c>
      <c r="N250" s="33" t="n">
        <v>0.039</v>
      </c>
      <c r="O250" s="33" t="n">
        <v>0.13</v>
      </c>
      <c r="P250" s="33" t="n">
        <v>156</v>
      </c>
      <c r="Q250" s="33" t="n">
        <v>18.2</v>
      </c>
      <c r="R250" s="33" t="n">
        <v>117</v>
      </c>
      <c r="S250" s="33" t="n">
        <v>189.8</v>
      </c>
      <c r="T250" s="33" t="n">
        <v>0.012</v>
      </c>
      <c r="U250" s="33" t="n">
        <v>0.002</v>
      </c>
      <c r="V250" s="33" t="n">
        <v>0.026</v>
      </c>
    </row>
    <row r="251" customFormat="false" ht="58.5" hidden="false" customHeight="false" outlineLevel="0" collapsed="false">
      <c r="A251" s="8"/>
      <c r="B251" s="20" t="n">
        <v>18</v>
      </c>
      <c r="C251" s="26"/>
      <c r="D251" s="27" t="s">
        <v>37</v>
      </c>
      <c r="E251" s="22" t="str">
        <f aca="false">E250</f>
        <v>130</v>
      </c>
      <c r="F251" s="29" t="n">
        <f aca="false">SUM(F250)</f>
        <v>3.38</v>
      </c>
      <c r="G251" s="30" t="n">
        <f aca="false">SUM(G250)</f>
        <v>3.7</v>
      </c>
      <c r="H251" s="30" t="n">
        <f aca="false">SUM(H250)</f>
        <v>5.56</v>
      </c>
      <c r="I251" s="30" t="n">
        <f aca="false">SUM(I250)</f>
        <v>69.37</v>
      </c>
      <c r="J251" s="31" t="n">
        <f aca="false">SUM(J250)</f>
        <v>28.6</v>
      </c>
      <c r="K251" s="31" t="n">
        <f aca="false">SUM(K250)</f>
        <v>0.052</v>
      </c>
      <c r="L251" s="31" t="n">
        <f aca="false">SUM(L250)</f>
        <v>0.221</v>
      </c>
      <c r="M251" s="31" t="n">
        <f aca="false">SUM(M250)</f>
        <v>0.91</v>
      </c>
      <c r="N251" s="31" t="n">
        <f aca="false">SUM(N250)</f>
        <v>0.039</v>
      </c>
      <c r="O251" s="31" t="n">
        <f aca="false">SUM(O250)</f>
        <v>0.13</v>
      </c>
      <c r="P251" s="31" t="n">
        <f aca="false">SUM(P250)</f>
        <v>156</v>
      </c>
      <c r="Q251" s="31" t="n">
        <f aca="false">SUM(Q250)</f>
        <v>18.2</v>
      </c>
      <c r="R251" s="31" t="n">
        <f aca="false">SUM(R250)</f>
        <v>117</v>
      </c>
      <c r="S251" s="31" t="n">
        <f aca="false">SUM(S250)</f>
        <v>189.8</v>
      </c>
      <c r="T251" s="31" t="n">
        <f aca="false">SUM(T250)</f>
        <v>0.012</v>
      </c>
      <c r="U251" s="31" t="n">
        <f aca="false">SUM(U250)</f>
        <v>0.002</v>
      </c>
      <c r="V251" s="31" t="n">
        <f aca="false">SUM(V250)</f>
        <v>0.026</v>
      </c>
    </row>
    <row r="252" customFormat="false" ht="58.5" hidden="false" customHeight="true" outlineLevel="0" collapsed="false">
      <c r="A252" s="8"/>
      <c r="B252" s="26" t="n">
        <v>53</v>
      </c>
      <c r="C252" s="3"/>
      <c r="D252" s="12" t="s">
        <v>42</v>
      </c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</row>
    <row r="253" customFormat="false" ht="58.5" hidden="false" customHeight="false" outlineLevel="0" collapsed="false">
      <c r="A253" s="8"/>
      <c r="B253" s="20" t="n">
        <v>54</v>
      </c>
      <c r="C253" s="20" t="s">
        <v>192</v>
      </c>
      <c r="D253" s="42" t="s">
        <v>193</v>
      </c>
      <c r="E253" s="22" t="n">
        <v>60</v>
      </c>
      <c r="F253" s="23" t="n">
        <v>0.647</v>
      </c>
      <c r="G253" s="24" t="n">
        <v>4.064</v>
      </c>
      <c r="H253" s="24" t="n">
        <v>3.005</v>
      </c>
      <c r="I253" s="24" t="n">
        <v>51.323</v>
      </c>
      <c r="J253" s="25" t="n">
        <v>76.685</v>
      </c>
      <c r="K253" s="25" t="n">
        <v>0.03</v>
      </c>
      <c r="L253" s="25" t="n">
        <v>0.021</v>
      </c>
      <c r="M253" s="25" t="n">
        <v>3.135</v>
      </c>
      <c r="N253" s="25" t="n">
        <v>0</v>
      </c>
      <c r="O253" s="25" t="n">
        <v>0.441</v>
      </c>
      <c r="P253" s="25" t="n">
        <v>12.146</v>
      </c>
      <c r="Q253" s="25" t="n">
        <v>10.785</v>
      </c>
      <c r="R253" s="25" t="n">
        <v>25.82</v>
      </c>
      <c r="S253" s="25" t="n">
        <v>127.016</v>
      </c>
      <c r="T253" s="25" t="n">
        <v>0.002</v>
      </c>
      <c r="U253" s="25" t="n">
        <v>0</v>
      </c>
      <c r="V253" s="25" t="n">
        <v>0.011</v>
      </c>
    </row>
    <row r="254" customFormat="false" ht="116.25" hidden="false" customHeight="false" outlineLevel="0" collapsed="false">
      <c r="A254" s="8"/>
      <c r="B254" s="26"/>
      <c r="C254" s="26" t="s">
        <v>194</v>
      </c>
      <c r="D254" s="27" t="s">
        <v>195</v>
      </c>
      <c r="E254" s="54" t="s">
        <v>315</v>
      </c>
      <c r="F254" s="29" t="n">
        <v>4.39</v>
      </c>
      <c r="G254" s="30" t="n">
        <v>3.48</v>
      </c>
      <c r="H254" s="30" t="n">
        <v>14.46</v>
      </c>
      <c r="I254" s="30" t="n">
        <v>106.67</v>
      </c>
      <c r="J254" s="31" t="n">
        <v>92.253</v>
      </c>
      <c r="K254" s="31" t="n">
        <v>0.059</v>
      </c>
      <c r="L254" s="31" t="n">
        <v>0.063</v>
      </c>
      <c r="M254" s="31" t="n">
        <v>3.263</v>
      </c>
      <c r="N254" s="31" t="n">
        <v>0.081</v>
      </c>
      <c r="O254" s="31" t="n">
        <v>0.652</v>
      </c>
      <c r="P254" s="31" t="n">
        <v>30.873</v>
      </c>
      <c r="Q254" s="31" t="n">
        <v>14.83</v>
      </c>
      <c r="R254" s="31" t="n">
        <v>59.497</v>
      </c>
      <c r="S254" s="31" t="n">
        <v>229.144</v>
      </c>
      <c r="T254" s="31" t="n">
        <v>0.003</v>
      </c>
      <c r="U254" s="31" t="n">
        <v>0.001</v>
      </c>
      <c r="V254" s="31" t="n">
        <v>0.137</v>
      </c>
    </row>
    <row r="255" customFormat="false" ht="58.5" hidden="false" customHeight="false" outlineLevel="0" collapsed="false">
      <c r="A255" s="8"/>
      <c r="B255" s="26" t="n">
        <v>55</v>
      </c>
      <c r="C255" s="26" t="s">
        <v>196</v>
      </c>
      <c r="D255" s="46" t="s">
        <v>197</v>
      </c>
      <c r="E255" s="22" t="n">
        <v>70</v>
      </c>
      <c r="F255" s="29" t="n">
        <v>10.11</v>
      </c>
      <c r="G255" s="30" t="n">
        <v>4.52</v>
      </c>
      <c r="H255" s="30" t="n">
        <v>10.86</v>
      </c>
      <c r="I255" s="30" t="n">
        <v>124.495</v>
      </c>
      <c r="J255" s="31" t="n">
        <v>2353.094</v>
      </c>
      <c r="K255" s="31" t="n">
        <v>0.123</v>
      </c>
      <c r="L255" s="31" t="n">
        <v>0.854</v>
      </c>
      <c r="M255" s="31" t="n">
        <v>6.209</v>
      </c>
      <c r="N255" s="31" t="n">
        <v>0.69</v>
      </c>
      <c r="O255" s="31" t="n">
        <v>3.07</v>
      </c>
      <c r="P255" s="31" t="n">
        <v>18.407</v>
      </c>
      <c r="Q255" s="31" t="n">
        <v>10.865</v>
      </c>
      <c r="R255" s="31" t="n">
        <v>154.204</v>
      </c>
      <c r="S255" s="31" t="n">
        <v>138.375</v>
      </c>
      <c r="T255" s="31" t="n">
        <v>0.004</v>
      </c>
      <c r="U255" s="31" t="n">
        <v>0.018</v>
      </c>
      <c r="V255" s="31" t="n">
        <v>0.099</v>
      </c>
    </row>
    <row r="256" customFormat="false" ht="116.25" hidden="false" customHeight="false" outlineLevel="0" collapsed="false">
      <c r="A256" s="8"/>
      <c r="B256" s="26"/>
      <c r="C256" s="20" t="s">
        <v>198</v>
      </c>
      <c r="D256" s="42" t="s">
        <v>199</v>
      </c>
      <c r="E256" s="22" t="n">
        <v>150</v>
      </c>
      <c r="F256" s="23" t="n">
        <v>8.12</v>
      </c>
      <c r="G256" s="24" t="n">
        <v>6.27</v>
      </c>
      <c r="H256" s="24" t="n">
        <v>35.5</v>
      </c>
      <c r="I256" s="24" t="n">
        <v>230.98</v>
      </c>
      <c r="J256" s="25" t="n">
        <v>19.228</v>
      </c>
      <c r="K256" s="25" t="n">
        <v>0.211</v>
      </c>
      <c r="L256" s="25" t="n">
        <v>0.114</v>
      </c>
      <c r="M256" s="25" t="n">
        <v>0</v>
      </c>
      <c r="N256" s="25" t="n">
        <v>0.089</v>
      </c>
      <c r="O256" s="25" t="n">
        <v>3.988</v>
      </c>
      <c r="P256" s="25" t="n">
        <v>17.805</v>
      </c>
      <c r="Q256" s="25" t="n">
        <v>119.527</v>
      </c>
      <c r="R256" s="25" t="n">
        <v>178.551</v>
      </c>
      <c r="S256" s="25" t="n">
        <v>216.517</v>
      </c>
      <c r="T256" s="25" t="n">
        <v>0.001</v>
      </c>
      <c r="U256" s="25" t="n">
        <v>0.005</v>
      </c>
      <c r="V256" s="25" t="n">
        <v>0.104</v>
      </c>
    </row>
    <row r="257" customFormat="false" ht="116.25" hidden="false" customHeight="false" outlineLevel="0" collapsed="false">
      <c r="A257" s="8"/>
      <c r="B257" s="26"/>
      <c r="C257" s="26" t="s">
        <v>51</v>
      </c>
      <c r="D257" s="21" t="s">
        <v>52</v>
      </c>
      <c r="E257" s="40" t="s">
        <v>315</v>
      </c>
      <c r="F257" s="29" t="n">
        <v>0.13</v>
      </c>
      <c r="G257" s="30" t="n">
        <v>0.09</v>
      </c>
      <c r="H257" s="30" t="n">
        <v>14.99</v>
      </c>
      <c r="I257" s="30" t="n">
        <v>62.351</v>
      </c>
      <c r="J257" s="31" t="n">
        <v>1.44</v>
      </c>
      <c r="K257" s="31" t="n">
        <v>0.002</v>
      </c>
      <c r="L257" s="31" t="n">
        <v>0.004</v>
      </c>
      <c r="M257" s="31" t="n">
        <v>2.7</v>
      </c>
      <c r="N257" s="31" t="n">
        <v>0</v>
      </c>
      <c r="O257" s="31" t="n">
        <v>0.097</v>
      </c>
      <c r="P257" s="31" t="n">
        <v>14.975</v>
      </c>
      <c r="Q257" s="31" t="n">
        <v>2.809</v>
      </c>
      <c r="R257" s="31" t="n">
        <v>7.909</v>
      </c>
      <c r="S257" s="31" t="n">
        <v>17.358</v>
      </c>
      <c r="T257" s="31" t="n">
        <v>0</v>
      </c>
      <c r="U257" s="31" t="n">
        <v>0</v>
      </c>
      <c r="V257" s="31" t="n">
        <v>0.157</v>
      </c>
    </row>
    <row r="258" customFormat="false" ht="58.5" hidden="false" customHeight="false" outlineLevel="0" collapsed="false">
      <c r="A258" s="8"/>
      <c r="B258" s="20"/>
      <c r="C258" s="26" t="s">
        <v>53</v>
      </c>
      <c r="D258" s="27" t="s">
        <v>55</v>
      </c>
      <c r="E258" s="22" t="n">
        <v>25</v>
      </c>
      <c r="F258" s="29" t="n">
        <v>1.23</v>
      </c>
      <c r="G258" s="30" t="n">
        <v>0.25</v>
      </c>
      <c r="H258" s="30" t="n">
        <v>11.2</v>
      </c>
      <c r="I258" s="30" t="n">
        <v>52.5</v>
      </c>
      <c r="J258" s="31" t="n">
        <v>0</v>
      </c>
      <c r="K258" s="31" t="n">
        <v>0.023</v>
      </c>
      <c r="L258" s="31" t="n">
        <v>0.008</v>
      </c>
      <c r="M258" s="31" t="n">
        <v>0</v>
      </c>
      <c r="N258" s="31" t="n">
        <v>0</v>
      </c>
      <c r="O258" s="31" t="n">
        <v>0.725</v>
      </c>
      <c r="P258" s="31" t="n">
        <v>4.5</v>
      </c>
      <c r="Q258" s="31" t="n">
        <v>5</v>
      </c>
      <c r="R258" s="31" t="n">
        <v>23</v>
      </c>
      <c r="S258" s="31" t="n">
        <v>35.75</v>
      </c>
      <c r="T258" s="31" t="n">
        <v>0.002</v>
      </c>
      <c r="U258" s="31" t="n">
        <v>0.002</v>
      </c>
      <c r="V258" s="31" t="n">
        <v>0.009</v>
      </c>
    </row>
    <row r="259" customFormat="false" ht="58.5" hidden="false" customHeight="false" outlineLevel="0" collapsed="false">
      <c r="A259" s="8"/>
      <c r="B259" s="8"/>
      <c r="C259" s="20"/>
      <c r="D259" s="42" t="s">
        <v>56</v>
      </c>
      <c r="E259" s="47" t="n">
        <f aca="false">E253+E254+E255+E256+E257+E258</f>
        <v>705</v>
      </c>
      <c r="F259" s="23" t="n">
        <f aca="false">F253+F254+F255+F256+F257+F258</f>
        <v>24.627</v>
      </c>
      <c r="G259" s="23" t="n">
        <f aca="false">G253+G254+G255+G256+G257+G258</f>
        <v>18.674</v>
      </c>
      <c r="H259" s="23" t="n">
        <f aca="false">H253+H254+H255+H256+H257+H258</f>
        <v>90.015</v>
      </c>
      <c r="I259" s="23" t="n">
        <f aca="false">I253+I254+I255+I256+I257+I258</f>
        <v>628.319</v>
      </c>
      <c r="J259" s="23" t="n">
        <f aca="false">J253+J254+J255+J256+J257+J258</f>
        <v>2542.7</v>
      </c>
      <c r="K259" s="23" t="n">
        <f aca="false">K253+K254+K255+K256+K257+K258</f>
        <v>0.448</v>
      </c>
      <c r="L259" s="23" t="n">
        <f aca="false">L253+L254+L255+L256+L257+L258</f>
        <v>1.064</v>
      </c>
      <c r="M259" s="23" t="n">
        <f aca="false">M253+M254+M255+M256+M257+M258</f>
        <v>15.307</v>
      </c>
      <c r="N259" s="23" t="n">
        <f aca="false">N253+N254+N255+N256+N257+N258</f>
        <v>0.86</v>
      </c>
      <c r="O259" s="23" t="n">
        <f aca="false">O253+O254+O255+O256+O257+O258</f>
        <v>8.973</v>
      </c>
      <c r="P259" s="23" t="n">
        <f aca="false">P253+P254+P255+P256+P257+P258</f>
        <v>98.706</v>
      </c>
      <c r="Q259" s="23" t="n">
        <f aca="false">Q253+Q254+Q255+Q256+Q257+Q258</f>
        <v>163.816</v>
      </c>
      <c r="R259" s="23" t="n">
        <f aca="false">R253+R254+R255+R256+R257+R258</f>
        <v>448.981</v>
      </c>
      <c r="S259" s="23" t="n">
        <f aca="false">S253+S254+S255+S256+S257+S258</f>
        <v>764.16</v>
      </c>
      <c r="T259" s="23" t="n">
        <f aca="false">T253+T254+T255+T256+T257+T258</f>
        <v>0.012</v>
      </c>
      <c r="U259" s="23" t="n">
        <f aca="false">U253+U254+U255+U256+U257+U258</f>
        <v>0.026</v>
      </c>
      <c r="V259" s="23" t="n">
        <f aca="false">V253+V254+V255+V256+V257+V258</f>
        <v>0.517</v>
      </c>
    </row>
    <row r="260" customFormat="false" ht="58.5" hidden="false" customHeight="true" outlineLevel="0" collapsed="false">
      <c r="A260" s="8"/>
      <c r="B260" s="26" t="n">
        <v>8.9</v>
      </c>
      <c r="C260" s="3"/>
      <c r="D260" s="12" t="s">
        <v>57</v>
      </c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</row>
    <row r="261" customFormat="false" ht="116.25" hidden="false" customHeight="false" outlineLevel="0" collapsed="false">
      <c r="A261" s="8"/>
      <c r="B261" s="26" t="s">
        <v>53</v>
      </c>
      <c r="C261" s="20" t="s">
        <v>39</v>
      </c>
      <c r="D261" s="27" t="s">
        <v>40</v>
      </c>
      <c r="E261" s="28" t="s">
        <v>315</v>
      </c>
      <c r="F261" s="32" t="n">
        <v>5.46</v>
      </c>
      <c r="G261" s="33" t="n">
        <v>4.4</v>
      </c>
      <c r="H261" s="33" t="n">
        <v>8.73</v>
      </c>
      <c r="I261" s="33" t="n">
        <v>96.356</v>
      </c>
      <c r="J261" s="33" t="n">
        <v>26.4</v>
      </c>
      <c r="K261" s="33" t="n">
        <v>0.058</v>
      </c>
      <c r="L261" s="33" t="n">
        <v>0.24</v>
      </c>
      <c r="M261" s="33" t="n">
        <v>1.04</v>
      </c>
      <c r="N261" s="33" t="n">
        <v>0.06</v>
      </c>
      <c r="O261" s="33" t="n">
        <v>0.174</v>
      </c>
      <c r="P261" s="33" t="n">
        <v>211.2</v>
      </c>
      <c r="Q261" s="33" t="n">
        <v>24.36</v>
      </c>
      <c r="R261" s="33" t="n">
        <v>156.6</v>
      </c>
      <c r="S261" s="33" t="n">
        <v>242.36</v>
      </c>
      <c r="T261" s="33" t="n">
        <v>0.016</v>
      </c>
      <c r="U261" s="33" t="n">
        <v>0.003</v>
      </c>
      <c r="V261" s="33" t="n">
        <v>0.036</v>
      </c>
    </row>
    <row r="262" customFormat="false" ht="231.75" hidden="false" customHeight="false" outlineLevel="0" collapsed="false">
      <c r="A262" s="8"/>
      <c r="B262" s="26"/>
      <c r="C262" s="26" t="s">
        <v>53</v>
      </c>
      <c r="D262" s="27" t="s">
        <v>58</v>
      </c>
      <c r="E262" s="28" t="s">
        <v>116</v>
      </c>
      <c r="F262" s="29" t="n">
        <v>1.54</v>
      </c>
      <c r="G262" s="30" t="n">
        <v>1.82</v>
      </c>
      <c r="H262" s="30" t="n">
        <v>42.52</v>
      </c>
      <c r="I262" s="30" t="n">
        <v>194.7</v>
      </c>
      <c r="J262" s="31" t="n">
        <v>1.65</v>
      </c>
      <c r="K262" s="31" t="n">
        <v>0.02</v>
      </c>
      <c r="L262" s="31" t="n">
        <v>0.02</v>
      </c>
      <c r="M262" s="31" t="n">
        <v>0</v>
      </c>
      <c r="N262" s="31" t="n">
        <v>0</v>
      </c>
      <c r="O262" s="31" t="n">
        <v>0.83</v>
      </c>
      <c r="P262" s="31" t="n">
        <v>8.8</v>
      </c>
      <c r="Q262" s="31" t="n">
        <v>5.5</v>
      </c>
      <c r="R262" s="31" t="n">
        <v>19.8</v>
      </c>
      <c r="S262" s="31" t="n">
        <v>77</v>
      </c>
      <c r="T262" s="31" t="n">
        <v>0</v>
      </c>
      <c r="U262" s="31" t="n">
        <v>0</v>
      </c>
      <c r="V262" s="31" t="n">
        <v>0</v>
      </c>
    </row>
    <row r="263" customFormat="false" ht="58.5" hidden="false" customHeight="false" outlineLevel="0" collapsed="false">
      <c r="A263" s="8"/>
      <c r="B263" s="8"/>
      <c r="C263" s="26"/>
      <c r="D263" s="27" t="s">
        <v>37</v>
      </c>
      <c r="E263" s="47" t="n">
        <f aca="false">E261+E262</f>
        <v>255</v>
      </c>
      <c r="F263" s="29" t="n">
        <f aca="false">SUM(F261:F262)</f>
        <v>7</v>
      </c>
      <c r="G263" s="30" t="n">
        <f aca="false">SUM(G261:G262)</f>
        <v>6.22</v>
      </c>
      <c r="H263" s="30" t="n">
        <f aca="false">SUM(H261:H262)</f>
        <v>51.25</v>
      </c>
      <c r="I263" s="30" t="n">
        <f aca="false">SUM(I261:I262)</f>
        <v>291.056</v>
      </c>
      <c r="J263" s="31" t="n">
        <f aca="false">SUM(J261:J262)</f>
        <v>28.05</v>
      </c>
      <c r="K263" s="31" t="n">
        <f aca="false">SUM(K261:K262)</f>
        <v>0.078</v>
      </c>
      <c r="L263" s="31" t="n">
        <f aca="false">SUM(L261:L262)</f>
        <v>0.26</v>
      </c>
      <c r="M263" s="31" t="n">
        <f aca="false">SUM(M261:M262)</f>
        <v>1.04</v>
      </c>
      <c r="N263" s="31" t="n">
        <f aca="false">SUM(N261:N262)</f>
        <v>0.06</v>
      </c>
      <c r="O263" s="31" t="n">
        <f aca="false">SUM(O261:O262)</f>
        <v>1.004</v>
      </c>
      <c r="P263" s="31" t="n">
        <f aca="false">SUM(P261:P262)</f>
        <v>220</v>
      </c>
      <c r="Q263" s="31" t="n">
        <f aca="false">SUM(Q261:Q262)</f>
        <v>29.86</v>
      </c>
      <c r="R263" s="31" t="n">
        <f aca="false">SUM(R261:R262)</f>
        <v>176.4</v>
      </c>
      <c r="S263" s="31" t="n">
        <f aca="false">SUM(S261:S262)</f>
        <v>319.36</v>
      </c>
      <c r="T263" s="31" t="n">
        <f aca="false">SUM(T261:T262)</f>
        <v>0.016</v>
      </c>
      <c r="U263" s="31" t="n">
        <f aca="false">SUM(U261:U262)</f>
        <v>0.003</v>
      </c>
      <c r="V263" s="31" t="n">
        <f aca="false">SUM(V261:V262)</f>
        <v>0.036</v>
      </c>
    </row>
    <row r="264" customFormat="false" ht="58.5" hidden="false" customHeight="true" outlineLevel="0" collapsed="false">
      <c r="A264" s="8"/>
      <c r="B264" s="26" t="n">
        <v>56</v>
      </c>
      <c r="C264" s="3"/>
      <c r="D264" s="11" t="s">
        <v>60</v>
      </c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16.25" hidden="false" customHeight="false" outlineLevel="0" collapsed="false">
      <c r="A265" s="8"/>
      <c r="B265" s="20" t="n">
        <v>25</v>
      </c>
      <c r="C265" s="20" t="s">
        <v>61</v>
      </c>
      <c r="D265" s="114" t="s">
        <v>62</v>
      </c>
      <c r="E265" s="28" t="s">
        <v>123</v>
      </c>
      <c r="F265" s="23" t="n">
        <v>0.4</v>
      </c>
      <c r="G265" s="24" t="n">
        <v>0.05</v>
      </c>
      <c r="H265" s="24" t="n">
        <v>0.85</v>
      </c>
      <c r="I265" s="24" t="n">
        <v>6.5</v>
      </c>
      <c r="J265" s="25" t="n">
        <v>2.5</v>
      </c>
      <c r="K265" s="25" t="n">
        <v>0.01</v>
      </c>
      <c r="L265" s="25" t="n">
        <v>0.01</v>
      </c>
      <c r="M265" s="25" t="n">
        <v>2.5</v>
      </c>
      <c r="N265" s="25" t="n">
        <v>0</v>
      </c>
      <c r="O265" s="25" t="n">
        <v>0.3</v>
      </c>
      <c r="P265" s="25" t="n">
        <v>11.5</v>
      </c>
      <c r="Q265" s="25" t="n">
        <v>7</v>
      </c>
      <c r="R265" s="25" t="n">
        <v>12</v>
      </c>
      <c r="S265" s="25" t="n">
        <v>70.5</v>
      </c>
      <c r="T265" s="25" t="n">
        <v>0</v>
      </c>
      <c r="U265" s="25" t="n">
        <v>0</v>
      </c>
      <c r="V265" s="25" t="n">
        <v>0</v>
      </c>
    </row>
    <row r="266" customFormat="false" ht="116.25" hidden="false" customHeight="false" outlineLevel="0" collapsed="false">
      <c r="A266" s="8"/>
      <c r="B266" s="26" t="s">
        <v>53</v>
      </c>
      <c r="C266" s="56" t="s">
        <v>200</v>
      </c>
      <c r="D266" s="84" t="s">
        <v>201</v>
      </c>
      <c r="E266" s="47" t="n">
        <v>70</v>
      </c>
      <c r="F266" s="37" t="n">
        <v>9.79</v>
      </c>
      <c r="G266" s="38" t="n">
        <v>5.82</v>
      </c>
      <c r="H266" s="38" t="n">
        <v>9.51</v>
      </c>
      <c r="I266" s="38" t="n">
        <v>129.59</v>
      </c>
      <c r="J266" s="39" t="n">
        <v>16.78</v>
      </c>
      <c r="K266" s="39" t="n">
        <v>0.089</v>
      </c>
      <c r="L266" s="39" t="n">
        <v>0.098</v>
      </c>
      <c r="M266" s="39" t="n">
        <v>0.376</v>
      </c>
      <c r="N266" s="39" t="n">
        <v>0.275</v>
      </c>
      <c r="O266" s="39" t="n">
        <v>0.87</v>
      </c>
      <c r="P266" s="39" t="n">
        <v>41.601</v>
      </c>
      <c r="Q266" s="39" t="n">
        <v>28.375</v>
      </c>
      <c r="R266" s="39" t="n">
        <v>135.406</v>
      </c>
      <c r="S266" s="39" t="n">
        <v>209.451</v>
      </c>
      <c r="T266" s="39" t="n">
        <v>0.064</v>
      </c>
      <c r="U266" s="39" t="n">
        <v>0.011</v>
      </c>
      <c r="V266" s="39" t="n">
        <v>0.296</v>
      </c>
    </row>
    <row r="267" customFormat="false" ht="58.5" hidden="false" customHeight="false" outlineLevel="0" collapsed="false">
      <c r="A267" s="8"/>
      <c r="B267" s="26" t="n">
        <v>14</v>
      </c>
      <c r="C267" s="20" t="s">
        <v>202</v>
      </c>
      <c r="D267" s="27" t="s">
        <v>203</v>
      </c>
      <c r="E267" s="22" t="n">
        <v>130</v>
      </c>
      <c r="F267" s="29" t="n">
        <v>2.41</v>
      </c>
      <c r="G267" s="30" t="n">
        <v>3.85</v>
      </c>
      <c r="H267" s="30" t="n">
        <v>18.71</v>
      </c>
      <c r="I267" s="30" t="n">
        <v>119.08</v>
      </c>
      <c r="J267" s="31" t="n">
        <v>16.889</v>
      </c>
      <c r="K267" s="31" t="n">
        <v>0.109</v>
      </c>
      <c r="L267" s="31" t="n">
        <v>0.075</v>
      </c>
      <c r="M267" s="31" t="n">
        <v>10.053</v>
      </c>
      <c r="N267" s="31" t="n">
        <v>0.07</v>
      </c>
      <c r="O267" s="31" t="n">
        <v>0.993</v>
      </c>
      <c r="P267" s="31" t="n">
        <v>12.203</v>
      </c>
      <c r="Q267" s="31" t="n">
        <v>25.146</v>
      </c>
      <c r="R267" s="31" t="n">
        <v>64.826</v>
      </c>
      <c r="S267" s="31" t="n">
        <v>593.611</v>
      </c>
      <c r="T267" s="31" t="n">
        <v>0.005</v>
      </c>
      <c r="U267" s="31" t="n">
        <v>0</v>
      </c>
      <c r="V267" s="31" t="n">
        <v>0.034</v>
      </c>
    </row>
    <row r="268" customFormat="false" ht="58.5" hidden="false" customHeight="false" outlineLevel="0" collapsed="false">
      <c r="A268" s="8"/>
      <c r="B268" s="11"/>
      <c r="C268" s="26" t="s">
        <v>53</v>
      </c>
      <c r="D268" s="42" t="s">
        <v>68</v>
      </c>
      <c r="E268" s="40" t="s">
        <v>315</v>
      </c>
      <c r="F268" s="29" t="n">
        <v>2</v>
      </c>
      <c r="G268" s="30" t="n">
        <v>0.2</v>
      </c>
      <c r="H268" s="30" t="n">
        <v>5.8</v>
      </c>
      <c r="I268" s="30" t="n">
        <v>36</v>
      </c>
      <c r="J268" s="31" t="n">
        <v>100</v>
      </c>
      <c r="K268" s="31" t="n">
        <v>0.06</v>
      </c>
      <c r="L268" s="31" t="n">
        <v>0.06</v>
      </c>
      <c r="M268" s="31" t="n">
        <v>20</v>
      </c>
      <c r="N268" s="31" t="n">
        <v>0</v>
      </c>
      <c r="O268" s="31" t="n">
        <v>1.4</v>
      </c>
      <c r="P268" s="31" t="n">
        <v>14</v>
      </c>
      <c r="Q268" s="31" t="n">
        <v>24</v>
      </c>
      <c r="R268" s="31" t="n">
        <v>64</v>
      </c>
      <c r="S268" s="31" t="n">
        <v>480</v>
      </c>
      <c r="T268" s="31" t="n">
        <v>0</v>
      </c>
      <c r="U268" s="31" t="n">
        <v>0</v>
      </c>
      <c r="V268" s="31" t="n">
        <v>0</v>
      </c>
    </row>
    <row r="269" customFormat="false" ht="58.5" hidden="false" customHeight="false" outlineLevel="0" collapsed="false">
      <c r="A269" s="8"/>
      <c r="B269" s="26"/>
      <c r="C269" s="26" t="s">
        <v>53</v>
      </c>
      <c r="D269" s="27" t="s">
        <v>55</v>
      </c>
      <c r="E269" s="22" t="n">
        <v>25</v>
      </c>
      <c r="F269" s="29" t="n">
        <v>1.23</v>
      </c>
      <c r="G269" s="30" t="n">
        <v>0.25</v>
      </c>
      <c r="H269" s="30" t="n">
        <v>11.2</v>
      </c>
      <c r="I269" s="30" t="n">
        <v>52.5</v>
      </c>
      <c r="J269" s="31" t="n">
        <v>0</v>
      </c>
      <c r="K269" s="31" t="n">
        <v>0.023</v>
      </c>
      <c r="L269" s="31" t="n">
        <v>0.008</v>
      </c>
      <c r="M269" s="31" t="n">
        <v>0</v>
      </c>
      <c r="N269" s="31" t="n">
        <v>0</v>
      </c>
      <c r="O269" s="31" t="n">
        <v>0.725</v>
      </c>
      <c r="P269" s="31" t="n">
        <v>4.5</v>
      </c>
      <c r="Q269" s="31" t="n">
        <v>5</v>
      </c>
      <c r="R269" s="31" t="n">
        <v>23</v>
      </c>
      <c r="S269" s="31" t="n">
        <v>35.75</v>
      </c>
      <c r="T269" s="31" t="n">
        <v>0.002</v>
      </c>
      <c r="U269" s="31" t="n">
        <v>0.002</v>
      </c>
      <c r="V269" s="31" t="n">
        <v>0.009</v>
      </c>
    </row>
    <row r="270" customFormat="false" ht="58.5" hidden="false" customHeight="false" outlineLevel="0" collapsed="false">
      <c r="A270" s="8"/>
      <c r="B270" s="26"/>
      <c r="C270" s="26" t="s">
        <v>53</v>
      </c>
      <c r="D270" s="27" t="s">
        <v>54</v>
      </c>
      <c r="E270" s="22" t="n">
        <v>25</v>
      </c>
      <c r="F270" s="29" t="n">
        <v>1.9</v>
      </c>
      <c r="G270" s="30" t="n">
        <v>0.2</v>
      </c>
      <c r="H270" s="30" t="n">
        <v>12.3</v>
      </c>
      <c r="I270" s="30" t="n">
        <v>58.75</v>
      </c>
      <c r="J270" s="31" t="n">
        <v>0</v>
      </c>
      <c r="K270" s="31" t="n">
        <v>0.028</v>
      </c>
      <c r="L270" s="31" t="n">
        <v>0.001</v>
      </c>
      <c r="M270" s="31" t="n">
        <v>0</v>
      </c>
      <c r="N270" s="31" t="n">
        <v>0</v>
      </c>
      <c r="O270" s="31" t="n">
        <v>0.275</v>
      </c>
      <c r="P270" s="31" t="n">
        <v>5</v>
      </c>
      <c r="Q270" s="31" t="n">
        <v>3.5</v>
      </c>
      <c r="R270" s="31" t="n">
        <v>16.25</v>
      </c>
      <c r="S270" s="31" t="n">
        <v>23.25</v>
      </c>
      <c r="T270" s="31" t="n">
        <v>0.001</v>
      </c>
      <c r="U270" s="31" t="n">
        <v>0.001</v>
      </c>
      <c r="V270" s="31" t="n">
        <v>0.004</v>
      </c>
    </row>
    <row r="271" customFormat="false" ht="58.5" hidden="false" customHeight="false" outlineLevel="0" collapsed="false">
      <c r="A271" s="8"/>
      <c r="B271" s="26"/>
      <c r="C271" s="26"/>
      <c r="D271" s="27" t="s">
        <v>56</v>
      </c>
      <c r="E271" s="47" t="n">
        <f aca="false">E265+E266+E267+E268+E269+E270</f>
        <v>500</v>
      </c>
      <c r="F271" s="29" t="n">
        <f aca="false">F265+F266+F267+F268+F269+F270</f>
        <v>17.73</v>
      </c>
      <c r="G271" s="29" t="n">
        <f aca="false">G265+G266+G267+G268+G269+G270</f>
        <v>10.37</v>
      </c>
      <c r="H271" s="29" t="n">
        <f aca="false">H265+H266+H267+H268+H269+H270</f>
        <v>58.37</v>
      </c>
      <c r="I271" s="29" t="n">
        <f aca="false">I265+I266+I267+I268+I269+I270</f>
        <v>402.42</v>
      </c>
      <c r="J271" s="29" t="n">
        <f aca="false">J265+J266+J267+J268+J269+J270</f>
        <v>136.169</v>
      </c>
      <c r="K271" s="29" t="n">
        <f aca="false">K265+K266+K267+K268+K269+K270</f>
        <v>0.319</v>
      </c>
      <c r="L271" s="29" t="n">
        <f aca="false">L265+L266+L267+L268+L269+L270</f>
        <v>0.252</v>
      </c>
      <c r="M271" s="29" t="n">
        <f aca="false">M265+M266+M267+M268+M269+M270</f>
        <v>32.929</v>
      </c>
      <c r="N271" s="29" t="n">
        <f aca="false">N265+N266+N267+N268+N269+N270</f>
        <v>0.345</v>
      </c>
      <c r="O271" s="29" t="n">
        <f aca="false">O265+O266+O267+O268+O269+O270</f>
        <v>4.563</v>
      </c>
      <c r="P271" s="29" t="n">
        <f aca="false">P265+P266+P267+P268+P269+P270</f>
        <v>88.804</v>
      </c>
      <c r="Q271" s="29" t="n">
        <f aca="false">Q265+Q266+Q267+Q268+Q269+Q270</f>
        <v>93.021</v>
      </c>
      <c r="R271" s="29" t="n">
        <f aca="false">R265+R266+R267+R268+R269+R270</f>
        <v>315.482</v>
      </c>
      <c r="S271" s="29" t="n">
        <f aca="false">S265+S266+S267+S268+S269+S270</f>
        <v>1412.562</v>
      </c>
      <c r="T271" s="29" t="n">
        <f aca="false">T265+T266+T267+T268+T269+T270</f>
        <v>0.072</v>
      </c>
      <c r="U271" s="29" t="n">
        <f aca="false">U265+U266+U267+U268+U269+U270</f>
        <v>0.014</v>
      </c>
      <c r="V271" s="29" t="n">
        <f aca="false">V265+V266+V267+V268+V269+V270</f>
        <v>0.343</v>
      </c>
    </row>
    <row r="272" customFormat="false" ht="116.25" hidden="false" customHeight="false" outlineLevel="0" collapsed="false">
      <c r="A272" s="8"/>
      <c r="B272" s="11"/>
      <c r="C272" s="26"/>
      <c r="D272" s="27" t="s">
        <v>70</v>
      </c>
      <c r="E272" s="47" t="n">
        <v>5</v>
      </c>
      <c r="F272" s="29" t="n">
        <v>0</v>
      </c>
      <c r="G272" s="30" t="n">
        <v>0</v>
      </c>
      <c r="H272" s="30" t="n">
        <v>0</v>
      </c>
      <c r="I272" s="30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.145</v>
      </c>
      <c r="P272" s="31" t="n">
        <v>18.4</v>
      </c>
      <c r="Q272" s="31" t="n">
        <v>1.1</v>
      </c>
      <c r="R272" s="31" t="n">
        <v>3.75</v>
      </c>
      <c r="S272" s="31" t="n">
        <v>0.45</v>
      </c>
      <c r="T272" s="31" t="n">
        <v>0.2</v>
      </c>
      <c r="U272" s="31" t="n">
        <v>0</v>
      </c>
      <c r="V272" s="31" t="n">
        <v>0</v>
      </c>
    </row>
    <row r="273" customFormat="false" ht="174" hidden="false" customHeight="false" outlineLevel="0" collapsed="false">
      <c r="A273" s="8"/>
      <c r="B273" s="71"/>
      <c r="C273" s="26"/>
      <c r="D273" s="27" t="s">
        <v>71</v>
      </c>
      <c r="E273" s="47" t="n">
        <v>800</v>
      </c>
      <c r="F273" s="29" t="n">
        <v>0</v>
      </c>
      <c r="G273" s="30" t="n">
        <v>0</v>
      </c>
      <c r="H273" s="30" t="n">
        <v>0</v>
      </c>
      <c r="I273" s="30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21.12</v>
      </c>
      <c r="Q273" s="31" t="n">
        <v>6.96</v>
      </c>
      <c r="R273" s="31" t="n">
        <v>0</v>
      </c>
      <c r="S273" s="31" t="n">
        <v>0</v>
      </c>
      <c r="T273" s="31" t="n">
        <v>0</v>
      </c>
      <c r="U273" s="31" t="n">
        <v>0</v>
      </c>
      <c r="V273" s="31" t="n">
        <v>0.5</v>
      </c>
    </row>
    <row r="274" customFormat="false" ht="58.5" hidden="false" customHeight="false" outlineLevel="0" collapsed="false">
      <c r="A274" s="8"/>
      <c r="B274" s="71"/>
      <c r="C274" s="26"/>
      <c r="D274" s="27"/>
      <c r="E274" s="58"/>
      <c r="F274" s="12" t="s">
        <v>8</v>
      </c>
      <c r="G274" s="15" t="s">
        <v>9</v>
      </c>
      <c r="H274" s="12" t="s">
        <v>10</v>
      </c>
      <c r="I274" s="48" t="s">
        <v>72</v>
      </c>
      <c r="J274" s="16" t="s">
        <v>11</v>
      </c>
      <c r="K274" s="14" t="s">
        <v>12</v>
      </c>
      <c r="L274" s="14" t="s">
        <v>13</v>
      </c>
      <c r="M274" s="16" t="s">
        <v>14</v>
      </c>
      <c r="N274" s="16" t="s">
        <v>15</v>
      </c>
      <c r="O274" s="14" t="s">
        <v>16</v>
      </c>
      <c r="P274" s="14" t="s">
        <v>17</v>
      </c>
      <c r="Q274" s="14" t="s">
        <v>18</v>
      </c>
      <c r="R274" s="16" t="s">
        <v>19</v>
      </c>
      <c r="S274" s="14" t="s">
        <v>20</v>
      </c>
      <c r="T274" s="14" t="s">
        <v>21</v>
      </c>
      <c r="U274" s="14" t="s">
        <v>22</v>
      </c>
      <c r="V274" s="16" t="s">
        <v>23</v>
      </c>
    </row>
    <row r="275" customFormat="false" ht="58.5" hidden="false" customHeight="true" outlineLevel="0" collapsed="false">
      <c r="A275" s="8"/>
      <c r="B275" s="120" t="s">
        <v>313</v>
      </c>
      <c r="C275" s="26"/>
      <c r="D275" s="49" t="s">
        <v>73</v>
      </c>
      <c r="E275" s="58"/>
      <c r="F275" s="29" t="n">
        <f aca="false">SUM(F248+F251+F259+F263+F271+F272+F273)</f>
        <v>62.407</v>
      </c>
      <c r="G275" s="29" t="n">
        <f aca="false">SUM(G248+G251+G259+G263+G271+G272+G273)</f>
        <v>49.194</v>
      </c>
      <c r="H275" s="29" t="n">
        <f aca="false">SUM(H248+H251+H259+H263+H271+H272+H273)</f>
        <v>275.055</v>
      </c>
      <c r="I275" s="29" t="n">
        <f aca="false">SUM(I248+I251+I259+I263+I271+I272+I273)</f>
        <v>1801.285</v>
      </c>
      <c r="J275" s="29" t="n">
        <f aca="false">SUM(J248+J251+J259+J263+J271+J272+J273)</f>
        <v>2798.329</v>
      </c>
      <c r="K275" s="29" t="n">
        <f aca="false">SUM(K248+K251+K259+K263+K271+K272+K273)</f>
        <v>1.018</v>
      </c>
      <c r="L275" s="29" t="n">
        <f aca="false">SUM(L248+L251+L259+L263+L271+L272+L273)</f>
        <v>1.914</v>
      </c>
      <c r="M275" s="29" t="n">
        <f aca="false">SUM(M248+M251+M259+M263+M271+M272+M273)</f>
        <v>50.553</v>
      </c>
      <c r="N275" s="29" t="n">
        <f aca="false">SUM(N248+N251+N259+N263+N271+N272+N273)</f>
        <v>1.475</v>
      </c>
      <c r="O275" s="29" t="n">
        <f aca="false">SUM(O248+O251+O259+O263+O271+O272+O273)</f>
        <v>16.307</v>
      </c>
      <c r="P275" s="29" t="n">
        <f aca="false">SUM(P248+P251+P259+P263+P271+P272+P273)</f>
        <v>714.449</v>
      </c>
      <c r="Q275" s="29" t="n">
        <f aca="false">SUM(Q248+Q251+Q259+Q263+Q271+Q272+Q273)</f>
        <v>383.269</v>
      </c>
      <c r="R275" s="29" t="n">
        <f aca="false">SUM(R248+R251+R259+R263+R271+R272+R273)</f>
        <v>1244.914</v>
      </c>
      <c r="S275" s="29" t="n">
        <f aca="false">SUM(S248+S251+S259+S263+S271+S272+S273)</f>
        <v>2993.696</v>
      </c>
      <c r="T275" s="29" t="n">
        <f aca="false">SUM(T248+T251+T259+T263+T271+T272+T273)</f>
        <v>0.319</v>
      </c>
      <c r="U275" s="29" t="n">
        <f aca="false">SUM(U248+U251+U259+U263+U271+U272+U273)</f>
        <v>0.058</v>
      </c>
      <c r="V275" s="29" t="n">
        <f aca="false">SUM(V248+V251+V259+V263+V271+V272+V273)</f>
        <v>1.925</v>
      </c>
    </row>
    <row r="276" customFormat="false" ht="58.5" hidden="false" customHeight="false" outlineLevel="0" collapsed="false">
      <c r="A276" s="8"/>
      <c r="B276" s="120"/>
      <c r="C276" s="26"/>
      <c r="D276" s="49" t="s">
        <v>74</v>
      </c>
      <c r="E276" s="58"/>
      <c r="F276" s="29" t="n">
        <v>54</v>
      </c>
      <c r="G276" s="30" t="n">
        <v>60</v>
      </c>
      <c r="H276" s="30" t="n">
        <v>261</v>
      </c>
      <c r="I276" s="30" t="n">
        <v>1800</v>
      </c>
      <c r="J276" s="31" t="n">
        <v>500</v>
      </c>
      <c r="K276" s="31" t="n">
        <v>0.9</v>
      </c>
      <c r="L276" s="31" t="n">
        <v>1</v>
      </c>
      <c r="M276" s="31" t="n">
        <v>50</v>
      </c>
      <c r="N276" s="31" t="n">
        <v>10</v>
      </c>
      <c r="O276" s="31" t="n">
        <v>10</v>
      </c>
      <c r="P276" s="31" t="n">
        <v>900</v>
      </c>
      <c r="Q276" s="31" t="n">
        <v>200</v>
      </c>
      <c r="R276" s="31" t="n">
        <v>800</v>
      </c>
      <c r="S276" s="31" t="n">
        <v>600</v>
      </c>
      <c r="T276" s="31" t="n">
        <v>0.1</v>
      </c>
      <c r="U276" s="31" t="n">
        <v>0.02</v>
      </c>
      <c r="V276" s="31" t="n">
        <v>2</v>
      </c>
    </row>
    <row r="277" customFormat="false" ht="115.5" hidden="false" customHeight="false" outlineLevel="0" collapsed="false">
      <c r="A277" s="8"/>
      <c r="B277" s="121"/>
      <c r="C277" s="11"/>
      <c r="D277" s="10" t="s">
        <v>75</v>
      </c>
      <c r="E277" s="115"/>
      <c r="F277" s="23" t="n">
        <f aca="false">F275*100/F276</f>
        <v>115.568518518519</v>
      </c>
      <c r="G277" s="24" t="n">
        <f aca="false">G275*100/G276</f>
        <v>81.99</v>
      </c>
      <c r="H277" s="23" t="n">
        <f aca="false">H275*100/H276</f>
        <v>105.385057471264</v>
      </c>
      <c r="I277" s="23" t="n">
        <f aca="false">I275*100/I276</f>
        <v>100.071388888889</v>
      </c>
      <c r="J277" s="51" t="n">
        <f aca="false">J275*100/J276</f>
        <v>559.6658</v>
      </c>
      <c r="K277" s="51" t="n">
        <f aca="false">K275*100/K276</f>
        <v>113.111111111111</v>
      </c>
      <c r="L277" s="51" t="n">
        <f aca="false">L275*100/L276</f>
        <v>191.4</v>
      </c>
      <c r="M277" s="51" t="n">
        <f aca="false">M275*100/M276</f>
        <v>101.106</v>
      </c>
      <c r="N277" s="51" t="n">
        <f aca="false">N275*100/N276</f>
        <v>14.75</v>
      </c>
      <c r="O277" s="51" t="n">
        <f aca="false">O275*100/O276</f>
        <v>163.07</v>
      </c>
      <c r="P277" s="51" t="n">
        <f aca="false">P275*100/P276</f>
        <v>79.3832222222222</v>
      </c>
      <c r="Q277" s="51" t="n">
        <f aca="false">Q275*100/Q276</f>
        <v>191.6345</v>
      </c>
      <c r="R277" s="51" t="n">
        <f aca="false">R275*100/R276</f>
        <v>155.61425</v>
      </c>
      <c r="S277" s="51" t="n">
        <f aca="false">S275*100/S276</f>
        <v>498.949333333333</v>
      </c>
      <c r="T277" s="51" t="n">
        <f aca="false">T275*100/T276</f>
        <v>319</v>
      </c>
      <c r="U277" s="51" t="n">
        <f aca="false">U275*100/U276</f>
        <v>290</v>
      </c>
      <c r="V277" s="51" t="n">
        <f aca="false">V275*100/V276</f>
        <v>96.25</v>
      </c>
    </row>
    <row r="278" customFormat="false" ht="58.5" hidden="false" customHeight="true" outlineLevel="0" collapsed="false">
      <c r="A278" s="8"/>
      <c r="B278" s="122"/>
      <c r="C278" s="11" t="s">
        <v>1</v>
      </c>
      <c r="D278" s="12" t="s">
        <v>2</v>
      </c>
      <c r="E278" s="13" t="s">
        <v>3</v>
      </c>
      <c r="F278" s="12" t="s">
        <v>4</v>
      </c>
      <c r="G278" s="12"/>
      <c r="H278" s="12"/>
      <c r="I278" s="12" t="s">
        <v>314</v>
      </c>
      <c r="J278" s="14" t="s">
        <v>6</v>
      </c>
      <c r="K278" s="14"/>
      <c r="L278" s="14"/>
      <c r="M278" s="14"/>
      <c r="N278" s="14"/>
      <c r="O278" s="14" t="s">
        <v>7</v>
      </c>
      <c r="P278" s="14"/>
      <c r="Q278" s="14"/>
      <c r="R278" s="14"/>
      <c r="S278" s="14"/>
      <c r="T278" s="14"/>
      <c r="U278" s="14"/>
      <c r="V278" s="14"/>
    </row>
    <row r="279" customFormat="false" ht="58.5" hidden="false" customHeight="false" outlineLevel="0" collapsed="false">
      <c r="A279" s="8"/>
      <c r="B279" s="8"/>
      <c r="C279" s="11"/>
      <c r="D279" s="12"/>
      <c r="E279" s="13"/>
      <c r="F279" s="12" t="s">
        <v>8</v>
      </c>
      <c r="G279" s="15" t="s">
        <v>9</v>
      </c>
      <c r="H279" s="12" t="s">
        <v>10</v>
      </c>
      <c r="I279" s="12"/>
      <c r="J279" s="16" t="s">
        <v>11</v>
      </c>
      <c r="K279" s="14" t="s">
        <v>12</v>
      </c>
      <c r="L279" s="14" t="s">
        <v>13</v>
      </c>
      <c r="M279" s="16" t="s">
        <v>14</v>
      </c>
      <c r="N279" s="16" t="s">
        <v>15</v>
      </c>
      <c r="O279" s="14" t="s">
        <v>16</v>
      </c>
      <c r="P279" s="14" t="s">
        <v>17</v>
      </c>
      <c r="Q279" s="14" t="s">
        <v>18</v>
      </c>
      <c r="R279" s="16" t="s">
        <v>19</v>
      </c>
      <c r="S279" s="14" t="s">
        <v>20</v>
      </c>
      <c r="T279" s="14" t="s">
        <v>21</v>
      </c>
      <c r="U279" s="14" t="s">
        <v>22</v>
      </c>
      <c r="V279" s="16" t="s">
        <v>23</v>
      </c>
    </row>
    <row r="280" customFormat="false" ht="58.5" hidden="false" customHeight="false" outlineLevel="0" collapsed="false">
      <c r="A280" s="8"/>
      <c r="B280" s="20" t="n">
        <v>57</v>
      </c>
      <c r="C280" s="17"/>
      <c r="D280" s="18"/>
      <c r="E280" s="19" t="s">
        <v>24</v>
      </c>
      <c r="F280" s="12" t="s">
        <v>24</v>
      </c>
      <c r="G280" s="15" t="s">
        <v>24</v>
      </c>
      <c r="H280" s="12" t="s">
        <v>24</v>
      </c>
      <c r="I280" s="12" t="s">
        <v>25</v>
      </c>
      <c r="J280" s="14" t="s">
        <v>26</v>
      </c>
      <c r="K280" s="14" t="s">
        <v>27</v>
      </c>
      <c r="L280" s="14" t="s">
        <v>27</v>
      </c>
      <c r="M280" s="14" t="s">
        <v>27</v>
      </c>
      <c r="N280" s="14" t="s">
        <v>26</v>
      </c>
      <c r="O280" s="14" t="s">
        <v>27</v>
      </c>
      <c r="P280" s="14" t="s">
        <v>27</v>
      </c>
      <c r="Q280" s="14" t="s">
        <v>27</v>
      </c>
      <c r="R280" s="14" t="s">
        <v>27</v>
      </c>
      <c r="S280" s="14" t="s">
        <v>27</v>
      </c>
      <c r="T280" s="14" t="s">
        <v>27</v>
      </c>
      <c r="U280" s="14" t="s">
        <v>27</v>
      </c>
      <c r="V280" s="14" t="s">
        <v>27</v>
      </c>
    </row>
    <row r="281" customFormat="false" ht="66" hidden="false" customHeight="true" outlineLevel="0" collapsed="false">
      <c r="A281" s="8"/>
      <c r="B281" s="20" t="n">
        <v>25</v>
      </c>
      <c r="C281" s="10" t="s">
        <v>204</v>
      </c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</row>
    <row r="282" customFormat="false" ht="58.5" hidden="false" customHeight="true" outlineLevel="0" collapsed="false">
      <c r="A282" s="8"/>
      <c r="B282" s="26" t="n">
        <v>27</v>
      </c>
      <c r="C282" s="3"/>
      <c r="D282" s="12" t="s">
        <v>29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</row>
    <row r="283" customFormat="false" ht="58.5" hidden="false" customHeight="false" outlineLevel="0" collapsed="false">
      <c r="A283" s="8"/>
      <c r="B283" s="26"/>
      <c r="C283" s="20" t="s">
        <v>78</v>
      </c>
      <c r="D283" s="21" t="s">
        <v>79</v>
      </c>
      <c r="E283" s="22" t="n">
        <v>200</v>
      </c>
      <c r="F283" s="23" t="n">
        <v>6.51</v>
      </c>
      <c r="G283" s="24" t="n">
        <v>5.6</v>
      </c>
      <c r="H283" s="24" t="n">
        <v>17.24</v>
      </c>
      <c r="I283" s="24" t="n">
        <v>145.4</v>
      </c>
      <c r="J283" s="25" t="n">
        <v>29.32</v>
      </c>
      <c r="K283" s="25" t="n">
        <v>0.093</v>
      </c>
      <c r="L283" s="25" t="n">
        <v>0.239</v>
      </c>
      <c r="M283" s="25" t="n">
        <v>0.936</v>
      </c>
      <c r="N283" s="25" t="n">
        <v>0.08</v>
      </c>
      <c r="O283" s="25" t="n">
        <v>0.944</v>
      </c>
      <c r="P283" s="25" t="n">
        <v>193.773</v>
      </c>
      <c r="Q283" s="25" t="n">
        <v>45.299</v>
      </c>
      <c r="R283" s="25" t="n">
        <v>176.031</v>
      </c>
      <c r="S283" s="25" t="n">
        <v>260.676</v>
      </c>
      <c r="T283" s="25" t="n">
        <v>0.015</v>
      </c>
      <c r="U283" s="25" t="n">
        <v>0.004</v>
      </c>
      <c r="V283" s="25" t="n">
        <v>0.052</v>
      </c>
    </row>
    <row r="284" customFormat="false" ht="58.5" hidden="false" customHeight="false" outlineLevel="0" collapsed="false">
      <c r="A284" s="8"/>
      <c r="B284" s="8"/>
      <c r="C284" s="26" t="s">
        <v>80</v>
      </c>
      <c r="D284" s="27" t="s">
        <v>81</v>
      </c>
      <c r="E284" s="47" t="n">
        <v>200</v>
      </c>
      <c r="F284" s="29" t="n">
        <v>1.98</v>
      </c>
      <c r="G284" s="30" t="n">
        <v>1.52</v>
      </c>
      <c r="H284" s="30" t="n">
        <v>8.55</v>
      </c>
      <c r="I284" s="30" t="n">
        <v>55.78</v>
      </c>
      <c r="J284" s="31" t="n">
        <v>7.947</v>
      </c>
      <c r="K284" s="31" t="n">
        <v>0.018</v>
      </c>
      <c r="L284" s="31" t="n">
        <v>0.074</v>
      </c>
      <c r="M284" s="31" t="n">
        <v>0.312</v>
      </c>
      <c r="N284" s="31" t="n">
        <v>0.018</v>
      </c>
      <c r="O284" s="31" t="n">
        <v>0.357</v>
      </c>
      <c r="P284" s="31" t="n">
        <v>72.293</v>
      </c>
      <c r="Q284" s="31" t="n">
        <v>14.298</v>
      </c>
      <c r="R284" s="31" t="n">
        <v>55.532</v>
      </c>
      <c r="S284" s="31" t="n">
        <v>91.644</v>
      </c>
      <c r="T284" s="31" t="n">
        <v>0.005</v>
      </c>
      <c r="U284" s="31" t="n">
        <v>0.001</v>
      </c>
      <c r="V284" s="31" t="n">
        <v>0.16</v>
      </c>
    </row>
    <row r="285" customFormat="false" ht="58.5" hidden="false" customHeight="false" outlineLevel="0" collapsed="false">
      <c r="A285" s="8"/>
      <c r="B285" s="26" t="s">
        <v>53</v>
      </c>
      <c r="C285" s="26" t="s">
        <v>84</v>
      </c>
      <c r="D285" s="27" t="s">
        <v>85</v>
      </c>
      <c r="E285" s="54" t="s">
        <v>317</v>
      </c>
      <c r="F285" s="29" t="n">
        <v>1.95</v>
      </c>
      <c r="G285" s="30" t="n">
        <v>4.49</v>
      </c>
      <c r="H285" s="30" t="n">
        <v>12.38</v>
      </c>
      <c r="I285" s="30" t="n">
        <v>97.57</v>
      </c>
      <c r="J285" s="31" t="n">
        <v>27</v>
      </c>
      <c r="K285" s="31" t="n">
        <v>0.028</v>
      </c>
      <c r="L285" s="31" t="n">
        <v>0.007</v>
      </c>
      <c r="M285" s="31" t="n">
        <v>0</v>
      </c>
      <c r="N285" s="31" t="n">
        <v>0.078</v>
      </c>
      <c r="O285" s="31" t="n">
        <v>0.287</v>
      </c>
      <c r="P285" s="31" t="n">
        <v>6.44</v>
      </c>
      <c r="Q285" s="31" t="n">
        <v>3.5</v>
      </c>
      <c r="R285" s="31" t="n">
        <v>18.05</v>
      </c>
      <c r="S285" s="31" t="n">
        <v>24.81</v>
      </c>
      <c r="T285" s="31" t="n">
        <v>0.001</v>
      </c>
      <c r="U285" s="31" t="n">
        <v>0.002</v>
      </c>
      <c r="V285" s="31" t="n">
        <v>0.004</v>
      </c>
    </row>
    <row r="286" customFormat="false" ht="58.5" hidden="false" customHeight="false" outlineLevel="0" collapsed="false">
      <c r="A286" s="8"/>
      <c r="B286" s="26"/>
      <c r="C286" s="26"/>
      <c r="D286" s="27" t="s">
        <v>37</v>
      </c>
      <c r="E286" s="47" t="n">
        <f aca="false">E283+E284+E285</f>
        <v>431</v>
      </c>
      <c r="F286" s="29" t="n">
        <f aca="false">SUM(F283:F285)</f>
        <v>10.44</v>
      </c>
      <c r="G286" s="30" t="n">
        <f aca="false">SUM(G283:G285)</f>
        <v>11.61</v>
      </c>
      <c r="H286" s="30" t="n">
        <f aca="false">SUM(H283:H285)</f>
        <v>38.17</v>
      </c>
      <c r="I286" s="30" t="n">
        <f aca="false">SUM(I283:I285)</f>
        <v>298.75</v>
      </c>
      <c r="J286" s="31" t="n">
        <f aca="false">SUM(J283:J285)</f>
        <v>64.267</v>
      </c>
      <c r="K286" s="31" t="n">
        <f aca="false">SUM(K283:K285)</f>
        <v>0.139</v>
      </c>
      <c r="L286" s="31" t="n">
        <f aca="false">SUM(L283:L285)</f>
        <v>0.32</v>
      </c>
      <c r="M286" s="31" t="n">
        <f aca="false">SUM(M283:M285)</f>
        <v>1.248</v>
      </c>
      <c r="N286" s="31" t="n">
        <f aca="false">SUM(N283:N285)</f>
        <v>0.176</v>
      </c>
      <c r="O286" s="31" t="n">
        <f aca="false">SUM(O283:O285)</f>
        <v>1.588</v>
      </c>
      <c r="P286" s="31" t="n">
        <f aca="false">SUM(P283:P285)</f>
        <v>272.506</v>
      </c>
      <c r="Q286" s="31" t="n">
        <f aca="false">SUM(Q283:Q285)</f>
        <v>63.097</v>
      </c>
      <c r="R286" s="31" t="n">
        <f aca="false">SUM(R283:R285)</f>
        <v>249.613</v>
      </c>
      <c r="S286" s="31" t="n">
        <f aca="false">SUM(S283:S285)</f>
        <v>377.13</v>
      </c>
      <c r="T286" s="31" t="n">
        <f aca="false">SUM(T283:T285)</f>
        <v>0.021</v>
      </c>
      <c r="U286" s="31" t="n">
        <f aca="false">SUM(U283:U285)</f>
        <v>0.007</v>
      </c>
      <c r="V286" s="31" t="n">
        <f aca="false">SUM(V283:V285)</f>
        <v>0.216</v>
      </c>
    </row>
    <row r="287" customFormat="false" ht="58.5" hidden="false" customHeight="true" outlineLevel="0" collapsed="false">
      <c r="A287" s="8"/>
      <c r="B287" s="8"/>
      <c r="C287" s="3"/>
      <c r="D287" s="12" t="s">
        <v>38</v>
      </c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</row>
    <row r="288" customFormat="false" ht="58.5" hidden="false" customHeight="false" outlineLevel="0" collapsed="false">
      <c r="A288" s="8"/>
      <c r="B288" s="56" t="n">
        <v>58</v>
      </c>
      <c r="C288" s="20" t="s">
        <v>53</v>
      </c>
      <c r="D288" s="42" t="s">
        <v>68</v>
      </c>
      <c r="E288" s="40" t="s">
        <v>315</v>
      </c>
      <c r="F288" s="29" t="n">
        <v>0</v>
      </c>
      <c r="G288" s="30" t="n">
        <v>0</v>
      </c>
      <c r="H288" s="30" t="n">
        <v>43</v>
      </c>
      <c r="I288" s="30" t="n">
        <v>172</v>
      </c>
      <c r="J288" s="31" t="n">
        <v>100</v>
      </c>
      <c r="K288" s="31" t="n">
        <v>0.04</v>
      </c>
      <c r="L288" s="31" t="n">
        <v>0.08</v>
      </c>
      <c r="M288" s="31" t="n">
        <v>12</v>
      </c>
      <c r="N288" s="31" t="n">
        <v>0</v>
      </c>
      <c r="O288" s="31" t="n">
        <v>0.4</v>
      </c>
      <c r="P288" s="31" t="n">
        <v>10</v>
      </c>
      <c r="Q288" s="31" t="n">
        <v>24</v>
      </c>
      <c r="R288" s="31" t="n">
        <v>30</v>
      </c>
      <c r="S288" s="31" t="n">
        <v>304</v>
      </c>
      <c r="T288" s="31" t="n">
        <v>0</v>
      </c>
      <c r="U288" s="31" t="n">
        <v>0</v>
      </c>
      <c r="V288" s="31" t="n">
        <v>0</v>
      </c>
    </row>
    <row r="289" customFormat="false" ht="58.5" hidden="false" customHeight="false" outlineLevel="0" collapsed="false">
      <c r="A289" s="8"/>
      <c r="B289" s="20" t="n">
        <v>59</v>
      </c>
      <c r="C289" s="26"/>
      <c r="D289" s="27" t="s">
        <v>37</v>
      </c>
      <c r="E289" s="22" t="str">
        <f aca="false">E288</f>
        <v>200</v>
      </c>
      <c r="F289" s="29" t="n">
        <f aca="false">SUM(F288)</f>
        <v>0</v>
      </c>
      <c r="G289" s="30" t="n">
        <f aca="false">SUM(G288)</f>
        <v>0</v>
      </c>
      <c r="H289" s="30" t="n">
        <f aca="false">SUM(H288)</f>
        <v>43</v>
      </c>
      <c r="I289" s="30" t="n">
        <f aca="false">SUM(I288)</f>
        <v>172</v>
      </c>
      <c r="J289" s="31" t="n">
        <f aca="false">SUM(J288)</f>
        <v>100</v>
      </c>
      <c r="K289" s="31" t="n">
        <f aca="false">SUM(K288)</f>
        <v>0.04</v>
      </c>
      <c r="L289" s="31" t="n">
        <f aca="false">SUM(L288)</f>
        <v>0.08</v>
      </c>
      <c r="M289" s="31" t="n">
        <f aca="false">SUM(M288)</f>
        <v>12</v>
      </c>
      <c r="N289" s="31" t="n">
        <f aca="false">SUM(N288)</f>
        <v>0</v>
      </c>
      <c r="O289" s="31" t="n">
        <f aca="false">SUM(O288)</f>
        <v>0.4</v>
      </c>
      <c r="P289" s="31" t="n">
        <f aca="false">SUM(P288)</f>
        <v>10</v>
      </c>
      <c r="Q289" s="31" t="n">
        <f aca="false">SUM(Q288)</f>
        <v>24</v>
      </c>
      <c r="R289" s="31" t="n">
        <f aca="false">SUM(R288)</f>
        <v>30</v>
      </c>
      <c r="S289" s="31" t="n">
        <f aca="false">SUM(S288)</f>
        <v>304</v>
      </c>
      <c r="T289" s="31" t="n">
        <f aca="false">SUM(T288)</f>
        <v>0</v>
      </c>
      <c r="U289" s="31" t="n">
        <f aca="false">SUM(U288)</f>
        <v>0</v>
      </c>
      <c r="V289" s="31" t="n">
        <f aca="false">SUM(V288)</f>
        <v>0</v>
      </c>
    </row>
    <row r="290" customFormat="false" ht="58.5" hidden="false" customHeight="true" outlineLevel="0" collapsed="false">
      <c r="A290" s="8"/>
      <c r="B290" s="26" t="n">
        <v>60</v>
      </c>
      <c r="C290" s="3"/>
      <c r="D290" s="12" t="s">
        <v>42</v>
      </c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</row>
    <row r="291" customFormat="false" ht="174" hidden="false" customHeight="false" outlineLevel="0" collapsed="false">
      <c r="A291" s="8"/>
      <c r="B291" s="20" t="n">
        <v>61</v>
      </c>
      <c r="C291" s="34" t="s">
        <v>205</v>
      </c>
      <c r="D291" s="35" t="s">
        <v>98</v>
      </c>
      <c r="E291" s="36" t="s">
        <v>123</v>
      </c>
      <c r="F291" s="37" t="n">
        <v>0.95</v>
      </c>
      <c r="G291" s="38" t="n">
        <v>4.45</v>
      </c>
      <c r="H291" s="38" t="n">
        <v>3.85</v>
      </c>
      <c r="I291" s="38" t="n">
        <v>59.5</v>
      </c>
      <c r="J291" s="39" t="n">
        <v>76.5</v>
      </c>
      <c r="K291" s="39" t="n">
        <v>0.012</v>
      </c>
      <c r="L291" s="39" t="n">
        <v>0.025</v>
      </c>
      <c r="M291" s="39" t="n">
        <v>3.5</v>
      </c>
      <c r="N291" s="39" t="n">
        <v>0</v>
      </c>
      <c r="O291" s="39" t="n">
        <v>1.55</v>
      </c>
      <c r="P291" s="39" t="n">
        <v>20.5</v>
      </c>
      <c r="Q291" s="39" t="n">
        <v>7.5</v>
      </c>
      <c r="R291" s="39" t="n">
        <v>18.5</v>
      </c>
      <c r="S291" s="39" t="n">
        <v>157.5</v>
      </c>
      <c r="T291" s="39" t="n">
        <v>0</v>
      </c>
      <c r="U291" s="39" t="n">
        <v>0</v>
      </c>
      <c r="V291" s="39" t="n">
        <v>0</v>
      </c>
    </row>
    <row r="292" customFormat="false" ht="116.25" hidden="false" customHeight="false" outlineLevel="0" collapsed="false">
      <c r="A292" s="8"/>
      <c r="B292" s="26" t="n">
        <v>7</v>
      </c>
      <c r="C292" s="56" t="s">
        <v>112</v>
      </c>
      <c r="D292" s="35" t="s">
        <v>113</v>
      </c>
      <c r="E292" s="45" t="s">
        <v>315</v>
      </c>
      <c r="F292" s="37" t="n">
        <v>3.31</v>
      </c>
      <c r="G292" s="38" t="n">
        <v>3.28</v>
      </c>
      <c r="H292" s="38" t="n">
        <v>8.78</v>
      </c>
      <c r="I292" s="38" t="n">
        <v>77.81</v>
      </c>
      <c r="J292" s="39" t="n">
        <v>116.833</v>
      </c>
      <c r="K292" s="39" t="n">
        <v>0.044</v>
      </c>
      <c r="L292" s="39" t="n">
        <v>0.054</v>
      </c>
      <c r="M292" s="39" t="n">
        <v>6.856</v>
      </c>
      <c r="N292" s="39" t="n">
        <v>0.03</v>
      </c>
      <c r="O292" s="39" t="n">
        <v>0.89</v>
      </c>
      <c r="P292" s="39" t="n">
        <v>35.101</v>
      </c>
      <c r="Q292" s="39" t="n">
        <v>19.466</v>
      </c>
      <c r="R292" s="39" t="n">
        <v>53.353</v>
      </c>
      <c r="S292" s="39" t="n">
        <v>298.44</v>
      </c>
      <c r="T292" s="39" t="n">
        <v>0.006</v>
      </c>
      <c r="U292" s="39" t="n">
        <v>0.001</v>
      </c>
      <c r="V292" s="39" t="n">
        <v>0.144</v>
      </c>
    </row>
    <row r="293" customFormat="false" ht="58.5" hidden="false" customHeight="false" outlineLevel="0" collapsed="false">
      <c r="A293" s="8"/>
      <c r="B293" s="26"/>
      <c r="C293" s="20" t="s">
        <v>206</v>
      </c>
      <c r="D293" s="27" t="s">
        <v>207</v>
      </c>
      <c r="E293" s="28" t="s">
        <v>315</v>
      </c>
      <c r="F293" s="29" t="n">
        <v>12.89</v>
      </c>
      <c r="G293" s="30" t="n">
        <v>11.83</v>
      </c>
      <c r="H293" s="30" t="n">
        <v>18.76</v>
      </c>
      <c r="I293" s="30" t="n">
        <v>233.01</v>
      </c>
      <c r="J293" s="31" t="n">
        <v>357.12</v>
      </c>
      <c r="K293" s="31" t="n">
        <v>0.131</v>
      </c>
      <c r="L293" s="31" t="n">
        <v>0.144</v>
      </c>
      <c r="M293" s="31" t="n">
        <v>10.08</v>
      </c>
      <c r="N293" s="31" t="n">
        <v>0</v>
      </c>
      <c r="O293" s="31" t="n">
        <v>1.721</v>
      </c>
      <c r="P293" s="31" t="n">
        <v>31.843</v>
      </c>
      <c r="Q293" s="31" t="n">
        <v>34.236</v>
      </c>
      <c r="R293" s="31" t="n">
        <v>148.333</v>
      </c>
      <c r="S293" s="31" t="n">
        <v>664.327</v>
      </c>
      <c r="T293" s="31" t="n">
        <v>0.009</v>
      </c>
      <c r="U293" s="31" t="n">
        <v>0</v>
      </c>
      <c r="V293" s="31" t="n">
        <v>0.045</v>
      </c>
    </row>
    <row r="294" customFormat="false" ht="58.5" hidden="false" customHeight="false" outlineLevel="0" collapsed="false">
      <c r="A294" s="8"/>
      <c r="B294" s="26" t="s">
        <v>53</v>
      </c>
      <c r="C294" s="26" t="s">
        <v>94</v>
      </c>
      <c r="D294" s="27" t="s">
        <v>95</v>
      </c>
      <c r="E294" s="54" t="s">
        <v>315</v>
      </c>
      <c r="F294" s="32" t="n">
        <v>0.372</v>
      </c>
      <c r="G294" s="33" t="n">
        <v>0.016</v>
      </c>
      <c r="H294" s="33" t="n">
        <v>15.113</v>
      </c>
      <c r="I294" s="33" t="n">
        <v>62.085</v>
      </c>
      <c r="J294" s="33" t="n">
        <v>15.984</v>
      </c>
      <c r="K294" s="33" t="n">
        <v>0.001</v>
      </c>
      <c r="L294" s="33" t="n">
        <v>0.013</v>
      </c>
      <c r="M294" s="33" t="n">
        <v>0.198</v>
      </c>
      <c r="N294" s="33" t="n">
        <v>0</v>
      </c>
      <c r="O294" s="33" t="n">
        <v>0.73</v>
      </c>
      <c r="P294" s="33" t="n">
        <v>27.166</v>
      </c>
      <c r="Q294" s="33" t="n">
        <v>12.128</v>
      </c>
      <c r="R294" s="33" t="n">
        <v>14.726</v>
      </c>
      <c r="S294" s="33" t="n">
        <v>1110.705</v>
      </c>
      <c r="T294" s="33" t="n">
        <v>0</v>
      </c>
      <c r="U294" s="33" t="n">
        <v>0</v>
      </c>
      <c r="V294" s="33" t="n">
        <v>0.181</v>
      </c>
    </row>
    <row r="295" customFormat="false" ht="58.5" hidden="false" customHeight="false" outlineLevel="0" collapsed="false">
      <c r="A295" s="8"/>
      <c r="B295" s="20"/>
      <c r="C295" s="26" t="s">
        <v>53</v>
      </c>
      <c r="D295" s="27" t="s">
        <v>54</v>
      </c>
      <c r="E295" s="22" t="n">
        <v>20</v>
      </c>
      <c r="F295" s="29" t="n">
        <v>1.52</v>
      </c>
      <c r="G295" s="30" t="n">
        <v>0.16</v>
      </c>
      <c r="H295" s="30" t="n">
        <v>9.84</v>
      </c>
      <c r="I295" s="30" t="n">
        <v>47</v>
      </c>
      <c r="J295" s="31" t="n">
        <v>0</v>
      </c>
      <c r="K295" s="31" t="n">
        <v>0.022</v>
      </c>
      <c r="L295" s="31" t="n">
        <v>0.001</v>
      </c>
      <c r="M295" s="31" t="n">
        <v>0</v>
      </c>
      <c r="N295" s="31" t="n">
        <v>0</v>
      </c>
      <c r="O295" s="31" t="n">
        <v>0.22</v>
      </c>
      <c r="P295" s="31" t="n">
        <v>4</v>
      </c>
      <c r="Q295" s="31" t="n">
        <v>2.8</v>
      </c>
      <c r="R295" s="31" t="n">
        <v>13</v>
      </c>
      <c r="S295" s="31" t="n">
        <v>18.6</v>
      </c>
      <c r="T295" s="31" t="n">
        <v>0.001</v>
      </c>
      <c r="U295" s="31" t="n">
        <v>0.001</v>
      </c>
      <c r="V295" s="31" t="n">
        <v>0.003</v>
      </c>
    </row>
    <row r="296" customFormat="false" ht="58.5" hidden="false" customHeight="false" outlineLevel="0" collapsed="false">
      <c r="A296" s="8"/>
      <c r="B296" s="8"/>
      <c r="C296" s="26" t="s">
        <v>53</v>
      </c>
      <c r="D296" s="27" t="s">
        <v>55</v>
      </c>
      <c r="E296" s="22" t="n">
        <v>50</v>
      </c>
      <c r="F296" s="29" t="n">
        <v>2.46</v>
      </c>
      <c r="G296" s="30" t="n">
        <v>0.5</v>
      </c>
      <c r="H296" s="30" t="n">
        <v>22.4</v>
      </c>
      <c r="I296" s="30" t="n">
        <v>105</v>
      </c>
      <c r="J296" s="31" t="n">
        <v>0</v>
      </c>
      <c r="K296" s="31" t="n">
        <v>0.046</v>
      </c>
      <c r="L296" s="31" t="n">
        <v>0.016</v>
      </c>
      <c r="M296" s="31" t="n">
        <v>0</v>
      </c>
      <c r="N296" s="31" t="n">
        <v>0</v>
      </c>
      <c r="O296" s="31" t="n">
        <v>1.45</v>
      </c>
      <c r="P296" s="31" t="n">
        <v>9</v>
      </c>
      <c r="Q296" s="31" t="n">
        <v>10</v>
      </c>
      <c r="R296" s="31" t="n">
        <v>46</v>
      </c>
      <c r="S296" s="31" t="n">
        <v>71.5</v>
      </c>
      <c r="T296" s="31" t="n">
        <v>0.004</v>
      </c>
      <c r="U296" s="31" t="n">
        <v>0.004</v>
      </c>
      <c r="V296" s="31" t="n">
        <v>0.018</v>
      </c>
    </row>
    <row r="297" customFormat="false" ht="58.5" hidden="false" customHeight="false" outlineLevel="0" collapsed="false">
      <c r="A297" s="8"/>
      <c r="B297" s="26" t="n">
        <v>8.9</v>
      </c>
      <c r="C297" s="11"/>
      <c r="D297" s="27" t="s">
        <v>37</v>
      </c>
      <c r="E297" s="47" t="n">
        <f aca="false">E291+E292+E293+E294+E295+E296</f>
        <v>720</v>
      </c>
      <c r="F297" s="29" t="n">
        <f aca="false">F291+F292+F293+F294+F295+F296</f>
        <v>21.502</v>
      </c>
      <c r="G297" s="29" t="n">
        <f aca="false">G291+G292+G293+G294+G295+G296</f>
        <v>20.236</v>
      </c>
      <c r="H297" s="29" t="n">
        <f aca="false">H291+H292+H293+H294+H295+H296</f>
        <v>78.743</v>
      </c>
      <c r="I297" s="29" t="n">
        <f aca="false">I291+I292+I293+I294+I295+I296</f>
        <v>584.405</v>
      </c>
      <c r="J297" s="29" t="n">
        <f aca="false">J291+J292+J293+J294+J295+J296</f>
        <v>566.437</v>
      </c>
      <c r="K297" s="29" t="n">
        <f aca="false">K291+K292+K293+K294+K295+K296</f>
        <v>0.256</v>
      </c>
      <c r="L297" s="29" t="n">
        <f aca="false">L291+L292+L293+L294+L295+L296</f>
        <v>0.253</v>
      </c>
      <c r="M297" s="29" t="n">
        <f aca="false">M291+M292+M293+M294+M295+M296</f>
        <v>20.634</v>
      </c>
      <c r="N297" s="29" t="n">
        <f aca="false">N291+N292+N293+N294+N295+N296</f>
        <v>0.03</v>
      </c>
      <c r="O297" s="29" t="n">
        <f aca="false">O291+O292+O293+O294+O295+O296</f>
        <v>6.561</v>
      </c>
      <c r="P297" s="29" t="n">
        <f aca="false">P291+P292+P293+P294+P295+P296</f>
        <v>127.61</v>
      </c>
      <c r="Q297" s="29" t="n">
        <f aca="false">Q291+Q292+Q293+Q294+Q295+Q296</f>
        <v>86.13</v>
      </c>
      <c r="R297" s="29" t="n">
        <f aca="false">R291+R292+R293+R294+R295+R296</f>
        <v>293.912</v>
      </c>
      <c r="S297" s="29" t="n">
        <f aca="false">S291+S292+S293+S294+S295+S296</f>
        <v>2321.072</v>
      </c>
      <c r="T297" s="29" t="n">
        <f aca="false">T291+T292+T293+T294+T295+T296</f>
        <v>0.02</v>
      </c>
      <c r="U297" s="29" t="n">
        <f aca="false">U291+U292+U293+U294+U295+U296</f>
        <v>0.006</v>
      </c>
      <c r="V297" s="29" t="n">
        <f aca="false">V291+V292+V293+V294+V295+V296</f>
        <v>0.391</v>
      </c>
    </row>
    <row r="298" customFormat="false" ht="58.5" hidden="false" customHeight="true" outlineLevel="0" collapsed="false">
      <c r="A298" s="8"/>
      <c r="B298" s="26" t="n">
        <v>62</v>
      </c>
      <c r="C298" s="3"/>
      <c r="D298" s="12" t="s">
        <v>319</v>
      </c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</row>
    <row r="299" customFormat="false" ht="116.25" hidden="false" customHeight="false" outlineLevel="0" collapsed="false">
      <c r="A299" s="8"/>
      <c r="B299" s="26"/>
      <c r="C299" s="20" t="s">
        <v>39</v>
      </c>
      <c r="D299" s="27" t="s">
        <v>40</v>
      </c>
      <c r="E299" s="28" t="s">
        <v>315</v>
      </c>
      <c r="F299" s="32" t="n">
        <v>5.46</v>
      </c>
      <c r="G299" s="33" t="n">
        <v>4.4</v>
      </c>
      <c r="H299" s="33" t="n">
        <v>8.73</v>
      </c>
      <c r="I299" s="33" t="n">
        <v>96.356</v>
      </c>
      <c r="J299" s="33" t="n">
        <v>26.4</v>
      </c>
      <c r="K299" s="33" t="n">
        <v>0.058</v>
      </c>
      <c r="L299" s="33" t="n">
        <v>0.24</v>
      </c>
      <c r="M299" s="33" t="n">
        <v>1.04</v>
      </c>
      <c r="N299" s="33" t="n">
        <v>0.06</v>
      </c>
      <c r="O299" s="33" t="n">
        <v>0.174</v>
      </c>
      <c r="P299" s="33" t="n">
        <v>211.2</v>
      </c>
      <c r="Q299" s="33" t="n">
        <v>24.36</v>
      </c>
      <c r="R299" s="33" t="n">
        <v>156.6</v>
      </c>
      <c r="S299" s="33" t="n">
        <v>242.36</v>
      </c>
      <c r="T299" s="33" t="n">
        <v>0.016</v>
      </c>
      <c r="U299" s="33" t="n">
        <v>0.003</v>
      </c>
      <c r="V299" s="33" t="n">
        <v>0.036</v>
      </c>
    </row>
    <row r="300" customFormat="false" ht="58.5" hidden="false" customHeight="false" outlineLevel="0" collapsed="false">
      <c r="A300" s="8"/>
      <c r="B300" s="8"/>
      <c r="C300" s="26" t="s">
        <v>208</v>
      </c>
      <c r="D300" s="46" t="s">
        <v>209</v>
      </c>
      <c r="E300" s="28" t="s">
        <v>65</v>
      </c>
      <c r="F300" s="29" t="n">
        <v>5.42</v>
      </c>
      <c r="G300" s="30" t="n">
        <v>5.24</v>
      </c>
      <c r="H300" s="30" t="n">
        <v>33.92</v>
      </c>
      <c r="I300" s="30" t="n">
        <v>204.66</v>
      </c>
      <c r="J300" s="31" t="n">
        <v>315.9</v>
      </c>
      <c r="K300" s="31" t="n">
        <v>0.066</v>
      </c>
      <c r="L300" s="31" t="n">
        <v>0.058</v>
      </c>
      <c r="M300" s="31" t="n">
        <v>0.498</v>
      </c>
      <c r="N300" s="31" t="n">
        <v>0.21</v>
      </c>
      <c r="O300" s="31" t="n">
        <v>0.745</v>
      </c>
      <c r="P300" s="31" t="n">
        <v>19.925</v>
      </c>
      <c r="Q300" s="31" t="n">
        <v>14.794</v>
      </c>
      <c r="R300" s="31" t="n">
        <v>56.755</v>
      </c>
      <c r="S300" s="31" t="n">
        <v>95.25</v>
      </c>
      <c r="T300" s="31" t="n">
        <v>0.002</v>
      </c>
      <c r="U300" s="31" t="n">
        <v>0.004</v>
      </c>
      <c r="V300" s="31" t="n">
        <v>0.014</v>
      </c>
    </row>
    <row r="301" customFormat="false" ht="58.5" hidden="false" customHeight="false" outlineLevel="0" collapsed="false">
      <c r="A301" s="8"/>
      <c r="B301" s="56" t="n">
        <v>63</v>
      </c>
      <c r="C301" s="26"/>
      <c r="D301" s="27" t="s">
        <v>37</v>
      </c>
      <c r="E301" s="47" t="n">
        <f aca="false">E299+E300</f>
        <v>260</v>
      </c>
      <c r="F301" s="29" t="n">
        <f aca="false">SUM(F299:F300)</f>
        <v>10.88</v>
      </c>
      <c r="G301" s="30" t="n">
        <f aca="false">SUM(G299:G300)</f>
        <v>9.64</v>
      </c>
      <c r="H301" s="30" t="n">
        <f aca="false">SUM(H299:H300)</f>
        <v>42.65</v>
      </c>
      <c r="I301" s="30" t="n">
        <f aca="false">SUM(I299:I300)</f>
        <v>301.016</v>
      </c>
      <c r="J301" s="31" t="n">
        <f aca="false">SUM(J299:J300)</f>
        <v>342.3</v>
      </c>
      <c r="K301" s="31" t="n">
        <f aca="false">SUM(K299:K300)</f>
        <v>0.124</v>
      </c>
      <c r="L301" s="31" t="n">
        <f aca="false">SUM(L299:L300)</f>
        <v>0.298</v>
      </c>
      <c r="M301" s="31" t="n">
        <f aca="false">SUM(M299:M300)</f>
        <v>1.538</v>
      </c>
      <c r="N301" s="31" t="n">
        <f aca="false">SUM(N299:N300)</f>
        <v>0.27</v>
      </c>
      <c r="O301" s="31" t="n">
        <f aca="false">SUM(O299:O300)</f>
        <v>0.919</v>
      </c>
      <c r="P301" s="31" t="n">
        <f aca="false">SUM(P299:P300)</f>
        <v>231.125</v>
      </c>
      <c r="Q301" s="31" t="n">
        <f aca="false">SUM(Q299:Q300)</f>
        <v>39.154</v>
      </c>
      <c r="R301" s="31" t="n">
        <f aca="false">SUM(R299:R300)</f>
        <v>213.355</v>
      </c>
      <c r="S301" s="31" t="n">
        <f aca="false">SUM(S299:S300)</f>
        <v>337.61</v>
      </c>
      <c r="T301" s="31" t="n">
        <f aca="false">SUM(T299:T300)</f>
        <v>0.018</v>
      </c>
      <c r="U301" s="31" t="n">
        <f aca="false">SUM(U299:U300)</f>
        <v>0.007</v>
      </c>
      <c r="V301" s="31" t="n">
        <f aca="false">SUM(V299:V300)</f>
        <v>0.05</v>
      </c>
    </row>
    <row r="302" customFormat="false" ht="58.5" hidden="false" customHeight="true" outlineLevel="0" collapsed="false">
      <c r="A302" s="8"/>
      <c r="B302" s="56"/>
      <c r="C302" s="3"/>
      <c r="D302" s="11" t="s">
        <v>60</v>
      </c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16.25" hidden="false" customHeight="false" outlineLevel="0" collapsed="false">
      <c r="A303" s="8"/>
      <c r="B303" s="26" t="n">
        <v>36</v>
      </c>
      <c r="C303" s="20" t="s">
        <v>210</v>
      </c>
      <c r="D303" s="35" t="s">
        <v>211</v>
      </c>
      <c r="E303" s="55" t="s">
        <v>48</v>
      </c>
      <c r="F303" s="37" t="n">
        <v>55.87</v>
      </c>
      <c r="G303" s="38" t="n">
        <v>9.56</v>
      </c>
      <c r="H303" s="38" t="n">
        <v>42.47</v>
      </c>
      <c r="I303" s="38" t="n">
        <v>371.35</v>
      </c>
      <c r="J303" s="39" t="n">
        <v>51.295</v>
      </c>
      <c r="K303" s="39" t="n">
        <v>0.088</v>
      </c>
      <c r="L303" s="39" t="n">
        <v>0.302</v>
      </c>
      <c r="M303" s="39" t="n">
        <v>0.239</v>
      </c>
      <c r="N303" s="39" t="n">
        <v>0.312</v>
      </c>
      <c r="O303" s="39" t="n">
        <v>1.094</v>
      </c>
      <c r="P303" s="39" t="n">
        <v>185.17</v>
      </c>
      <c r="Q303" s="39" t="n">
        <v>30.541</v>
      </c>
      <c r="R303" s="39" t="n">
        <v>276.489</v>
      </c>
      <c r="S303" s="39" t="n">
        <v>164.228</v>
      </c>
      <c r="T303" s="39" t="n">
        <v>0.011</v>
      </c>
      <c r="U303" s="39" t="n">
        <v>0.036</v>
      </c>
      <c r="V303" s="39" t="n">
        <v>0.039</v>
      </c>
    </row>
    <row r="304" customFormat="false" ht="116.25" hidden="false" customHeight="false" outlineLevel="0" collapsed="false">
      <c r="A304" s="8"/>
      <c r="B304" s="26" t="n">
        <v>14</v>
      </c>
      <c r="C304" s="26" t="s">
        <v>102</v>
      </c>
      <c r="D304" s="27" t="s">
        <v>320</v>
      </c>
      <c r="E304" s="47" t="n">
        <v>200</v>
      </c>
      <c r="F304" s="29" t="n">
        <v>0.29</v>
      </c>
      <c r="G304" s="30" t="n">
        <v>0.13</v>
      </c>
      <c r="H304" s="30" t="n">
        <v>9.48</v>
      </c>
      <c r="I304" s="30" t="n">
        <v>41.42</v>
      </c>
      <c r="J304" s="31" t="n">
        <v>0.097</v>
      </c>
      <c r="K304" s="31" t="n">
        <v>0.009</v>
      </c>
      <c r="L304" s="31" t="n">
        <v>0.023</v>
      </c>
      <c r="M304" s="31" t="n">
        <v>117</v>
      </c>
      <c r="N304" s="31" t="n">
        <v>0</v>
      </c>
      <c r="O304" s="31" t="n">
        <v>0.252</v>
      </c>
      <c r="P304" s="31" t="n">
        <v>15.484</v>
      </c>
      <c r="Q304" s="31" t="n">
        <v>3.537</v>
      </c>
      <c r="R304" s="31" t="n">
        <v>1.446</v>
      </c>
      <c r="S304" s="31" t="n">
        <v>0.149</v>
      </c>
      <c r="T304" s="31" t="n">
        <v>0</v>
      </c>
      <c r="U304" s="31" t="n">
        <v>0</v>
      </c>
      <c r="V304" s="31" t="n">
        <v>0.212</v>
      </c>
    </row>
    <row r="305" customFormat="false" ht="116.25" hidden="false" customHeight="false" outlineLevel="0" collapsed="false">
      <c r="A305" s="8"/>
      <c r="B305" s="26"/>
      <c r="C305" s="26" t="s">
        <v>104</v>
      </c>
      <c r="D305" s="27" t="s">
        <v>105</v>
      </c>
      <c r="E305" s="28" t="s">
        <v>41</v>
      </c>
      <c r="F305" s="29" t="n">
        <v>0.4</v>
      </c>
      <c r="G305" s="30" t="n">
        <v>0.4</v>
      </c>
      <c r="H305" s="30" t="n">
        <v>9.8</v>
      </c>
      <c r="I305" s="30" t="n">
        <v>47</v>
      </c>
      <c r="J305" s="31" t="n">
        <v>5</v>
      </c>
      <c r="K305" s="31" t="n">
        <v>0.03</v>
      </c>
      <c r="L305" s="31" t="n">
        <v>0.02</v>
      </c>
      <c r="M305" s="31" t="n">
        <v>10</v>
      </c>
      <c r="N305" s="31" t="n">
        <v>0</v>
      </c>
      <c r="O305" s="31" t="n">
        <v>2.2</v>
      </c>
      <c r="P305" s="31" t="n">
        <v>16</v>
      </c>
      <c r="Q305" s="31" t="n">
        <v>9</v>
      </c>
      <c r="R305" s="31" t="n">
        <v>11</v>
      </c>
      <c r="S305" s="31" t="n">
        <v>278</v>
      </c>
      <c r="T305" s="31" t="n">
        <v>0.002</v>
      </c>
      <c r="U305" s="31" t="n">
        <v>0</v>
      </c>
      <c r="V305" s="31" t="n">
        <v>0.008</v>
      </c>
    </row>
    <row r="306" customFormat="false" ht="58.5" hidden="false" customHeight="false" outlineLevel="0" collapsed="false">
      <c r="A306" s="8"/>
      <c r="B306" s="26"/>
      <c r="C306" s="11"/>
      <c r="D306" s="27" t="s">
        <v>37</v>
      </c>
      <c r="E306" s="47" t="n">
        <f aca="false">E303+E304+E305</f>
        <v>480</v>
      </c>
      <c r="F306" s="29" t="n">
        <f aca="false">F303+F304+F305</f>
        <v>56.56</v>
      </c>
      <c r="G306" s="29" t="n">
        <f aca="false">G303+G304+G305</f>
        <v>10.09</v>
      </c>
      <c r="H306" s="29" t="n">
        <f aca="false">H303+H304+H305</f>
        <v>61.75</v>
      </c>
      <c r="I306" s="29" t="n">
        <f aca="false">I303+I304+I305</f>
        <v>459.77</v>
      </c>
      <c r="J306" s="29" t="n">
        <f aca="false">J303+J304+J305</f>
        <v>56.392</v>
      </c>
      <c r="K306" s="29" t="n">
        <f aca="false">K303+K304+K305</f>
        <v>0.127</v>
      </c>
      <c r="L306" s="29" t="n">
        <f aca="false">L303+L304+L305</f>
        <v>0.345</v>
      </c>
      <c r="M306" s="29" t="n">
        <f aca="false">M303+M304+M305</f>
        <v>127.239</v>
      </c>
      <c r="N306" s="29" t="n">
        <f aca="false">N303+N304+N305</f>
        <v>0.312</v>
      </c>
      <c r="O306" s="29" t="n">
        <f aca="false">O303+O304+O305</f>
        <v>3.546</v>
      </c>
      <c r="P306" s="29" t="n">
        <f aca="false">P303+P304+P305</f>
        <v>216.654</v>
      </c>
      <c r="Q306" s="29" t="n">
        <f aca="false">Q303+Q304+Q305</f>
        <v>43.078</v>
      </c>
      <c r="R306" s="29" t="n">
        <f aca="false">R303+R304+R305</f>
        <v>288.935</v>
      </c>
      <c r="S306" s="29" t="n">
        <f aca="false">S303+S304+S305</f>
        <v>442.377</v>
      </c>
      <c r="T306" s="29" t="n">
        <f aca="false">T303+T304+T305</f>
        <v>0.013</v>
      </c>
      <c r="U306" s="29" t="n">
        <f aca="false">U303+U304+U305</f>
        <v>0.036</v>
      </c>
      <c r="V306" s="29" t="n">
        <f aca="false">V303+V304+V305</f>
        <v>0.259</v>
      </c>
    </row>
    <row r="307" customFormat="false" ht="116.25" hidden="false" customHeight="false" outlineLevel="0" collapsed="false">
      <c r="A307" s="8"/>
      <c r="B307" s="11"/>
      <c r="C307" s="26"/>
      <c r="D307" s="27" t="s">
        <v>70</v>
      </c>
      <c r="E307" s="47" t="n">
        <v>5</v>
      </c>
      <c r="F307" s="29" t="n">
        <v>0</v>
      </c>
      <c r="G307" s="30" t="n">
        <v>0</v>
      </c>
      <c r="H307" s="30" t="n">
        <v>0</v>
      </c>
      <c r="I307" s="30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.145</v>
      </c>
      <c r="P307" s="31" t="n">
        <v>18.4</v>
      </c>
      <c r="Q307" s="31" t="n">
        <v>1.1</v>
      </c>
      <c r="R307" s="31" t="n">
        <v>3.75</v>
      </c>
      <c r="S307" s="31" t="n">
        <v>0.45</v>
      </c>
      <c r="T307" s="31" t="n">
        <v>0.2</v>
      </c>
      <c r="U307" s="31" t="n">
        <v>0</v>
      </c>
      <c r="V307" s="31" t="n">
        <v>0</v>
      </c>
    </row>
    <row r="308" customFormat="false" ht="174" hidden="false" customHeight="false" outlineLevel="0" collapsed="false">
      <c r="A308" s="8"/>
      <c r="B308" s="71"/>
      <c r="C308" s="26"/>
      <c r="D308" s="27" t="s">
        <v>71</v>
      </c>
      <c r="E308" s="47" t="n">
        <v>800</v>
      </c>
      <c r="F308" s="29" t="n">
        <v>0</v>
      </c>
      <c r="G308" s="30" t="n">
        <v>0</v>
      </c>
      <c r="H308" s="30" t="n">
        <v>0</v>
      </c>
      <c r="I308" s="30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21.12</v>
      </c>
      <c r="Q308" s="31" t="n">
        <v>6.96</v>
      </c>
      <c r="R308" s="31" t="n">
        <v>0</v>
      </c>
      <c r="S308" s="31" t="n">
        <v>0</v>
      </c>
      <c r="T308" s="31" t="n">
        <v>0</v>
      </c>
      <c r="U308" s="31" t="n">
        <v>0</v>
      </c>
      <c r="V308" s="31" t="n">
        <v>0.5</v>
      </c>
    </row>
    <row r="309" customFormat="false" ht="58.5" hidden="false" customHeight="false" outlineLevel="0" collapsed="false">
      <c r="A309" s="8"/>
      <c r="B309" s="71"/>
      <c r="C309" s="26"/>
      <c r="D309" s="27"/>
      <c r="E309" s="58"/>
      <c r="F309" s="12" t="s">
        <v>8</v>
      </c>
      <c r="G309" s="15" t="s">
        <v>9</v>
      </c>
      <c r="H309" s="12" t="s">
        <v>10</v>
      </c>
      <c r="I309" s="48" t="s">
        <v>72</v>
      </c>
      <c r="J309" s="16" t="s">
        <v>11</v>
      </c>
      <c r="K309" s="14" t="s">
        <v>12</v>
      </c>
      <c r="L309" s="14" t="s">
        <v>13</v>
      </c>
      <c r="M309" s="16" t="s">
        <v>14</v>
      </c>
      <c r="N309" s="16" t="s">
        <v>15</v>
      </c>
      <c r="O309" s="14" t="s">
        <v>16</v>
      </c>
      <c r="P309" s="14" t="s">
        <v>17</v>
      </c>
      <c r="Q309" s="117" t="s">
        <v>18</v>
      </c>
      <c r="R309" s="16" t="s">
        <v>19</v>
      </c>
      <c r="S309" s="14" t="s">
        <v>20</v>
      </c>
      <c r="T309" s="14" t="s">
        <v>21</v>
      </c>
      <c r="U309" s="117" t="s">
        <v>22</v>
      </c>
      <c r="V309" s="16" t="s">
        <v>23</v>
      </c>
    </row>
    <row r="310" customFormat="false" ht="58.5" hidden="false" customHeight="true" outlineLevel="0" collapsed="false">
      <c r="A310" s="8"/>
      <c r="B310" s="120" t="s">
        <v>313</v>
      </c>
      <c r="C310" s="26"/>
      <c r="D310" s="49" t="s">
        <v>73</v>
      </c>
      <c r="E310" s="58"/>
      <c r="F310" s="29" t="n">
        <f aca="false">SUM(F286+F289+F297+F301+F306+F307+F308)</f>
        <v>99.382</v>
      </c>
      <c r="G310" s="29" t="n">
        <f aca="false">SUM(G286+G289+G297+G301+G306+G307+G308)</f>
        <v>51.576</v>
      </c>
      <c r="H310" s="29" t="n">
        <f aca="false">SUM(H286+H289+H297+H301+H306+H307+H308)</f>
        <v>264.313</v>
      </c>
      <c r="I310" s="29" t="n">
        <f aca="false">SUM(I286+I289+I297+I301+I306+I307+I308)</f>
        <v>1815.941</v>
      </c>
      <c r="J310" s="29" t="n">
        <f aca="false">SUM(J286+J289+J297+J301+J306+J307+J308)</f>
        <v>1129.396</v>
      </c>
      <c r="K310" s="29" t="n">
        <f aca="false">SUM(K286+K289+K297+K301+K306+K307+K308)</f>
        <v>0.686</v>
      </c>
      <c r="L310" s="29" t="n">
        <f aca="false">SUM(L286+L289+L297+L301+L306+L307+L308)</f>
        <v>1.296</v>
      </c>
      <c r="M310" s="29" t="n">
        <f aca="false">SUM(M286+M289+M297+M301+M306+M307+M308)</f>
        <v>162.659</v>
      </c>
      <c r="N310" s="29" t="n">
        <f aca="false">SUM(N286+N289+N297+N301+N306+N307+N308)</f>
        <v>0.788</v>
      </c>
      <c r="O310" s="29" t="n">
        <f aca="false">SUM(O286+O289+O297+O301+O306+O307+O308)</f>
        <v>13.159</v>
      </c>
      <c r="P310" s="29" t="n">
        <f aca="false">SUM(P286+P289+P297+P301+P306+P307+P308)</f>
        <v>897.415</v>
      </c>
      <c r="Q310" s="29" t="n">
        <f aca="false">SUM(Q286+Q289+Q297+Q301+Q306+Q307+Q308)</f>
        <v>263.519</v>
      </c>
      <c r="R310" s="29" t="n">
        <f aca="false">SUM(R286+R289+R297+R301+R306+R307+R308)</f>
        <v>1079.565</v>
      </c>
      <c r="S310" s="29" t="n">
        <f aca="false">SUM(S286+S289+S297+S301+S306+S307+S308)</f>
        <v>3782.639</v>
      </c>
      <c r="T310" s="29" t="n">
        <f aca="false">SUM(T286+T289+T297+T301+T306+T307+T308)</f>
        <v>0.272</v>
      </c>
      <c r="U310" s="29" t="n">
        <f aca="false">SUM(U286+U289+U297+U301+U306+U307+U308)</f>
        <v>0.056</v>
      </c>
      <c r="V310" s="29" t="n">
        <f aca="false">SUM(V286+V289+V297+V301+V306+V307+V308)</f>
        <v>1.416</v>
      </c>
    </row>
    <row r="311" customFormat="false" ht="58.5" hidden="false" customHeight="false" outlineLevel="0" collapsed="false">
      <c r="A311" s="8"/>
      <c r="B311" s="120"/>
      <c r="C311" s="26"/>
      <c r="D311" s="49" t="s">
        <v>74</v>
      </c>
      <c r="E311" s="58"/>
      <c r="F311" s="29" t="n">
        <v>54</v>
      </c>
      <c r="G311" s="30" t="n">
        <v>60</v>
      </c>
      <c r="H311" s="30" t="n">
        <v>261</v>
      </c>
      <c r="I311" s="30" t="n">
        <v>1800</v>
      </c>
      <c r="J311" s="31" t="n">
        <v>500</v>
      </c>
      <c r="K311" s="31" t="n">
        <v>0.9</v>
      </c>
      <c r="L311" s="31" t="n">
        <v>1</v>
      </c>
      <c r="M311" s="31" t="n">
        <v>50</v>
      </c>
      <c r="N311" s="31" t="n">
        <v>10</v>
      </c>
      <c r="O311" s="31" t="n">
        <v>10</v>
      </c>
      <c r="P311" s="31" t="n">
        <v>900</v>
      </c>
      <c r="Q311" s="31" t="n">
        <v>200</v>
      </c>
      <c r="R311" s="31" t="n">
        <v>800</v>
      </c>
      <c r="S311" s="31" t="n">
        <v>600</v>
      </c>
      <c r="T311" s="31" t="n">
        <v>0.1</v>
      </c>
      <c r="U311" s="31" t="n">
        <v>0.02</v>
      </c>
      <c r="V311" s="31" t="n">
        <v>2</v>
      </c>
    </row>
    <row r="312" customFormat="false" ht="115.5" hidden="false" customHeight="false" outlineLevel="0" collapsed="false">
      <c r="A312" s="8"/>
      <c r="B312" s="121"/>
      <c r="C312" s="11"/>
      <c r="D312" s="10" t="s">
        <v>75</v>
      </c>
      <c r="E312" s="115"/>
      <c r="F312" s="23" t="n">
        <f aca="false">F310*100/F311</f>
        <v>184.040740740741</v>
      </c>
      <c r="G312" s="24" t="n">
        <f aca="false">G310*100/G311</f>
        <v>85.96</v>
      </c>
      <c r="H312" s="23" t="n">
        <f aca="false">H310*100/H311</f>
        <v>101.269348659004</v>
      </c>
      <c r="I312" s="23" t="n">
        <f aca="false">I310*100/I311</f>
        <v>100.885611111111</v>
      </c>
      <c r="J312" s="51" t="n">
        <f aca="false">J310*100/J311</f>
        <v>225.8792</v>
      </c>
      <c r="K312" s="51" t="n">
        <f aca="false">K310*100/K311</f>
        <v>76.2222222222222</v>
      </c>
      <c r="L312" s="51" t="n">
        <f aca="false">L310*100/L311</f>
        <v>129.6</v>
      </c>
      <c r="M312" s="51" t="n">
        <f aca="false">M310*100/M311</f>
        <v>325.318</v>
      </c>
      <c r="N312" s="51" t="n">
        <f aca="false">N310*100/N311</f>
        <v>7.88</v>
      </c>
      <c r="O312" s="51" t="n">
        <f aca="false">O310*100/O311</f>
        <v>131.59</v>
      </c>
      <c r="P312" s="51" t="n">
        <f aca="false">P310*100/P311</f>
        <v>99.7127777777778</v>
      </c>
      <c r="Q312" s="51" t="n">
        <f aca="false">Q310*100/Q311</f>
        <v>131.7595</v>
      </c>
      <c r="R312" s="51" t="n">
        <f aca="false">R310*100/R311</f>
        <v>134.945625</v>
      </c>
      <c r="S312" s="51" t="n">
        <f aca="false">S310*100/S311</f>
        <v>630.439833333333</v>
      </c>
      <c r="T312" s="51" t="n">
        <f aca="false">T310*100/T311</f>
        <v>272</v>
      </c>
      <c r="U312" s="51" t="n">
        <f aca="false">U310*100/U311</f>
        <v>280</v>
      </c>
      <c r="V312" s="51" t="n">
        <f aca="false">V310*100/V311</f>
        <v>70.8</v>
      </c>
    </row>
    <row r="313" customFormat="false" ht="58.5" hidden="false" customHeight="true" outlineLevel="0" collapsed="false">
      <c r="A313" s="8"/>
      <c r="B313" s="122"/>
      <c r="C313" s="11" t="s">
        <v>1</v>
      </c>
      <c r="D313" s="12" t="s">
        <v>2</v>
      </c>
      <c r="E313" s="13" t="s">
        <v>3</v>
      </c>
      <c r="F313" s="12" t="s">
        <v>4</v>
      </c>
      <c r="G313" s="12"/>
      <c r="H313" s="12"/>
      <c r="I313" s="12" t="s">
        <v>314</v>
      </c>
      <c r="J313" s="14" t="s">
        <v>6</v>
      </c>
      <c r="K313" s="14"/>
      <c r="L313" s="14"/>
      <c r="M313" s="14"/>
      <c r="N313" s="14"/>
      <c r="O313" s="14" t="s">
        <v>7</v>
      </c>
      <c r="P313" s="14"/>
      <c r="Q313" s="14"/>
      <c r="R313" s="14"/>
      <c r="S313" s="14"/>
      <c r="T313" s="14"/>
      <c r="U313" s="14"/>
      <c r="V313" s="14"/>
    </row>
    <row r="314" customFormat="false" ht="58.5" hidden="false" customHeight="false" outlineLevel="0" collapsed="false">
      <c r="A314" s="8"/>
      <c r="B314" s="8"/>
      <c r="C314" s="11"/>
      <c r="D314" s="12"/>
      <c r="E314" s="13"/>
      <c r="F314" s="12" t="s">
        <v>8</v>
      </c>
      <c r="G314" s="15" t="s">
        <v>9</v>
      </c>
      <c r="H314" s="12" t="s">
        <v>10</v>
      </c>
      <c r="I314" s="12"/>
      <c r="J314" s="16" t="s">
        <v>11</v>
      </c>
      <c r="K314" s="14" t="s">
        <v>12</v>
      </c>
      <c r="L314" s="14" t="s">
        <v>13</v>
      </c>
      <c r="M314" s="16" t="s">
        <v>14</v>
      </c>
      <c r="N314" s="16" t="s">
        <v>15</v>
      </c>
      <c r="O314" s="14" t="s">
        <v>16</v>
      </c>
      <c r="P314" s="14" t="s">
        <v>17</v>
      </c>
      <c r="Q314" s="14" t="s">
        <v>18</v>
      </c>
      <c r="R314" s="16" t="s">
        <v>19</v>
      </c>
      <c r="S314" s="14" t="s">
        <v>20</v>
      </c>
      <c r="T314" s="14" t="s">
        <v>21</v>
      </c>
      <c r="U314" s="14" t="s">
        <v>22</v>
      </c>
      <c r="V314" s="16" t="s">
        <v>23</v>
      </c>
    </row>
    <row r="315" customFormat="false" ht="58.5" hidden="false" customHeight="false" outlineLevel="0" collapsed="false">
      <c r="A315" s="8"/>
      <c r="B315" s="20" t="n">
        <v>64</v>
      </c>
      <c r="C315" s="17"/>
      <c r="D315" s="18"/>
      <c r="E315" s="19" t="s">
        <v>24</v>
      </c>
      <c r="F315" s="12" t="s">
        <v>24</v>
      </c>
      <c r="G315" s="15" t="s">
        <v>24</v>
      </c>
      <c r="H315" s="12" t="s">
        <v>24</v>
      </c>
      <c r="I315" s="12" t="s">
        <v>25</v>
      </c>
      <c r="J315" s="14" t="s">
        <v>26</v>
      </c>
      <c r="K315" s="14" t="s">
        <v>27</v>
      </c>
      <c r="L315" s="14" t="s">
        <v>27</v>
      </c>
      <c r="M315" s="14" t="s">
        <v>27</v>
      </c>
      <c r="N315" s="14" t="s">
        <v>26</v>
      </c>
      <c r="O315" s="14" t="s">
        <v>27</v>
      </c>
      <c r="P315" s="14" t="s">
        <v>27</v>
      </c>
      <c r="Q315" s="14" t="s">
        <v>27</v>
      </c>
      <c r="R315" s="14" t="s">
        <v>27</v>
      </c>
      <c r="S315" s="14" t="s">
        <v>27</v>
      </c>
      <c r="T315" s="14" t="s">
        <v>27</v>
      </c>
      <c r="U315" s="14" t="s">
        <v>27</v>
      </c>
      <c r="V315" s="14" t="s">
        <v>27</v>
      </c>
    </row>
    <row r="316" customFormat="false" ht="60" hidden="false" customHeight="true" outlineLevel="0" collapsed="false">
      <c r="A316" s="8"/>
      <c r="B316" s="26" t="n">
        <v>16</v>
      </c>
      <c r="C316" s="10" t="s">
        <v>212</v>
      </c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</row>
    <row r="317" customFormat="false" ht="58.5" hidden="false" customHeight="true" outlineLevel="0" collapsed="false">
      <c r="A317" s="8"/>
      <c r="B317" s="26" t="n">
        <v>3</v>
      </c>
      <c r="C317" s="3"/>
      <c r="D317" s="12" t="s">
        <v>29</v>
      </c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</row>
    <row r="318" customFormat="false" ht="116.25" hidden="false" customHeight="false" outlineLevel="0" collapsed="false">
      <c r="A318" s="8"/>
      <c r="B318" s="26"/>
      <c r="C318" s="20" t="s">
        <v>108</v>
      </c>
      <c r="D318" s="21" t="s">
        <v>109</v>
      </c>
      <c r="E318" s="22" t="n">
        <v>200</v>
      </c>
      <c r="F318" s="23" t="n">
        <v>5.74</v>
      </c>
      <c r="G318" s="24" t="n">
        <v>5.52</v>
      </c>
      <c r="H318" s="24" t="n">
        <v>25.09</v>
      </c>
      <c r="I318" s="24" t="n">
        <v>173.015</v>
      </c>
      <c r="J318" s="25" t="n">
        <v>28.615</v>
      </c>
      <c r="K318" s="25" t="n">
        <v>0.058</v>
      </c>
      <c r="L318" s="25" t="n">
        <v>0.195</v>
      </c>
      <c r="M318" s="25" t="n">
        <v>0.8</v>
      </c>
      <c r="N318" s="25" t="n">
        <v>0.086</v>
      </c>
      <c r="O318" s="25" t="n">
        <v>0.348</v>
      </c>
      <c r="P318" s="25" t="n">
        <v>166.131</v>
      </c>
      <c r="Q318" s="25" t="n">
        <v>29.045</v>
      </c>
      <c r="R318" s="25" t="n">
        <v>151.382</v>
      </c>
      <c r="S318" s="25" t="n">
        <v>206.323</v>
      </c>
      <c r="T318" s="25" t="n">
        <v>0.012</v>
      </c>
      <c r="U318" s="25" t="n">
        <v>0.006</v>
      </c>
      <c r="V318" s="25" t="n">
        <v>0.065</v>
      </c>
    </row>
    <row r="319" customFormat="false" ht="58.5" hidden="false" customHeight="false" outlineLevel="0" collapsed="false">
      <c r="A319" s="8"/>
      <c r="B319" s="8"/>
      <c r="C319" s="26" t="s">
        <v>32</v>
      </c>
      <c r="D319" s="27" t="s">
        <v>33</v>
      </c>
      <c r="E319" s="47" t="n">
        <v>200</v>
      </c>
      <c r="F319" s="23" t="n">
        <v>1.76</v>
      </c>
      <c r="G319" s="24" t="n">
        <v>1.37</v>
      </c>
      <c r="H319" s="24" t="n">
        <v>9.64</v>
      </c>
      <c r="I319" s="24" t="n">
        <v>57.9</v>
      </c>
      <c r="J319" s="25" t="n">
        <v>7.92</v>
      </c>
      <c r="K319" s="25" t="n">
        <v>0.026</v>
      </c>
      <c r="L319" s="25" t="n">
        <v>0.074</v>
      </c>
      <c r="M319" s="25" t="n">
        <v>0.312</v>
      </c>
      <c r="N319" s="25" t="n">
        <v>0.018</v>
      </c>
      <c r="O319" s="25" t="n">
        <v>0.161</v>
      </c>
      <c r="P319" s="25" t="n">
        <v>70.269</v>
      </c>
      <c r="Q319" s="25" t="n">
        <v>13.328</v>
      </c>
      <c r="R319" s="25" t="n">
        <v>58.583</v>
      </c>
      <c r="S319" s="25" t="n">
        <v>121.717</v>
      </c>
      <c r="T319" s="25" t="n">
        <v>0.005</v>
      </c>
      <c r="U319" s="25" t="n">
        <v>0.002</v>
      </c>
      <c r="V319" s="25" t="n">
        <v>0.126</v>
      </c>
    </row>
    <row r="320" customFormat="false" ht="58.5" hidden="false" customHeight="false" outlineLevel="0" collapsed="false">
      <c r="A320" s="8"/>
      <c r="B320" s="26" t="s">
        <v>53</v>
      </c>
      <c r="C320" s="26" t="s">
        <v>34</v>
      </c>
      <c r="D320" s="27" t="s">
        <v>35</v>
      </c>
      <c r="E320" s="58" t="s">
        <v>260</v>
      </c>
      <c r="F320" s="29" t="n">
        <v>5.04</v>
      </c>
      <c r="G320" s="30" t="n">
        <v>3.93</v>
      </c>
      <c r="H320" s="30" t="n">
        <v>17.48</v>
      </c>
      <c r="I320" s="30" t="n">
        <v>125.78</v>
      </c>
      <c r="J320" s="31" t="n">
        <v>23.8</v>
      </c>
      <c r="K320" s="31" t="n">
        <v>0.044</v>
      </c>
      <c r="L320" s="31" t="n">
        <v>0.046</v>
      </c>
      <c r="M320" s="31" t="n">
        <v>0.065</v>
      </c>
      <c r="N320" s="31" t="n">
        <v>0.066</v>
      </c>
      <c r="O320" s="31" t="n">
        <v>0.434</v>
      </c>
      <c r="P320" s="31" t="n">
        <v>29.78</v>
      </c>
      <c r="Q320" s="31" t="n">
        <v>7.89</v>
      </c>
      <c r="R320" s="31" t="n">
        <v>54.67</v>
      </c>
      <c r="S320" s="31" t="n">
        <v>48.41</v>
      </c>
      <c r="T320" s="31" t="n">
        <v>0.002</v>
      </c>
      <c r="U320" s="31" t="n">
        <v>0.006</v>
      </c>
      <c r="V320" s="31" t="n">
        <v>0.009</v>
      </c>
    </row>
    <row r="321" customFormat="false" ht="58.5" hidden="false" customHeight="false" outlineLevel="0" collapsed="false">
      <c r="A321" s="8"/>
      <c r="B321" s="26"/>
      <c r="C321" s="26"/>
      <c r="D321" s="27" t="s">
        <v>37</v>
      </c>
      <c r="E321" s="47" t="n">
        <f aca="false">E318+E319+E320</f>
        <v>453</v>
      </c>
      <c r="F321" s="29" t="n">
        <f aca="false">F318+F319+F320</f>
        <v>12.54</v>
      </c>
      <c r="G321" s="29" t="n">
        <f aca="false">G318+G319+G320</f>
        <v>10.82</v>
      </c>
      <c r="H321" s="29" t="n">
        <f aca="false">H318+H319+H320</f>
        <v>52.21</v>
      </c>
      <c r="I321" s="29" t="n">
        <f aca="false">I318+I319+I320</f>
        <v>356.695</v>
      </c>
      <c r="J321" s="43" t="n">
        <f aca="false">J318+J319+J320</f>
        <v>60.335</v>
      </c>
      <c r="K321" s="43" t="n">
        <f aca="false">K318+K319+K320</f>
        <v>0.128</v>
      </c>
      <c r="L321" s="43" t="n">
        <f aca="false">L318+L319+L320</f>
        <v>0.315</v>
      </c>
      <c r="M321" s="43" t="n">
        <f aca="false">M318+M319+M320</f>
        <v>1.177</v>
      </c>
      <c r="N321" s="43" t="n">
        <f aca="false">N318+N319+N320</f>
        <v>0.17</v>
      </c>
      <c r="O321" s="43" t="n">
        <f aca="false">O318+O319+O320</f>
        <v>0.943</v>
      </c>
      <c r="P321" s="43" t="n">
        <f aca="false">P318+P319+P320</f>
        <v>266.18</v>
      </c>
      <c r="Q321" s="43" t="n">
        <f aca="false">Q318+Q319+Q320</f>
        <v>50.263</v>
      </c>
      <c r="R321" s="43" t="n">
        <f aca="false">R318+R319+R320</f>
        <v>264.635</v>
      </c>
      <c r="S321" s="43" t="n">
        <f aca="false">S318+S319+S320</f>
        <v>376.45</v>
      </c>
      <c r="T321" s="43" t="n">
        <f aca="false">T318+T319+T320</f>
        <v>0.019</v>
      </c>
      <c r="U321" s="43" t="n">
        <f aca="false">U318+U319+U320</f>
        <v>0.014</v>
      </c>
      <c r="V321" s="43" t="n">
        <f aca="false">V318+V319+V320</f>
        <v>0.2</v>
      </c>
    </row>
    <row r="322" customFormat="false" ht="58.5" hidden="false" customHeight="true" outlineLevel="0" collapsed="false">
      <c r="A322" s="8"/>
      <c r="B322" s="8"/>
      <c r="C322" s="3"/>
      <c r="D322" s="12" t="s">
        <v>38</v>
      </c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</row>
    <row r="323" customFormat="false" ht="116.25" hidden="false" customHeight="false" outlineLevel="0" collapsed="false">
      <c r="A323" s="8"/>
      <c r="B323" s="26" t="n">
        <v>65</v>
      </c>
      <c r="C323" s="20" t="s">
        <v>39</v>
      </c>
      <c r="D323" s="27" t="s">
        <v>40</v>
      </c>
      <c r="E323" s="28" t="s">
        <v>151</v>
      </c>
      <c r="F323" s="32" t="n">
        <v>3.38</v>
      </c>
      <c r="G323" s="33" t="n">
        <v>3.7</v>
      </c>
      <c r="H323" s="33" t="n">
        <v>5.56</v>
      </c>
      <c r="I323" s="33" t="n">
        <v>69.37</v>
      </c>
      <c r="J323" s="33" t="n">
        <v>28.6</v>
      </c>
      <c r="K323" s="33" t="n">
        <v>0.052</v>
      </c>
      <c r="L323" s="33" t="n">
        <v>0.221</v>
      </c>
      <c r="M323" s="33" t="n">
        <v>0.91</v>
      </c>
      <c r="N323" s="33" t="n">
        <v>0.039</v>
      </c>
      <c r="O323" s="33" t="n">
        <v>0.13</v>
      </c>
      <c r="P323" s="33" t="n">
        <v>156</v>
      </c>
      <c r="Q323" s="33" t="n">
        <v>18.2</v>
      </c>
      <c r="R323" s="33" t="n">
        <v>117</v>
      </c>
      <c r="S323" s="33" t="n">
        <v>189.8</v>
      </c>
      <c r="T323" s="33" t="n">
        <v>0.012</v>
      </c>
      <c r="U323" s="33" t="n">
        <v>0.002</v>
      </c>
      <c r="V323" s="33" t="n">
        <v>0.026</v>
      </c>
    </row>
    <row r="324" customFormat="false" ht="58.5" hidden="false" customHeight="false" outlineLevel="0" collapsed="false">
      <c r="A324" s="8"/>
      <c r="B324" s="26" t="n">
        <v>29</v>
      </c>
      <c r="C324" s="26"/>
      <c r="D324" s="27" t="s">
        <v>37</v>
      </c>
      <c r="E324" s="22" t="str">
        <f aca="false">E323</f>
        <v>130</v>
      </c>
      <c r="F324" s="29" t="n">
        <f aca="false">SUM(F323)</f>
        <v>3.38</v>
      </c>
      <c r="G324" s="30" t="n">
        <f aca="false">SUM(G323)</f>
        <v>3.7</v>
      </c>
      <c r="H324" s="30" t="n">
        <f aca="false">SUM(H323)</f>
        <v>5.56</v>
      </c>
      <c r="I324" s="30" t="n">
        <f aca="false">SUM(I323)</f>
        <v>69.37</v>
      </c>
      <c r="J324" s="31" t="n">
        <f aca="false">SUM(J323)</f>
        <v>28.6</v>
      </c>
      <c r="K324" s="31" t="n">
        <f aca="false">SUM(K323)</f>
        <v>0.052</v>
      </c>
      <c r="L324" s="31" t="n">
        <f aca="false">SUM(L323)</f>
        <v>0.221</v>
      </c>
      <c r="M324" s="31" t="n">
        <f aca="false">SUM(M323)</f>
        <v>0.91</v>
      </c>
      <c r="N324" s="31" t="n">
        <f aca="false">SUM(N323)</f>
        <v>0.039</v>
      </c>
      <c r="O324" s="31" t="n">
        <f aca="false">SUM(O323)</f>
        <v>0.13</v>
      </c>
      <c r="P324" s="31" t="n">
        <f aca="false">SUM(P323)</f>
        <v>156</v>
      </c>
      <c r="Q324" s="31" t="n">
        <f aca="false">SUM(Q323)</f>
        <v>18.2</v>
      </c>
      <c r="R324" s="31" t="n">
        <f aca="false">SUM(R323)</f>
        <v>117</v>
      </c>
      <c r="S324" s="31" t="n">
        <f aca="false">SUM(S323)</f>
        <v>189.8</v>
      </c>
      <c r="T324" s="31" t="n">
        <f aca="false">SUM(T323)</f>
        <v>0.012</v>
      </c>
      <c r="U324" s="31" t="n">
        <f aca="false">SUM(U323)</f>
        <v>0.002</v>
      </c>
      <c r="V324" s="31" t="n">
        <f aca="false">SUM(V323)</f>
        <v>0.026</v>
      </c>
    </row>
    <row r="325" customFormat="false" ht="58.5" hidden="false" customHeight="true" outlineLevel="0" collapsed="false">
      <c r="A325" s="8"/>
      <c r="B325" s="26" t="n">
        <v>66</v>
      </c>
      <c r="C325" s="3"/>
      <c r="D325" s="12" t="s">
        <v>42</v>
      </c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</row>
    <row r="326" customFormat="false" ht="58.5" hidden="false" customHeight="false" outlineLevel="0" collapsed="false">
      <c r="A326" s="8"/>
      <c r="B326" s="26" t="n">
        <v>30</v>
      </c>
      <c r="C326" s="34" t="s">
        <v>213</v>
      </c>
      <c r="D326" s="35" t="s">
        <v>214</v>
      </c>
      <c r="E326" s="36" t="s">
        <v>65</v>
      </c>
      <c r="F326" s="37" t="n">
        <v>0.93</v>
      </c>
      <c r="G326" s="38" t="n">
        <v>4.61</v>
      </c>
      <c r="H326" s="38" t="n">
        <v>11.12</v>
      </c>
      <c r="I326" s="38" t="n">
        <v>90.56</v>
      </c>
      <c r="J326" s="39" t="n">
        <v>1.518</v>
      </c>
      <c r="K326" s="39" t="n">
        <v>0.017</v>
      </c>
      <c r="L326" s="39" t="n">
        <v>0.026</v>
      </c>
      <c r="M326" s="39" t="n">
        <v>2.04</v>
      </c>
      <c r="N326" s="39" t="n">
        <v>0</v>
      </c>
      <c r="O326" s="39" t="n">
        <v>0.927</v>
      </c>
      <c r="P326" s="39" t="n">
        <v>24.741</v>
      </c>
      <c r="Q326" s="39" t="n">
        <v>35.54</v>
      </c>
      <c r="R326" s="39" t="n">
        <v>30.206</v>
      </c>
      <c r="S326" s="39" t="n">
        <v>212.793</v>
      </c>
      <c r="T326" s="39" t="n">
        <v>0.003</v>
      </c>
      <c r="U326" s="39" t="n">
        <v>0</v>
      </c>
      <c r="V326" s="39" t="n">
        <v>0.023</v>
      </c>
    </row>
    <row r="327" customFormat="false" ht="58.5" hidden="false" customHeight="false" outlineLevel="0" collapsed="false">
      <c r="A327" s="8"/>
      <c r="B327" s="20" t="n">
        <v>22</v>
      </c>
      <c r="C327" s="26" t="s">
        <v>135</v>
      </c>
      <c r="D327" s="27" t="s">
        <v>136</v>
      </c>
      <c r="E327" s="28" t="s">
        <v>48</v>
      </c>
      <c r="F327" s="29" t="n">
        <v>8.35</v>
      </c>
      <c r="G327" s="30" t="n">
        <v>2.02</v>
      </c>
      <c r="H327" s="30" t="n">
        <v>10.96</v>
      </c>
      <c r="I327" s="30" t="n">
        <v>97.22</v>
      </c>
      <c r="J327" s="31" t="n">
        <v>89.25</v>
      </c>
      <c r="K327" s="31" t="n">
        <v>0.097</v>
      </c>
      <c r="L327" s="31" t="n">
        <v>0.081</v>
      </c>
      <c r="M327" s="31" t="n">
        <v>4.4</v>
      </c>
      <c r="N327" s="31" t="n">
        <v>0.088</v>
      </c>
      <c r="O327" s="31" t="n">
        <v>0.852</v>
      </c>
      <c r="P327" s="31" t="n">
        <v>31.003</v>
      </c>
      <c r="Q327" s="31" t="n">
        <v>39.825</v>
      </c>
      <c r="R327" s="31" t="n">
        <v>142.105</v>
      </c>
      <c r="S327" s="31" t="n">
        <v>431.899</v>
      </c>
      <c r="T327" s="31" t="n">
        <v>0.069</v>
      </c>
      <c r="U327" s="31" t="n">
        <v>0.008</v>
      </c>
      <c r="V327" s="31" t="n">
        <v>0.439</v>
      </c>
    </row>
    <row r="328" customFormat="false" ht="116.25" hidden="false" customHeight="false" outlineLevel="0" collapsed="false">
      <c r="A328" s="8"/>
      <c r="B328" s="26"/>
      <c r="C328" s="26" t="s">
        <v>137</v>
      </c>
      <c r="D328" s="46" t="s">
        <v>138</v>
      </c>
      <c r="E328" s="58" t="s">
        <v>316</v>
      </c>
      <c r="F328" s="29" t="n">
        <v>11.96</v>
      </c>
      <c r="G328" s="30" t="n">
        <v>8.92</v>
      </c>
      <c r="H328" s="30" t="n">
        <v>4.16</v>
      </c>
      <c r="I328" s="30" t="n">
        <v>144.94</v>
      </c>
      <c r="J328" s="31" t="n">
        <v>3464.729</v>
      </c>
      <c r="K328" s="31" t="n">
        <v>0.153</v>
      </c>
      <c r="L328" s="31" t="n">
        <v>1.218</v>
      </c>
      <c r="M328" s="31" t="n">
        <v>9.146</v>
      </c>
      <c r="N328" s="31" t="n">
        <v>0.834</v>
      </c>
      <c r="O328" s="31" t="n">
        <v>4.151</v>
      </c>
      <c r="P328" s="31" t="n">
        <v>16.715</v>
      </c>
      <c r="Q328" s="31" t="n">
        <v>12.139</v>
      </c>
      <c r="R328" s="31" t="n">
        <v>195.962</v>
      </c>
      <c r="S328" s="31" t="n">
        <v>173.438</v>
      </c>
      <c r="T328" s="31" t="n">
        <v>0.004</v>
      </c>
      <c r="U328" s="31" t="n">
        <v>0.024</v>
      </c>
      <c r="V328" s="31" t="n">
        <v>0.151</v>
      </c>
    </row>
    <row r="329" customFormat="false" ht="116.25" hidden="false" customHeight="false" outlineLevel="0" collapsed="false">
      <c r="A329" s="8"/>
      <c r="B329" s="26" t="s">
        <v>53</v>
      </c>
      <c r="C329" s="26" t="s">
        <v>117</v>
      </c>
      <c r="D329" s="46" t="s">
        <v>118</v>
      </c>
      <c r="E329" s="22" t="n">
        <v>150</v>
      </c>
      <c r="F329" s="29" t="n">
        <v>4.98</v>
      </c>
      <c r="G329" s="30" t="n">
        <v>3.07</v>
      </c>
      <c r="H329" s="30" t="n">
        <v>29.29</v>
      </c>
      <c r="I329" s="30" t="n">
        <v>164.92</v>
      </c>
      <c r="J329" s="31" t="n">
        <v>968.318</v>
      </c>
      <c r="K329" s="31" t="n">
        <v>0.087</v>
      </c>
      <c r="L329" s="31" t="n">
        <v>0.065</v>
      </c>
      <c r="M329" s="31" t="n">
        <v>3.355</v>
      </c>
      <c r="N329" s="31" t="n">
        <v>0.053</v>
      </c>
      <c r="O329" s="31" t="n">
        <v>1.143</v>
      </c>
      <c r="P329" s="31" t="n">
        <v>38.929</v>
      </c>
      <c r="Q329" s="31" t="n">
        <v>35.958</v>
      </c>
      <c r="R329" s="31" t="n">
        <v>74.489</v>
      </c>
      <c r="S329" s="31" t="n">
        <v>212.04</v>
      </c>
      <c r="T329" s="31" t="n">
        <v>0.004</v>
      </c>
      <c r="U329" s="31" t="n">
        <v>0</v>
      </c>
      <c r="V329" s="31" t="n">
        <v>0.236</v>
      </c>
    </row>
    <row r="330" customFormat="false" ht="116.25" hidden="false" customHeight="false" outlineLevel="0" collapsed="false">
      <c r="A330" s="8"/>
      <c r="B330" s="20"/>
      <c r="C330" s="26" t="s">
        <v>51</v>
      </c>
      <c r="D330" s="21" t="s">
        <v>52</v>
      </c>
      <c r="E330" s="40" t="s">
        <v>315</v>
      </c>
      <c r="F330" s="29" t="n">
        <v>0.13</v>
      </c>
      <c r="G330" s="30" t="n">
        <v>0.09</v>
      </c>
      <c r="H330" s="30" t="n">
        <v>14.99</v>
      </c>
      <c r="I330" s="30" t="n">
        <v>62.351</v>
      </c>
      <c r="J330" s="31" t="n">
        <v>1.44</v>
      </c>
      <c r="K330" s="31" t="n">
        <v>0.002</v>
      </c>
      <c r="L330" s="31" t="n">
        <v>0.004</v>
      </c>
      <c r="M330" s="31" t="n">
        <v>2.7</v>
      </c>
      <c r="N330" s="31" t="n">
        <v>0</v>
      </c>
      <c r="O330" s="31" t="n">
        <v>0.097</v>
      </c>
      <c r="P330" s="31" t="n">
        <v>14.975</v>
      </c>
      <c r="Q330" s="31" t="n">
        <v>2.809</v>
      </c>
      <c r="R330" s="31" t="n">
        <v>7.909</v>
      </c>
      <c r="S330" s="31" t="n">
        <v>17.358</v>
      </c>
      <c r="T330" s="31" t="n">
        <v>0</v>
      </c>
      <c r="U330" s="31" t="n">
        <v>0</v>
      </c>
      <c r="V330" s="31" t="n">
        <v>0.157</v>
      </c>
    </row>
    <row r="331" customFormat="false" ht="58.5" hidden="false" customHeight="false" outlineLevel="0" collapsed="false">
      <c r="A331" s="8"/>
      <c r="B331" s="8"/>
      <c r="C331" s="26" t="s">
        <v>53</v>
      </c>
      <c r="D331" s="27" t="s">
        <v>54</v>
      </c>
      <c r="E331" s="22" t="n">
        <v>25</v>
      </c>
      <c r="F331" s="29" t="n">
        <v>1.9</v>
      </c>
      <c r="G331" s="30" t="n">
        <v>0.2</v>
      </c>
      <c r="H331" s="30" t="n">
        <v>12.3</v>
      </c>
      <c r="I331" s="30" t="n">
        <v>58.75</v>
      </c>
      <c r="J331" s="31" t="n">
        <v>0</v>
      </c>
      <c r="K331" s="31" t="n">
        <v>0.028</v>
      </c>
      <c r="L331" s="31" t="n">
        <v>0.001</v>
      </c>
      <c r="M331" s="31" t="n">
        <v>0</v>
      </c>
      <c r="N331" s="31" t="n">
        <v>0</v>
      </c>
      <c r="O331" s="31" t="n">
        <v>0.275</v>
      </c>
      <c r="P331" s="31" t="n">
        <v>5</v>
      </c>
      <c r="Q331" s="31" t="n">
        <v>3.5</v>
      </c>
      <c r="R331" s="31" t="n">
        <v>16.25</v>
      </c>
      <c r="S331" s="31" t="n">
        <v>23.25</v>
      </c>
      <c r="T331" s="31" t="n">
        <v>0.001</v>
      </c>
      <c r="U331" s="31" t="n">
        <v>0.001</v>
      </c>
      <c r="V331" s="31" t="n">
        <v>0.004</v>
      </c>
    </row>
    <row r="332" customFormat="false" ht="58.5" hidden="false" customHeight="false" outlineLevel="0" collapsed="false">
      <c r="A332" s="8"/>
      <c r="B332" s="26" t="n">
        <v>8.9</v>
      </c>
      <c r="C332" s="26" t="s">
        <v>53</v>
      </c>
      <c r="D332" s="27" t="s">
        <v>55</v>
      </c>
      <c r="E332" s="22" t="n">
        <v>25</v>
      </c>
      <c r="F332" s="29" t="n">
        <v>1.23</v>
      </c>
      <c r="G332" s="30" t="n">
        <v>0.25</v>
      </c>
      <c r="H332" s="30" t="n">
        <v>11.2</v>
      </c>
      <c r="I332" s="30" t="n">
        <v>52.5</v>
      </c>
      <c r="J332" s="31" t="n">
        <v>0</v>
      </c>
      <c r="K332" s="31" t="n">
        <v>0.023</v>
      </c>
      <c r="L332" s="31" t="n">
        <v>0.008</v>
      </c>
      <c r="M332" s="31" t="n">
        <v>0</v>
      </c>
      <c r="N332" s="31" t="n">
        <v>0</v>
      </c>
      <c r="O332" s="31" t="n">
        <v>0.725</v>
      </c>
      <c r="P332" s="31" t="n">
        <v>4.5</v>
      </c>
      <c r="Q332" s="31" t="n">
        <v>5</v>
      </c>
      <c r="R332" s="31" t="n">
        <v>23</v>
      </c>
      <c r="S332" s="31" t="n">
        <v>35.75</v>
      </c>
      <c r="T332" s="31" t="n">
        <v>0.002</v>
      </c>
      <c r="U332" s="31" t="n">
        <v>0.002</v>
      </c>
      <c r="V332" s="31" t="n">
        <v>0.009</v>
      </c>
    </row>
    <row r="333" customFormat="false" ht="58.5" hidden="false" customHeight="false" outlineLevel="0" collapsed="false">
      <c r="A333" s="8"/>
      <c r="B333" s="26" t="n">
        <v>68</v>
      </c>
      <c r="C333" s="26"/>
      <c r="D333" s="27" t="s">
        <v>37</v>
      </c>
      <c r="E333" s="47" t="n">
        <f aca="false">E326+E327+E328+E329+E330+E331+E332</f>
        <v>710</v>
      </c>
      <c r="F333" s="29" t="n">
        <f aca="false">F326+F327+F328+F329+F330+F331+F332</f>
        <v>29.48</v>
      </c>
      <c r="G333" s="29" t="n">
        <f aca="false">G326+G327+G328+G329+G330+G331+G332</f>
        <v>19.16</v>
      </c>
      <c r="H333" s="29" t="n">
        <f aca="false">H326+H327+H328+H329+H330+H331+H332</f>
        <v>94.02</v>
      </c>
      <c r="I333" s="29" t="n">
        <f aca="false">I326+I327+I328+I329+I330+I331+I332</f>
        <v>671.241</v>
      </c>
      <c r="J333" s="29" t="n">
        <f aca="false">J326+J327+J328+J329+J330+J331+J332</f>
        <v>4525.255</v>
      </c>
      <c r="K333" s="29" t="n">
        <f aca="false">K326+K327+K328+K329+K330+K331+K332</f>
        <v>0.407</v>
      </c>
      <c r="L333" s="29" t="n">
        <f aca="false">L326+L327+L328+L329+L330+L331+L332</f>
        <v>1.403</v>
      </c>
      <c r="M333" s="29" t="n">
        <f aca="false">M326+M327+M328+M329+M330+M331+M332</f>
        <v>21.641</v>
      </c>
      <c r="N333" s="29" t="n">
        <f aca="false">N326+N327+N328+N329+N330+N331+N332</f>
        <v>0.975</v>
      </c>
      <c r="O333" s="29" t="n">
        <f aca="false">O326+O327+O328+O329+O330+O331+O332</f>
        <v>8.17</v>
      </c>
      <c r="P333" s="29" t="n">
        <f aca="false">P326+P327+P328+P329+P330+P331+P332</f>
        <v>135.863</v>
      </c>
      <c r="Q333" s="29" t="n">
        <f aca="false">Q326+Q327+Q328+Q329+Q330+Q331+Q332</f>
        <v>134.771</v>
      </c>
      <c r="R333" s="29" t="n">
        <f aca="false">R326+R327+R328+R329+R330+R331+R332</f>
        <v>489.921</v>
      </c>
      <c r="S333" s="29" t="n">
        <f aca="false">S326+S327+S328+S329+S330+S331+S332</f>
        <v>1106.528</v>
      </c>
      <c r="T333" s="29" t="n">
        <f aca="false">T326+T327+T328+T329+T330+T331+T332</f>
        <v>0.083</v>
      </c>
      <c r="U333" s="29" t="n">
        <f aca="false">U326+U327+U328+U329+U330+U331+U332</f>
        <v>0.035</v>
      </c>
      <c r="V333" s="29" t="n">
        <f aca="false">V326+V327+V328+V329+V330+V331+V332</f>
        <v>1.019</v>
      </c>
    </row>
    <row r="334" customFormat="false" ht="58.5" hidden="false" customHeight="true" outlineLevel="0" collapsed="false">
      <c r="A334" s="8"/>
      <c r="B334" s="26"/>
      <c r="C334" s="3"/>
      <c r="D334" s="12" t="s">
        <v>57</v>
      </c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</row>
    <row r="335" customFormat="false" ht="116.25" hidden="false" customHeight="false" outlineLevel="0" collapsed="false">
      <c r="A335" s="8"/>
      <c r="B335" s="8"/>
      <c r="C335" s="20" t="s">
        <v>119</v>
      </c>
      <c r="D335" s="27" t="s">
        <v>120</v>
      </c>
      <c r="E335" s="28" t="s">
        <v>315</v>
      </c>
      <c r="F335" s="64" t="n">
        <v>0.094</v>
      </c>
      <c r="G335" s="65" t="n">
        <v>0.035</v>
      </c>
      <c r="H335" s="65" t="n">
        <v>6.122</v>
      </c>
      <c r="I335" s="65" t="n">
        <v>25.183</v>
      </c>
      <c r="J335" s="65" t="n">
        <v>0</v>
      </c>
      <c r="K335" s="65" t="n">
        <v>0.003</v>
      </c>
      <c r="L335" s="65" t="n">
        <v>0.003</v>
      </c>
      <c r="M335" s="65" t="n">
        <v>1.2</v>
      </c>
      <c r="N335" s="65" t="n">
        <v>0</v>
      </c>
      <c r="O335" s="65" t="n">
        <v>0.122</v>
      </c>
      <c r="P335" s="65" t="n">
        <v>11.03</v>
      </c>
      <c r="Q335" s="65" t="n">
        <v>4.324</v>
      </c>
      <c r="R335" s="65" t="n">
        <v>1.919</v>
      </c>
      <c r="S335" s="65" t="n">
        <v>19.903</v>
      </c>
      <c r="T335" s="65" t="n">
        <v>0</v>
      </c>
      <c r="U335" s="65" t="n">
        <v>0</v>
      </c>
      <c r="V335" s="65" t="n">
        <v>0.175</v>
      </c>
    </row>
    <row r="336" customFormat="false" ht="116.25" hidden="false" customHeight="false" outlineLevel="0" collapsed="false">
      <c r="A336" s="8"/>
      <c r="B336" s="26" t="n">
        <v>69</v>
      </c>
      <c r="C336" s="26" t="s">
        <v>215</v>
      </c>
      <c r="D336" s="42" t="s">
        <v>216</v>
      </c>
      <c r="E336" s="58" t="s">
        <v>329</v>
      </c>
      <c r="F336" s="23" t="n">
        <v>7.58</v>
      </c>
      <c r="G336" s="24" t="n">
        <v>9.27</v>
      </c>
      <c r="H336" s="24" t="n">
        <v>47.77</v>
      </c>
      <c r="I336" s="24" t="n">
        <v>305.02</v>
      </c>
      <c r="J336" s="25" t="n">
        <v>53.023</v>
      </c>
      <c r="K336" s="25" t="n">
        <v>0.067</v>
      </c>
      <c r="L336" s="25" t="n">
        <v>0.181</v>
      </c>
      <c r="M336" s="25" t="n">
        <v>0.344</v>
      </c>
      <c r="N336" s="25" t="n">
        <v>0.258</v>
      </c>
      <c r="O336" s="25" t="n">
        <v>0.646</v>
      </c>
      <c r="P336" s="25" t="n">
        <v>125.089</v>
      </c>
      <c r="Q336" s="25" t="n">
        <v>19.288</v>
      </c>
      <c r="R336" s="25" t="n">
        <v>123.595</v>
      </c>
      <c r="S336" s="25" t="n">
        <v>188.064</v>
      </c>
      <c r="T336" s="25" t="n">
        <v>0.006</v>
      </c>
      <c r="U336" s="25" t="n">
        <v>0.004</v>
      </c>
      <c r="V336" s="25" t="n">
        <v>0.025</v>
      </c>
    </row>
    <row r="337" customFormat="false" ht="58.5" hidden="false" customHeight="false" outlineLevel="0" collapsed="false">
      <c r="A337" s="8"/>
      <c r="B337" s="20" t="n">
        <v>32</v>
      </c>
      <c r="C337" s="26"/>
      <c r="D337" s="27" t="s">
        <v>37</v>
      </c>
      <c r="E337" s="47" t="n">
        <f aca="false">E335+E336</f>
        <v>290</v>
      </c>
      <c r="F337" s="29" t="n">
        <f aca="false">SUM(F335:F336)</f>
        <v>7.674</v>
      </c>
      <c r="G337" s="30" t="n">
        <f aca="false">SUM(G335:G336)</f>
        <v>9.305</v>
      </c>
      <c r="H337" s="30" t="n">
        <f aca="false">SUM(H335:H336)</f>
        <v>53.892</v>
      </c>
      <c r="I337" s="30" t="n">
        <f aca="false">SUM(I335:I336)</f>
        <v>330.203</v>
      </c>
      <c r="J337" s="31" t="n">
        <f aca="false">SUM(J335:J336)</f>
        <v>53.023</v>
      </c>
      <c r="K337" s="31" t="n">
        <f aca="false">SUM(K335:K336)</f>
        <v>0.07</v>
      </c>
      <c r="L337" s="31" t="n">
        <f aca="false">SUM(L335:L336)</f>
        <v>0.184</v>
      </c>
      <c r="M337" s="31" t="n">
        <f aca="false">SUM(M335:M336)</f>
        <v>1.544</v>
      </c>
      <c r="N337" s="31" t="n">
        <f aca="false">SUM(N335:N336)</f>
        <v>0.258</v>
      </c>
      <c r="O337" s="31" t="n">
        <f aca="false">SUM(O335:O336)</f>
        <v>0.768</v>
      </c>
      <c r="P337" s="31" t="n">
        <f aca="false">SUM(P335:P336)</f>
        <v>136.119</v>
      </c>
      <c r="Q337" s="31" t="n">
        <f aca="false">SUM(Q335:Q336)</f>
        <v>23.612</v>
      </c>
      <c r="R337" s="31" t="n">
        <f aca="false">SUM(R335:R336)</f>
        <v>125.514</v>
      </c>
      <c r="S337" s="31" t="n">
        <f aca="false">SUM(S335:S336)</f>
        <v>207.967</v>
      </c>
      <c r="T337" s="31" t="n">
        <f aca="false">SUM(T335:T336)</f>
        <v>0.006</v>
      </c>
      <c r="U337" s="31" t="n">
        <f aca="false">SUM(U335:U336)</f>
        <v>0.004</v>
      </c>
      <c r="V337" s="31" t="n">
        <f aca="false">SUM(V335:V336)</f>
        <v>0.2</v>
      </c>
    </row>
    <row r="338" customFormat="false" ht="58.5" hidden="false" customHeight="true" outlineLevel="0" collapsed="false">
      <c r="A338" s="8"/>
      <c r="B338" s="20" t="n">
        <v>25</v>
      </c>
      <c r="C338" s="3"/>
      <c r="D338" s="11" t="s">
        <v>60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58.5" hidden="false" customHeight="false" outlineLevel="0" collapsed="false">
      <c r="A339" s="8"/>
      <c r="B339" s="26"/>
      <c r="C339" s="20" t="s">
        <v>124</v>
      </c>
      <c r="D339" s="46" t="s">
        <v>321</v>
      </c>
      <c r="E339" s="57" t="s">
        <v>65</v>
      </c>
      <c r="F339" s="37" t="n">
        <v>2.67</v>
      </c>
      <c r="G339" s="38" t="n">
        <v>5.62</v>
      </c>
      <c r="H339" s="38" t="n">
        <v>4.38</v>
      </c>
      <c r="I339" s="38" t="n">
        <v>78.79</v>
      </c>
      <c r="J339" s="39" t="n">
        <v>23.4</v>
      </c>
      <c r="K339" s="39" t="n">
        <v>0.014</v>
      </c>
      <c r="L339" s="39" t="n">
        <v>0.071</v>
      </c>
      <c r="M339" s="39" t="n">
        <v>0.807</v>
      </c>
      <c r="N339" s="39" t="n">
        <v>0.33</v>
      </c>
      <c r="O339" s="39" t="n">
        <v>0.458</v>
      </c>
      <c r="P339" s="39" t="n">
        <v>22.784</v>
      </c>
      <c r="Q339" s="39" t="n">
        <v>6.381</v>
      </c>
      <c r="R339" s="39" t="n">
        <v>40.181</v>
      </c>
      <c r="S339" s="39" t="n">
        <v>64.839</v>
      </c>
      <c r="T339" s="39" t="n">
        <v>0.003</v>
      </c>
      <c r="U339" s="39" t="n">
        <v>0.005</v>
      </c>
      <c r="V339" s="39" t="n">
        <v>0.014</v>
      </c>
    </row>
    <row r="340" customFormat="false" ht="174" hidden="false" customHeight="false" outlineLevel="0" collapsed="false">
      <c r="A340" s="8"/>
      <c r="B340" s="26"/>
      <c r="C340" s="26" t="s">
        <v>218</v>
      </c>
      <c r="D340" s="46" t="s">
        <v>219</v>
      </c>
      <c r="E340" s="28" t="s">
        <v>316</v>
      </c>
      <c r="F340" s="29" t="n">
        <v>12.46</v>
      </c>
      <c r="G340" s="30" t="n">
        <v>14.13</v>
      </c>
      <c r="H340" s="30" t="n">
        <v>6.13</v>
      </c>
      <c r="I340" s="30" t="n">
        <v>201.29</v>
      </c>
      <c r="J340" s="31" t="n">
        <v>9.128</v>
      </c>
      <c r="K340" s="31" t="n">
        <v>0.053</v>
      </c>
      <c r="L340" s="31" t="n">
        <v>0.122</v>
      </c>
      <c r="M340" s="31" t="n">
        <v>0.305</v>
      </c>
      <c r="N340" s="31" t="n">
        <v>0.108</v>
      </c>
      <c r="O340" s="31" t="n">
        <v>1.791</v>
      </c>
      <c r="P340" s="31" t="n">
        <v>25.34</v>
      </c>
      <c r="Q340" s="31" t="n">
        <v>16.719</v>
      </c>
      <c r="R340" s="31" t="n">
        <v>135.405</v>
      </c>
      <c r="S340" s="31" t="n">
        <v>225.551</v>
      </c>
      <c r="T340" s="31" t="n">
        <v>0.006</v>
      </c>
      <c r="U340" s="31" t="n">
        <v>0.003</v>
      </c>
      <c r="V340" s="31" t="n">
        <v>0.043</v>
      </c>
    </row>
    <row r="341" customFormat="false" ht="58.5" hidden="false" customHeight="false" outlineLevel="0" collapsed="false">
      <c r="A341" s="8"/>
      <c r="B341" s="26" t="n">
        <v>14</v>
      </c>
      <c r="C341" s="20" t="s">
        <v>220</v>
      </c>
      <c r="D341" s="46" t="s">
        <v>221</v>
      </c>
      <c r="E341" s="22" t="n">
        <v>130</v>
      </c>
      <c r="F341" s="32" t="n">
        <v>2.35</v>
      </c>
      <c r="G341" s="33" t="n">
        <v>1.86</v>
      </c>
      <c r="H341" s="33" t="n">
        <v>13.29</v>
      </c>
      <c r="I341" s="33" t="n">
        <v>79.41</v>
      </c>
      <c r="J341" s="33" t="n">
        <v>158.8</v>
      </c>
      <c r="K341" s="33" t="n">
        <v>0.076</v>
      </c>
      <c r="L341" s="33" t="n">
        <v>0.063</v>
      </c>
      <c r="M341" s="33" t="n">
        <v>14.625</v>
      </c>
      <c r="N341" s="33" t="n">
        <v>0.033</v>
      </c>
      <c r="O341" s="33" t="n">
        <v>0.914</v>
      </c>
      <c r="P341" s="33" t="n">
        <v>34.513</v>
      </c>
      <c r="Q341" s="33" t="n">
        <v>25.545</v>
      </c>
      <c r="R341" s="33" t="n">
        <v>57.628</v>
      </c>
      <c r="S341" s="33" t="n">
        <v>463.638</v>
      </c>
      <c r="T341" s="33" t="n">
        <v>0.005</v>
      </c>
      <c r="U341" s="33" t="n">
        <v>0.001</v>
      </c>
      <c r="V341" s="33" t="n">
        <v>0.071</v>
      </c>
    </row>
    <row r="342" customFormat="false" ht="58.5" hidden="false" customHeight="false" outlineLevel="0" collapsed="false">
      <c r="A342" s="8"/>
      <c r="B342" s="11"/>
      <c r="C342" s="62" t="s">
        <v>128</v>
      </c>
      <c r="D342" s="42" t="s">
        <v>129</v>
      </c>
      <c r="E342" s="47" t="n">
        <v>200</v>
      </c>
      <c r="F342" s="23" t="n">
        <v>0.25</v>
      </c>
      <c r="G342" s="24" t="n">
        <v>0.06</v>
      </c>
      <c r="H342" s="24" t="n">
        <v>5.65</v>
      </c>
      <c r="I342" s="24" t="n">
        <v>24.11</v>
      </c>
      <c r="J342" s="25" t="n">
        <v>0.572</v>
      </c>
      <c r="K342" s="25" t="n">
        <v>0.002</v>
      </c>
      <c r="L342" s="25" t="n">
        <v>0.011</v>
      </c>
      <c r="M342" s="25" t="n">
        <v>1.06</v>
      </c>
      <c r="N342" s="25" t="n">
        <v>0</v>
      </c>
      <c r="O342" s="25" t="n">
        <v>0.869</v>
      </c>
      <c r="P342" s="25" t="n">
        <v>15.244</v>
      </c>
      <c r="Q342" s="25" t="n">
        <v>6.662</v>
      </c>
      <c r="R342" s="25" t="n">
        <v>9.393</v>
      </c>
      <c r="S342" s="25" t="n">
        <v>33.067</v>
      </c>
      <c r="T342" s="25" t="n">
        <v>0</v>
      </c>
      <c r="U342" s="25" t="n">
        <v>0</v>
      </c>
      <c r="V342" s="25" t="n">
        <v>0.266</v>
      </c>
    </row>
    <row r="343" customFormat="false" ht="58.5" hidden="false" customHeight="false" outlineLevel="0" collapsed="false">
      <c r="A343" s="8"/>
      <c r="B343" s="26"/>
      <c r="C343" s="26" t="s">
        <v>53</v>
      </c>
      <c r="D343" s="27" t="s">
        <v>54</v>
      </c>
      <c r="E343" s="22" t="n">
        <v>25</v>
      </c>
      <c r="F343" s="29" t="n">
        <v>1.9</v>
      </c>
      <c r="G343" s="30" t="n">
        <v>0.2</v>
      </c>
      <c r="H343" s="30" t="n">
        <v>12.3</v>
      </c>
      <c r="I343" s="30" t="n">
        <v>58.75</v>
      </c>
      <c r="J343" s="31" t="n">
        <v>0</v>
      </c>
      <c r="K343" s="31" t="n">
        <v>0.028</v>
      </c>
      <c r="L343" s="31" t="n">
        <v>0.001</v>
      </c>
      <c r="M343" s="31" t="n">
        <v>0</v>
      </c>
      <c r="N343" s="31" t="n">
        <v>0</v>
      </c>
      <c r="O343" s="31" t="n">
        <v>0.275</v>
      </c>
      <c r="P343" s="31" t="n">
        <v>5</v>
      </c>
      <c r="Q343" s="31" t="n">
        <v>3.5</v>
      </c>
      <c r="R343" s="31" t="n">
        <v>16.25</v>
      </c>
      <c r="S343" s="31" t="n">
        <v>23.25</v>
      </c>
      <c r="T343" s="31" t="n">
        <v>0.001</v>
      </c>
      <c r="U343" s="31" t="n">
        <v>0.001</v>
      </c>
      <c r="V343" s="31" t="n">
        <v>0.004</v>
      </c>
    </row>
    <row r="344" customFormat="false" ht="58.5" hidden="false" customHeight="false" outlineLevel="0" collapsed="false">
      <c r="A344" s="8"/>
      <c r="B344" s="26"/>
      <c r="C344" s="26" t="s">
        <v>53</v>
      </c>
      <c r="D344" s="27" t="s">
        <v>55</v>
      </c>
      <c r="E344" s="22" t="n">
        <v>25</v>
      </c>
      <c r="F344" s="29" t="n">
        <v>1.23</v>
      </c>
      <c r="G344" s="30" t="n">
        <v>0.25</v>
      </c>
      <c r="H344" s="30" t="n">
        <v>11.2</v>
      </c>
      <c r="I344" s="30" t="n">
        <v>52.5</v>
      </c>
      <c r="J344" s="31" t="n">
        <v>0</v>
      </c>
      <c r="K344" s="31" t="n">
        <v>0.023</v>
      </c>
      <c r="L344" s="31" t="n">
        <v>0.008</v>
      </c>
      <c r="M344" s="31" t="n">
        <v>0</v>
      </c>
      <c r="N344" s="31" t="n">
        <v>0</v>
      </c>
      <c r="O344" s="31" t="n">
        <v>0.725</v>
      </c>
      <c r="P344" s="31" t="n">
        <v>4.5</v>
      </c>
      <c r="Q344" s="31" t="n">
        <v>5</v>
      </c>
      <c r="R344" s="31" t="n">
        <v>23</v>
      </c>
      <c r="S344" s="31" t="n">
        <v>35.75</v>
      </c>
      <c r="T344" s="31" t="n">
        <v>0.002</v>
      </c>
      <c r="U344" s="31" t="n">
        <v>0.002</v>
      </c>
      <c r="V344" s="31" t="n">
        <v>0.009</v>
      </c>
    </row>
    <row r="345" customFormat="false" ht="58.5" hidden="false" customHeight="false" outlineLevel="0" collapsed="false">
      <c r="A345" s="8"/>
      <c r="B345" s="11"/>
      <c r="C345" s="26"/>
      <c r="D345" s="27" t="s">
        <v>37</v>
      </c>
      <c r="E345" s="47" t="n">
        <f aca="false">E339+E340+E341+E342+E343+E344</f>
        <v>510</v>
      </c>
      <c r="F345" s="29" t="n">
        <f aca="false">F339+F340+F341+F342+F343+F344</f>
        <v>20.86</v>
      </c>
      <c r="G345" s="29" t="n">
        <f aca="false">G339+G340+G341+G342+G343+G344</f>
        <v>22.12</v>
      </c>
      <c r="H345" s="29" t="n">
        <f aca="false">H339+H340+H341+H342+H343+H344</f>
        <v>52.95</v>
      </c>
      <c r="I345" s="29" t="n">
        <f aca="false">I339+I340+I341+I342+I343+I344</f>
        <v>494.85</v>
      </c>
      <c r="J345" s="29" t="n">
        <f aca="false">J339+J340+J341+J342+J343+J344</f>
        <v>191.9</v>
      </c>
      <c r="K345" s="29" t="n">
        <f aca="false">K339+K340+K341+K342+K343+K344</f>
        <v>0.196</v>
      </c>
      <c r="L345" s="29" t="n">
        <f aca="false">L339+L340+L341+L342+L343+L344</f>
        <v>0.276</v>
      </c>
      <c r="M345" s="29" t="n">
        <f aca="false">M339+M340+M341+M342+M343+M344</f>
        <v>16.797</v>
      </c>
      <c r="N345" s="29" t="n">
        <f aca="false">N339+N340+N341+N342+N343+N344</f>
        <v>0.471</v>
      </c>
      <c r="O345" s="29" t="n">
        <f aca="false">O339+O340+O341+O342+O343+O344</f>
        <v>5.032</v>
      </c>
      <c r="P345" s="29" t="n">
        <f aca="false">P339+P340+P341+P342+P343+P344</f>
        <v>107.381</v>
      </c>
      <c r="Q345" s="29" t="n">
        <f aca="false">Q339+Q340+Q341+Q342+Q343+Q344</f>
        <v>63.807</v>
      </c>
      <c r="R345" s="29" t="n">
        <f aca="false">R339+R340+R341+R342+R343+R344</f>
        <v>281.857</v>
      </c>
      <c r="S345" s="29" t="n">
        <f aca="false">S339+S340+S341+S342+S343+S344</f>
        <v>846.095</v>
      </c>
      <c r="T345" s="29" t="n">
        <f aca="false">T339+T340+T341+T342+T343+T344</f>
        <v>0.017</v>
      </c>
      <c r="U345" s="29" t="n">
        <f aca="false">U339+U340+U341+U342+U343+U344</f>
        <v>0.012</v>
      </c>
      <c r="V345" s="29" t="n">
        <f aca="false">V339+V340+V341+V342+V343+V344</f>
        <v>0.407</v>
      </c>
    </row>
    <row r="346" customFormat="false" ht="116.25" hidden="false" customHeight="false" outlineLevel="0" collapsed="false">
      <c r="A346" s="8"/>
      <c r="B346" s="71"/>
      <c r="C346" s="26"/>
      <c r="D346" s="27" t="s">
        <v>70</v>
      </c>
      <c r="E346" s="47" t="n">
        <v>5</v>
      </c>
      <c r="F346" s="29" t="n">
        <v>0</v>
      </c>
      <c r="G346" s="30" t="n">
        <v>0</v>
      </c>
      <c r="H346" s="30" t="n">
        <v>0</v>
      </c>
      <c r="I346" s="30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.145</v>
      </c>
      <c r="P346" s="31" t="n">
        <v>18.4</v>
      </c>
      <c r="Q346" s="31" t="n">
        <v>1.1</v>
      </c>
      <c r="R346" s="31" t="n">
        <v>3.75</v>
      </c>
      <c r="S346" s="31" t="n">
        <v>0.45</v>
      </c>
      <c r="T346" s="31" t="n">
        <v>0.2</v>
      </c>
      <c r="U346" s="31" t="n">
        <v>0</v>
      </c>
      <c r="V346" s="31" t="n">
        <v>0</v>
      </c>
    </row>
    <row r="347" customFormat="false" ht="174" hidden="false" customHeight="false" outlineLevel="0" collapsed="false">
      <c r="A347" s="8"/>
      <c r="B347" s="71"/>
      <c r="C347" s="26"/>
      <c r="D347" s="27" t="s">
        <v>71</v>
      </c>
      <c r="E347" s="47" t="n">
        <v>800</v>
      </c>
      <c r="F347" s="29" t="n">
        <v>0</v>
      </c>
      <c r="G347" s="30" t="n">
        <v>0</v>
      </c>
      <c r="H347" s="30" t="n">
        <v>0</v>
      </c>
      <c r="I347" s="30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21.12</v>
      </c>
      <c r="Q347" s="31" t="n">
        <v>6.96</v>
      </c>
      <c r="R347" s="31" t="n">
        <v>0</v>
      </c>
      <c r="S347" s="31" t="n">
        <v>0</v>
      </c>
      <c r="T347" s="31" t="n">
        <v>0</v>
      </c>
      <c r="U347" s="31" t="n">
        <v>0</v>
      </c>
      <c r="V347" s="31" t="n">
        <v>0.5</v>
      </c>
    </row>
    <row r="348" customFormat="false" ht="58.5" hidden="false" customHeight="true" outlineLevel="0" collapsed="false">
      <c r="A348" s="8"/>
      <c r="B348" s="120" t="s">
        <v>313</v>
      </c>
      <c r="C348" s="26"/>
      <c r="D348" s="27"/>
      <c r="E348" s="58"/>
      <c r="F348" s="12" t="s">
        <v>8</v>
      </c>
      <c r="G348" s="15" t="s">
        <v>9</v>
      </c>
      <c r="H348" s="12" t="s">
        <v>10</v>
      </c>
      <c r="I348" s="48" t="s">
        <v>72</v>
      </c>
      <c r="J348" s="16" t="s">
        <v>11</v>
      </c>
      <c r="K348" s="14" t="s">
        <v>12</v>
      </c>
      <c r="L348" s="14" t="s">
        <v>13</v>
      </c>
      <c r="M348" s="16" t="s">
        <v>14</v>
      </c>
      <c r="N348" s="16" t="s">
        <v>15</v>
      </c>
      <c r="O348" s="14" t="s">
        <v>16</v>
      </c>
      <c r="P348" s="14" t="s">
        <v>17</v>
      </c>
      <c r="Q348" s="14" t="s">
        <v>18</v>
      </c>
      <c r="R348" s="16" t="s">
        <v>19</v>
      </c>
      <c r="S348" s="14" t="s">
        <v>20</v>
      </c>
      <c r="T348" s="14" t="s">
        <v>21</v>
      </c>
      <c r="U348" s="14" t="s">
        <v>22</v>
      </c>
      <c r="V348" s="16" t="s">
        <v>23</v>
      </c>
    </row>
    <row r="349" customFormat="false" ht="58.5" hidden="false" customHeight="false" outlineLevel="0" collapsed="false">
      <c r="A349" s="8"/>
      <c r="B349" s="120"/>
      <c r="C349" s="26"/>
      <c r="D349" s="49" t="s">
        <v>73</v>
      </c>
      <c r="E349" s="58"/>
      <c r="F349" s="29" t="n">
        <f aca="false">SUM(F321+F324+F333+F337+F345+F346+F347)</f>
        <v>73.934</v>
      </c>
      <c r="G349" s="29" t="n">
        <f aca="false">SUM(G321+G324+G333+G337+G345+G346+G347)</f>
        <v>65.105</v>
      </c>
      <c r="H349" s="29" t="n">
        <f aca="false">SUM(H321+H324+H333+H337+H345+H346+H347)</f>
        <v>258.632</v>
      </c>
      <c r="I349" s="29" t="n">
        <f aca="false">SUM(I321+I324+I333+I337+I345+I346+I347)</f>
        <v>1922.359</v>
      </c>
      <c r="J349" s="29" t="n">
        <f aca="false">SUM(J321+J324+J333+J337+J345+J346+J347)</f>
        <v>4859.113</v>
      </c>
      <c r="K349" s="29" t="n">
        <f aca="false">SUM(K321+K324+K333+K337+K345+K346+K347)</f>
        <v>0.853</v>
      </c>
      <c r="L349" s="29" t="n">
        <f aca="false">SUM(L321+L324+L333+L337+L345+L346+L347)</f>
        <v>2.399</v>
      </c>
      <c r="M349" s="29" t="n">
        <f aca="false">SUM(M321+M324+M333+M337+M345+M346+M347)</f>
        <v>42.069</v>
      </c>
      <c r="N349" s="29" t="n">
        <f aca="false">SUM(N321+N324+N333+N337+N345+N346+N347)</f>
        <v>1.913</v>
      </c>
      <c r="O349" s="29" t="n">
        <f aca="false">SUM(O321+O324+O333+O337+O345+O346+O347)</f>
        <v>15.188</v>
      </c>
      <c r="P349" s="29" t="n">
        <f aca="false">SUM(P321+P324+P333+P337+P345+P346+P347)</f>
        <v>841.063</v>
      </c>
      <c r="Q349" s="29" t="n">
        <f aca="false">SUM(Q321+Q324+Q333+Q337+Q345+Q346+Q347)</f>
        <v>298.713</v>
      </c>
      <c r="R349" s="29" t="n">
        <f aca="false">SUM(R321+R324+R333+R337+R345+R346+R347)</f>
        <v>1282.677</v>
      </c>
      <c r="S349" s="29" t="n">
        <f aca="false">SUM(S321+S324+S333+S337+S345+S346+S347)</f>
        <v>2727.29</v>
      </c>
      <c r="T349" s="29" t="n">
        <f aca="false">SUM(T321+T324+T333+T337+T345+T346+T347)</f>
        <v>0.337</v>
      </c>
      <c r="U349" s="29" t="n">
        <f aca="false">SUM(U321+U324+U333+U337+U345+U346+U347)</f>
        <v>0.067</v>
      </c>
      <c r="V349" s="29" t="n">
        <f aca="false">SUM(V321+V324+V333+V337+V345+V346+V347)</f>
        <v>2.352</v>
      </c>
    </row>
    <row r="350" customFormat="false" ht="58.5" hidden="false" customHeight="false" outlineLevel="0" collapsed="false">
      <c r="A350" s="8"/>
      <c r="B350" s="121"/>
      <c r="C350" s="26"/>
      <c r="D350" s="49" t="s">
        <v>74</v>
      </c>
      <c r="E350" s="58"/>
      <c r="F350" s="29" t="n">
        <v>54</v>
      </c>
      <c r="G350" s="30" t="n">
        <v>60</v>
      </c>
      <c r="H350" s="30" t="n">
        <v>261</v>
      </c>
      <c r="I350" s="30" t="n">
        <v>1800</v>
      </c>
      <c r="J350" s="31" t="n">
        <v>500</v>
      </c>
      <c r="K350" s="31" t="n">
        <v>0.9</v>
      </c>
      <c r="L350" s="31" t="n">
        <v>1</v>
      </c>
      <c r="M350" s="31" t="n">
        <v>50</v>
      </c>
      <c r="N350" s="31" t="n">
        <v>10</v>
      </c>
      <c r="O350" s="31" t="n">
        <v>10</v>
      </c>
      <c r="P350" s="31" t="n">
        <v>900</v>
      </c>
      <c r="Q350" s="31" t="n">
        <v>200</v>
      </c>
      <c r="R350" s="31" t="n">
        <v>800</v>
      </c>
      <c r="S350" s="31" t="n">
        <v>600</v>
      </c>
      <c r="T350" s="31" t="n">
        <v>0.1</v>
      </c>
      <c r="U350" s="31" t="n">
        <v>0.02</v>
      </c>
      <c r="V350" s="31" t="n">
        <v>2</v>
      </c>
    </row>
    <row r="351" customFormat="false" ht="115.5" hidden="false" customHeight="false" outlineLevel="0" collapsed="false">
      <c r="A351" s="8"/>
      <c r="B351" s="122"/>
      <c r="C351" s="11"/>
      <c r="D351" s="10" t="s">
        <v>75</v>
      </c>
      <c r="E351" s="115"/>
      <c r="F351" s="23" t="n">
        <f aca="false">F349*100/F350</f>
        <v>136.914814814815</v>
      </c>
      <c r="G351" s="24" t="n">
        <f aca="false">G349*100/G350</f>
        <v>108.508333333333</v>
      </c>
      <c r="H351" s="23" t="n">
        <f aca="false">H349*100/H350</f>
        <v>99.0927203065134</v>
      </c>
      <c r="I351" s="23" t="n">
        <f aca="false">I349*100/I350</f>
        <v>106.797722222222</v>
      </c>
      <c r="J351" s="51" t="n">
        <f aca="false">J349*100/J350</f>
        <v>971.8226</v>
      </c>
      <c r="K351" s="51" t="n">
        <f aca="false">K349*100/K350</f>
        <v>94.7777777777778</v>
      </c>
      <c r="L351" s="51" t="n">
        <f aca="false">L349*100/L350</f>
        <v>239.9</v>
      </c>
      <c r="M351" s="51" t="n">
        <f aca="false">M349*100/M350</f>
        <v>84.138</v>
      </c>
      <c r="N351" s="51" t="n">
        <f aca="false">N349*100/N350</f>
        <v>19.13</v>
      </c>
      <c r="O351" s="51" t="n">
        <f aca="false">O349*100/O350</f>
        <v>151.88</v>
      </c>
      <c r="P351" s="51" t="n">
        <f aca="false">P349*100/P350</f>
        <v>93.4514444444445</v>
      </c>
      <c r="Q351" s="51" t="n">
        <f aca="false">Q349*100/Q350</f>
        <v>149.3565</v>
      </c>
      <c r="R351" s="51" t="n">
        <f aca="false">R349*100/R350</f>
        <v>160.334625</v>
      </c>
      <c r="S351" s="51" t="n">
        <f aca="false">S349*100/S350</f>
        <v>454.548333333333</v>
      </c>
      <c r="T351" s="51" t="n">
        <f aca="false">T349*100/T350</f>
        <v>337</v>
      </c>
      <c r="U351" s="51" t="n">
        <f aca="false">U349*100/U350</f>
        <v>335</v>
      </c>
      <c r="V351" s="51" t="n">
        <f aca="false">V349*100/V350</f>
        <v>117.6</v>
      </c>
    </row>
    <row r="352" customFormat="false" ht="58.5" hidden="false" customHeight="true" outlineLevel="0" collapsed="false">
      <c r="A352" s="8"/>
      <c r="B352" s="8"/>
      <c r="C352" s="11" t="s">
        <v>1</v>
      </c>
      <c r="D352" s="12" t="s">
        <v>2</v>
      </c>
      <c r="E352" s="13" t="s">
        <v>3</v>
      </c>
      <c r="F352" s="12" t="s">
        <v>4</v>
      </c>
      <c r="G352" s="12"/>
      <c r="H352" s="12"/>
      <c r="I352" s="12" t="s">
        <v>314</v>
      </c>
      <c r="J352" s="14" t="s">
        <v>6</v>
      </c>
      <c r="K352" s="14"/>
      <c r="L352" s="14"/>
      <c r="M352" s="14"/>
      <c r="N352" s="14"/>
      <c r="O352" s="14" t="s">
        <v>7</v>
      </c>
      <c r="P352" s="14"/>
      <c r="Q352" s="14"/>
      <c r="R352" s="14"/>
      <c r="S352" s="14"/>
      <c r="T352" s="14"/>
      <c r="U352" s="14"/>
      <c r="V352" s="14"/>
    </row>
    <row r="353" customFormat="false" ht="58.5" hidden="false" customHeight="false" outlineLevel="0" collapsed="false">
      <c r="A353" s="8"/>
      <c r="B353" s="20" t="n">
        <v>70</v>
      </c>
      <c r="C353" s="11"/>
      <c r="D353" s="12"/>
      <c r="E353" s="13"/>
      <c r="F353" s="12" t="s">
        <v>8</v>
      </c>
      <c r="G353" s="15" t="s">
        <v>9</v>
      </c>
      <c r="H353" s="12" t="s">
        <v>10</v>
      </c>
      <c r="I353" s="12"/>
      <c r="J353" s="16" t="s">
        <v>11</v>
      </c>
      <c r="K353" s="14" t="s">
        <v>12</v>
      </c>
      <c r="L353" s="14" t="s">
        <v>13</v>
      </c>
      <c r="M353" s="16" t="s">
        <v>14</v>
      </c>
      <c r="N353" s="16" t="s">
        <v>15</v>
      </c>
      <c r="O353" s="14" t="s">
        <v>16</v>
      </c>
      <c r="P353" s="14" t="s">
        <v>17</v>
      </c>
      <c r="Q353" s="14" t="s">
        <v>18</v>
      </c>
      <c r="R353" s="16" t="s">
        <v>19</v>
      </c>
      <c r="S353" s="14" t="s">
        <v>20</v>
      </c>
      <c r="T353" s="14" t="s">
        <v>21</v>
      </c>
      <c r="U353" s="14" t="s">
        <v>22</v>
      </c>
      <c r="V353" s="16" t="s">
        <v>23</v>
      </c>
    </row>
    <row r="354" customFormat="false" ht="58.5" hidden="false" customHeight="false" outlineLevel="0" collapsed="false">
      <c r="A354" s="8"/>
      <c r="B354" s="26" t="n">
        <v>36</v>
      </c>
      <c r="C354" s="17"/>
      <c r="D354" s="18"/>
      <c r="E354" s="19" t="s">
        <v>24</v>
      </c>
      <c r="F354" s="12" t="s">
        <v>24</v>
      </c>
      <c r="G354" s="15" t="s">
        <v>24</v>
      </c>
      <c r="H354" s="12" t="s">
        <v>24</v>
      </c>
      <c r="I354" s="12" t="s">
        <v>25</v>
      </c>
      <c r="J354" s="14" t="s">
        <v>26</v>
      </c>
      <c r="K354" s="14" t="s">
        <v>27</v>
      </c>
      <c r="L354" s="14" t="s">
        <v>27</v>
      </c>
      <c r="M354" s="14" t="s">
        <v>27</v>
      </c>
      <c r="N354" s="14" t="s">
        <v>26</v>
      </c>
      <c r="O354" s="14" t="s">
        <v>27</v>
      </c>
      <c r="P354" s="14" t="s">
        <v>27</v>
      </c>
      <c r="Q354" s="14" t="s">
        <v>27</v>
      </c>
      <c r="R354" s="14" t="s">
        <v>27</v>
      </c>
      <c r="S354" s="14" t="s">
        <v>27</v>
      </c>
      <c r="T354" s="14" t="s">
        <v>27</v>
      </c>
      <c r="U354" s="14" t="s">
        <v>27</v>
      </c>
      <c r="V354" s="14" t="s">
        <v>27</v>
      </c>
    </row>
    <row r="355" customFormat="false" ht="54" hidden="false" customHeight="true" outlineLevel="0" collapsed="false">
      <c r="A355" s="8"/>
      <c r="B355" s="26"/>
      <c r="C355" s="10" t="s">
        <v>222</v>
      </c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</row>
    <row r="356" customFormat="false" ht="58.5" hidden="false" customHeight="true" outlineLevel="0" collapsed="false">
      <c r="A356" s="8"/>
      <c r="B356" s="26" t="n">
        <v>17</v>
      </c>
      <c r="C356" s="3"/>
      <c r="D356" s="12" t="s">
        <v>29</v>
      </c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</row>
    <row r="357" customFormat="false" ht="58.5" hidden="false" customHeight="false" outlineLevel="0" collapsed="false">
      <c r="A357" s="8"/>
      <c r="B357" s="26"/>
      <c r="C357" s="20" t="s">
        <v>131</v>
      </c>
      <c r="D357" s="67" t="s">
        <v>322</v>
      </c>
      <c r="E357" s="22" t="n">
        <v>150</v>
      </c>
      <c r="F357" s="64" t="n">
        <v>11.52</v>
      </c>
      <c r="G357" s="65" t="n">
        <v>11.52</v>
      </c>
      <c r="H357" s="65" t="n">
        <v>3.64</v>
      </c>
      <c r="I357" s="65" t="n">
        <v>164.34</v>
      </c>
      <c r="J357" s="65" t="n">
        <v>142.14</v>
      </c>
      <c r="K357" s="65" t="n">
        <v>0.064</v>
      </c>
      <c r="L357" s="65" t="n">
        <v>0.375</v>
      </c>
      <c r="M357" s="65" t="n">
        <v>0.364</v>
      </c>
      <c r="N357" s="65" t="n">
        <v>1.82</v>
      </c>
      <c r="O357" s="65" t="n">
        <v>1.806</v>
      </c>
      <c r="P357" s="65" t="n">
        <v>113.274</v>
      </c>
      <c r="Q357" s="65" t="n">
        <v>17.226</v>
      </c>
      <c r="R357" s="65" t="n">
        <v>189.573</v>
      </c>
      <c r="S357" s="66" t="n">
        <v>178.433</v>
      </c>
      <c r="T357" s="65" t="n">
        <v>0.02</v>
      </c>
      <c r="U357" s="65" t="n">
        <v>0.023</v>
      </c>
      <c r="V357" s="65" t="n">
        <v>0.051</v>
      </c>
    </row>
    <row r="358" customFormat="false" ht="174" hidden="false" customHeight="false" outlineLevel="0" collapsed="false">
      <c r="A358" s="8"/>
      <c r="B358" s="8"/>
      <c r="C358" s="26" t="s">
        <v>133</v>
      </c>
      <c r="D358" s="27" t="s">
        <v>134</v>
      </c>
      <c r="E358" s="28" t="s">
        <v>123</v>
      </c>
      <c r="F358" s="32" t="n">
        <v>1.46</v>
      </c>
      <c r="G358" s="33" t="n">
        <v>0.09</v>
      </c>
      <c r="H358" s="33" t="n">
        <v>2.96</v>
      </c>
      <c r="I358" s="33" t="n">
        <v>18.45</v>
      </c>
      <c r="J358" s="33" t="n">
        <v>15</v>
      </c>
      <c r="K358" s="33" t="n">
        <v>0.04</v>
      </c>
      <c r="L358" s="33" t="n">
        <v>0.02</v>
      </c>
      <c r="M358" s="33" t="n">
        <v>2</v>
      </c>
      <c r="N358" s="33" t="n">
        <v>0</v>
      </c>
      <c r="O358" s="33" t="n">
        <v>0.305</v>
      </c>
      <c r="P358" s="33" t="n">
        <v>8.8</v>
      </c>
      <c r="Q358" s="33" t="n">
        <v>9.135</v>
      </c>
      <c r="R358" s="33" t="n">
        <v>26.97</v>
      </c>
      <c r="S358" s="33" t="n">
        <v>41.085</v>
      </c>
      <c r="T358" s="33" t="n">
        <v>0</v>
      </c>
      <c r="U358" s="33" t="n">
        <v>0.001</v>
      </c>
      <c r="V358" s="33" t="n">
        <v>0.003</v>
      </c>
    </row>
    <row r="359" customFormat="false" ht="58.5" hidden="false" customHeight="false" outlineLevel="0" collapsed="false">
      <c r="A359" s="8"/>
      <c r="B359" s="26" t="s">
        <v>53</v>
      </c>
      <c r="C359" s="26" t="s">
        <v>80</v>
      </c>
      <c r="D359" s="27" t="s">
        <v>81</v>
      </c>
      <c r="E359" s="47" t="n">
        <v>200</v>
      </c>
      <c r="F359" s="29" t="n">
        <v>1.98</v>
      </c>
      <c r="G359" s="30" t="n">
        <v>1.52</v>
      </c>
      <c r="H359" s="30" t="n">
        <v>8.55</v>
      </c>
      <c r="I359" s="30" t="n">
        <v>55.78</v>
      </c>
      <c r="J359" s="31" t="n">
        <v>7.947</v>
      </c>
      <c r="K359" s="31" t="n">
        <v>0.018</v>
      </c>
      <c r="L359" s="31" t="n">
        <v>0.074</v>
      </c>
      <c r="M359" s="31" t="n">
        <v>0.312</v>
      </c>
      <c r="N359" s="31" t="n">
        <v>0.018</v>
      </c>
      <c r="O359" s="31" t="n">
        <v>0.357</v>
      </c>
      <c r="P359" s="31" t="n">
        <v>72.293</v>
      </c>
      <c r="Q359" s="31" t="n">
        <v>14.298</v>
      </c>
      <c r="R359" s="31" t="n">
        <v>55.532</v>
      </c>
      <c r="S359" s="31" t="n">
        <v>91.644</v>
      </c>
      <c r="T359" s="31" t="n">
        <v>0.005</v>
      </c>
      <c r="U359" s="31" t="n">
        <v>0.001</v>
      </c>
      <c r="V359" s="31" t="n">
        <v>0.16</v>
      </c>
    </row>
    <row r="360" customFormat="false" ht="58.5" hidden="false" customHeight="false" outlineLevel="0" collapsed="false">
      <c r="A360" s="8"/>
      <c r="B360" s="26"/>
      <c r="C360" s="26" t="s">
        <v>53</v>
      </c>
      <c r="D360" s="27" t="s">
        <v>54</v>
      </c>
      <c r="E360" s="22" t="n">
        <v>40</v>
      </c>
      <c r="F360" s="29" t="n">
        <v>3.04</v>
      </c>
      <c r="G360" s="30" t="n">
        <v>0.32</v>
      </c>
      <c r="H360" s="30" t="n">
        <v>19.68</v>
      </c>
      <c r="I360" s="30" t="n">
        <v>94</v>
      </c>
      <c r="J360" s="31" t="n">
        <v>0</v>
      </c>
      <c r="K360" s="31" t="n">
        <v>0.045</v>
      </c>
      <c r="L360" s="31" t="n">
        <v>0.001</v>
      </c>
      <c r="M360" s="31" t="n">
        <v>0</v>
      </c>
      <c r="N360" s="31" t="n">
        <v>0</v>
      </c>
      <c r="O360" s="31" t="n">
        <v>0.44</v>
      </c>
      <c r="P360" s="31" t="n">
        <v>8</v>
      </c>
      <c r="Q360" s="31" t="n">
        <v>5.6</v>
      </c>
      <c r="R360" s="31" t="n">
        <v>26</v>
      </c>
      <c r="S360" s="31" t="n">
        <v>37.2</v>
      </c>
      <c r="T360" s="31" t="n">
        <v>0.001</v>
      </c>
      <c r="U360" s="31" t="n">
        <v>0.001</v>
      </c>
      <c r="V360" s="31" t="n">
        <v>0.007</v>
      </c>
    </row>
    <row r="361" customFormat="false" ht="58.5" hidden="false" customHeight="false" outlineLevel="0" collapsed="false">
      <c r="A361" s="8"/>
      <c r="B361" s="8"/>
      <c r="C361" s="26"/>
      <c r="D361" s="27" t="s">
        <v>37</v>
      </c>
      <c r="E361" s="47" t="n">
        <f aca="false">E357+E358+E359+E360</f>
        <v>440</v>
      </c>
      <c r="F361" s="29" t="n">
        <f aca="false">F357+F358+F359+F360</f>
        <v>18</v>
      </c>
      <c r="G361" s="29" t="n">
        <f aca="false">G357+G358+G359+G360</f>
        <v>13.45</v>
      </c>
      <c r="H361" s="29" t="n">
        <f aca="false">H357+H358+H359+H360</f>
        <v>34.83</v>
      </c>
      <c r="I361" s="29" t="n">
        <f aca="false">I357+I358+I359+I360</f>
        <v>332.57</v>
      </c>
      <c r="J361" s="29" t="n">
        <f aca="false">J357+J358+J359+J360</f>
        <v>165.087</v>
      </c>
      <c r="K361" s="29" t="n">
        <f aca="false">K357+K358+K359+K360</f>
        <v>0.167</v>
      </c>
      <c r="L361" s="29" t="n">
        <f aca="false">L357+L358+L359+L360</f>
        <v>0.47</v>
      </c>
      <c r="M361" s="29" t="n">
        <f aca="false">M357+M358+M359+M360</f>
        <v>2.676</v>
      </c>
      <c r="N361" s="29" t="n">
        <f aca="false">N357+N358+N359+N360</f>
        <v>1.838</v>
      </c>
      <c r="O361" s="29" t="n">
        <f aca="false">O357+O358+O359+O360</f>
        <v>2.908</v>
      </c>
      <c r="P361" s="29" t="n">
        <f aca="false">P357+P358+P359+P360</f>
        <v>202.367</v>
      </c>
      <c r="Q361" s="29" t="n">
        <f aca="false">Q357+Q358+Q359+Q360</f>
        <v>46.259</v>
      </c>
      <c r="R361" s="29" t="n">
        <f aca="false">R357+R358+R359+R360</f>
        <v>298.075</v>
      </c>
      <c r="S361" s="29" t="n">
        <f aca="false">S357+S358+S359+S360</f>
        <v>348.362</v>
      </c>
      <c r="T361" s="29" t="n">
        <f aca="false">T357+T358+T359+T360</f>
        <v>0.026</v>
      </c>
      <c r="U361" s="29" t="n">
        <f aca="false">U357+U358+U359+U360</f>
        <v>0.026</v>
      </c>
      <c r="V361" s="29" t="n">
        <f aca="false">V357+V358+V359+V360</f>
        <v>0.221</v>
      </c>
    </row>
    <row r="362" customFormat="false" ht="58.5" hidden="false" customHeight="true" outlineLevel="0" collapsed="false">
      <c r="A362" s="8"/>
      <c r="B362" s="56" t="n">
        <v>71</v>
      </c>
      <c r="C362" s="3"/>
      <c r="D362" s="12" t="s">
        <v>38</v>
      </c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116.25" hidden="false" customHeight="false" outlineLevel="0" collapsed="false">
      <c r="A363" s="8"/>
      <c r="B363" s="26" t="n">
        <v>72</v>
      </c>
      <c r="C363" s="20" t="s">
        <v>39</v>
      </c>
      <c r="D363" s="27" t="s">
        <v>40</v>
      </c>
      <c r="E363" s="28" t="s">
        <v>151</v>
      </c>
      <c r="F363" s="32" t="n">
        <v>3.38</v>
      </c>
      <c r="G363" s="33" t="n">
        <v>3.7</v>
      </c>
      <c r="H363" s="33" t="n">
        <v>5.56</v>
      </c>
      <c r="I363" s="33" t="n">
        <v>69.37</v>
      </c>
      <c r="J363" s="33" t="n">
        <v>28.6</v>
      </c>
      <c r="K363" s="33" t="n">
        <v>0.052</v>
      </c>
      <c r="L363" s="33" t="n">
        <v>0.221</v>
      </c>
      <c r="M363" s="33" t="n">
        <v>0.91</v>
      </c>
      <c r="N363" s="33" t="n">
        <v>0.039</v>
      </c>
      <c r="O363" s="33" t="n">
        <v>0.13</v>
      </c>
      <c r="P363" s="33" t="n">
        <v>156</v>
      </c>
      <c r="Q363" s="33" t="n">
        <v>18.2</v>
      </c>
      <c r="R363" s="33" t="n">
        <v>117</v>
      </c>
      <c r="S363" s="33" t="n">
        <v>189.8</v>
      </c>
      <c r="T363" s="33" t="n">
        <v>0.012</v>
      </c>
      <c r="U363" s="33" t="n">
        <v>0.002</v>
      </c>
      <c r="V363" s="33" t="n">
        <v>0.026</v>
      </c>
    </row>
    <row r="364" customFormat="false" ht="58.5" hidden="false" customHeight="false" outlineLevel="0" collapsed="false">
      <c r="A364" s="8"/>
      <c r="B364" s="20" t="n">
        <v>73</v>
      </c>
      <c r="C364" s="26"/>
      <c r="D364" s="27" t="s">
        <v>37</v>
      </c>
      <c r="E364" s="22" t="str">
        <f aca="false">E363</f>
        <v>130</v>
      </c>
      <c r="F364" s="29" t="n">
        <f aca="false">SUM(F363)</f>
        <v>3.38</v>
      </c>
      <c r="G364" s="30" t="n">
        <f aca="false">SUM(G363)</f>
        <v>3.7</v>
      </c>
      <c r="H364" s="30" t="n">
        <f aca="false">SUM(H363)</f>
        <v>5.56</v>
      </c>
      <c r="I364" s="30" t="n">
        <f aca="false">SUM(I363)</f>
        <v>69.37</v>
      </c>
      <c r="J364" s="31" t="n">
        <f aca="false">SUM(J363)</f>
        <v>28.6</v>
      </c>
      <c r="K364" s="31" t="n">
        <f aca="false">SUM(K363)</f>
        <v>0.052</v>
      </c>
      <c r="L364" s="31" t="n">
        <f aca="false">SUM(L363)</f>
        <v>0.221</v>
      </c>
      <c r="M364" s="31" t="n">
        <f aca="false">SUM(M363)</f>
        <v>0.91</v>
      </c>
      <c r="N364" s="31" t="n">
        <f aca="false">SUM(N363)</f>
        <v>0.039</v>
      </c>
      <c r="O364" s="31" t="n">
        <f aca="false">SUM(O363)</f>
        <v>0.13</v>
      </c>
      <c r="P364" s="31" t="n">
        <f aca="false">SUM(P363)</f>
        <v>156</v>
      </c>
      <c r="Q364" s="31" t="n">
        <f aca="false">SUM(Q363)</f>
        <v>18.2</v>
      </c>
      <c r="R364" s="31" t="n">
        <f aca="false">SUM(R363)</f>
        <v>117</v>
      </c>
      <c r="S364" s="31" t="n">
        <f aca="false">SUM(S363)</f>
        <v>189.8</v>
      </c>
      <c r="T364" s="31" t="n">
        <f aca="false">SUM(T363)</f>
        <v>0.012</v>
      </c>
      <c r="U364" s="31" t="n">
        <f aca="false">SUM(U363)</f>
        <v>0.002</v>
      </c>
      <c r="V364" s="31" t="n">
        <f aca="false">SUM(V363)</f>
        <v>0.026</v>
      </c>
    </row>
    <row r="365" customFormat="false" ht="58.5" hidden="false" customHeight="true" outlineLevel="0" collapsed="false">
      <c r="A365" s="8"/>
      <c r="B365" s="26" t="n">
        <v>74</v>
      </c>
      <c r="C365" s="3"/>
      <c r="D365" s="12" t="s">
        <v>42</v>
      </c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116.25" hidden="false" customHeight="false" outlineLevel="0" collapsed="false">
      <c r="A366" s="8"/>
      <c r="B366" s="26"/>
      <c r="C366" s="20" t="s">
        <v>61</v>
      </c>
      <c r="D366" s="114" t="s">
        <v>62</v>
      </c>
      <c r="E366" s="28" t="s">
        <v>123</v>
      </c>
      <c r="F366" s="23" t="n">
        <v>0.4</v>
      </c>
      <c r="G366" s="24" t="n">
        <v>0.05</v>
      </c>
      <c r="H366" s="24" t="n">
        <v>0.85</v>
      </c>
      <c r="I366" s="24" t="n">
        <v>6.5</v>
      </c>
      <c r="J366" s="25" t="n">
        <v>2.5</v>
      </c>
      <c r="K366" s="25" t="n">
        <v>0.01</v>
      </c>
      <c r="L366" s="25" t="n">
        <v>0.01</v>
      </c>
      <c r="M366" s="25" t="n">
        <v>2.5</v>
      </c>
      <c r="N366" s="25" t="n">
        <v>0</v>
      </c>
      <c r="O366" s="25" t="n">
        <v>0.3</v>
      </c>
      <c r="P366" s="25" t="n">
        <v>11.5</v>
      </c>
      <c r="Q366" s="25" t="n">
        <v>7</v>
      </c>
      <c r="R366" s="25" t="n">
        <v>12</v>
      </c>
      <c r="S366" s="25" t="n">
        <v>70.5</v>
      </c>
      <c r="T366" s="25" t="n">
        <v>0</v>
      </c>
      <c r="U366" s="25" t="n">
        <v>0</v>
      </c>
      <c r="V366" s="25" t="n">
        <v>0</v>
      </c>
    </row>
    <row r="367" customFormat="false" ht="174" hidden="false" customHeight="false" outlineLevel="0" collapsed="false">
      <c r="A367" s="8"/>
      <c r="B367" s="26" t="s">
        <v>53</v>
      </c>
      <c r="C367" s="26" t="s">
        <v>223</v>
      </c>
      <c r="D367" s="27" t="s">
        <v>224</v>
      </c>
      <c r="E367" s="28" t="s">
        <v>315</v>
      </c>
      <c r="F367" s="29" t="n">
        <v>3.85</v>
      </c>
      <c r="G367" s="30" t="n">
        <v>2.69</v>
      </c>
      <c r="H367" s="30" t="n">
        <v>14.79</v>
      </c>
      <c r="I367" s="30" t="n">
        <v>98.78</v>
      </c>
      <c r="J367" s="31" t="n">
        <v>126.44</v>
      </c>
      <c r="K367" s="31" t="n">
        <v>0.07</v>
      </c>
      <c r="L367" s="31" t="n">
        <v>0.054</v>
      </c>
      <c r="M367" s="31" t="n">
        <v>5.133</v>
      </c>
      <c r="N367" s="31" t="n">
        <v>0.026</v>
      </c>
      <c r="O367" s="31" t="n">
        <v>0.781</v>
      </c>
      <c r="P367" s="31" t="n">
        <v>19.47</v>
      </c>
      <c r="Q367" s="31" t="n">
        <v>18.354</v>
      </c>
      <c r="R367" s="31" t="n">
        <v>56.543</v>
      </c>
      <c r="S367" s="31" t="n">
        <v>322.99</v>
      </c>
      <c r="T367" s="31" t="n">
        <v>0.003</v>
      </c>
      <c r="U367" s="31" t="n">
        <v>0</v>
      </c>
      <c r="V367" s="31" t="n">
        <v>0.151</v>
      </c>
    </row>
    <row r="368" customFormat="false" ht="58.5" hidden="false" customHeight="false" outlineLevel="0" collapsed="false">
      <c r="A368" s="8"/>
      <c r="B368" s="20"/>
      <c r="C368" s="56" t="s">
        <v>225</v>
      </c>
      <c r="D368" s="84" t="s">
        <v>226</v>
      </c>
      <c r="E368" s="45" t="s">
        <v>316</v>
      </c>
      <c r="F368" s="37" t="n">
        <v>12.167</v>
      </c>
      <c r="G368" s="38" t="n">
        <v>4.34</v>
      </c>
      <c r="H368" s="38" t="n">
        <v>2.825</v>
      </c>
      <c r="I368" s="38" t="n">
        <v>99.12</v>
      </c>
      <c r="J368" s="39" t="n">
        <v>45.322</v>
      </c>
      <c r="K368" s="39" t="n">
        <v>0.043</v>
      </c>
      <c r="L368" s="39" t="n">
        <v>0.041</v>
      </c>
      <c r="M368" s="39" t="n">
        <v>0.813</v>
      </c>
      <c r="N368" s="39" t="n">
        <v>0</v>
      </c>
      <c r="O368" s="39" t="n">
        <v>0.799</v>
      </c>
      <c r="P368" s="39" t="n">
        <v>6.294</v>
      </c>
      <c r="Q368" s="39" t="n">
        <v>45.195</v>
      </c>
      <c r="R368" s="39" t="n">
        <v>91.191</v>
      </c>
      <c r="S368" s="39" t="n">
        <v>169.795</v>
      </c>
      <c r="T368" s="39" t="n">
        <v>0.004</v>
      </c>
      <c r="U368" s="39" t="n">
        <v>0.011</v>
      </c>
      <c r="V368" s="39" t="n">
        <v>0.067</v>
      </c>
    </row>
    <row r="369" customFormat="false" ht="58.5" hidden="false" customHeight="false" outlineLevel="0" collapsed="false">
      <c r="A369" s="8"/>
      <c r="B369" s="8"/>
      <c r="C369" s="20" t="s">
        <v>66</v>
      </c>
      <c r="D369" s="27" t="s">
        <v>67</v>
      </c>
      <c r="E369" s="22" t="n">
        <v>150</v>
      </c>
      <c r="F369" s="29" t="n">
        <v>3</v>
      </c>
      <c r="G369" s="30" t="n">
        <v>3.28</v>
      </c>
      <c r="H369" s="30" t="n">
        <v>19.89</v>
      </c>
      <c r="I369" s="30" t="n">
        <v>121.04</v>
      </c>
      <c r="J369" s="31" t="n">
        <v>15.23</v>
      </c>
      <c r="K369" s="31" t="n">
        <v>0.117</v>
      </c>
      <c r="L369" s="31" t="n">
        <v>0.1</v>
      </c>
      <c r="M369" s="31" t="n">
        <v>10.31</v>
      </c>
      <c r="N369" s="31" t="n">
        <v>0.055</v>
      </c>
      <c r="O369" s="31" t="n">
        <v>1.023</v>
      </c>
      <c r="P369" s="31" t="n">
        <v>34.453</v>
      </c>
      <c r="Q369" s="31" t="n">
        <v>28.101</v>
      </c>
      <c r="R369" s="31" t="n">
        <v>81.954</v>
      </c>
      <c r="S369" s="31" t="n">
        <v>627.646</v>
      </c>
      <c r="T369" s="31" t="n">
        <v>0.008</v>
      </c>
      <c r="U369" s="31" t="n">
        <v>0.001</v>
      </c>
      <c r="V369" s="31" t="n">
        <v>0.038</v>
      </c>
    </row>
    <row r="370" customFormat="false" ht="58.5" hidden="false" customHeight="false" outlineLevel="0" collapsed="false">
      <c r="A370" s="8"/>
      <c r="B370" s="26" t="n">
        <v>8.9</v>
      </c>
      <c r="C370" s="26" t="s">
        <v>139</v>
      </c>
      <c r="D370" s="27" t="s">
        <v>140</v>
      </c>
      <c r="E370" s="47" t="n">
        <v>200</v>
      </c>
      <c r="F370" s="29" t="n">
        <v>0.135</v>
      </c>
      <c r="G370" s="30" t="n">
        <v>0.014</v>
      </c>
      <c r="H370" s="30" t="n">
        <v>15.876</v>
      </c>
      <c r="I370" s="30" t="n">
        <v>64.172</v>
      </c>
      <c r="J370" s="31" t="n">
        <v>0.192</v>
      </c>
      <c r="K370" s="31" t="n">
        <v>0.005</v>
      </c>
      <c r="L370" s="31" t="n">
        <v>0.003</v>
      </c>
      <c r="M370" s="31" t="n">
        <v>2.56</v>
      </c>
      <c r="N370" s="31" t="n">
        <v>0</v>
      </c>
      <c r="O370" s="31" t="n">
        <v>0.13</v>
      </c>
      <c r="P370" s="31" t="n">
        <v>15.513</v>
      </c>
      <c r="Q370" s="31" t="n">
        <v>3.593</v>
      </c>
      <c r="R370" s="31" t="n">
        <v>3.068</v>
      </c>
      <c r="S370" s="31" t="n">
        <v>22.07</v>
      </c>
      <c r="T370" s="31" t="n">
        <v>0</v>
      </c>
      <c r="U370" s="31" t="n">
        <v>0.001</v>
      </c>
      <c r="V370" s="31" t="n">
        <v>0.196</v>
      </c>
    </row>
    <row r="371" customFormat="false" ht="58.5" hidden="false" customHeight="false" outlineLevel="0" collapsed="false">
      <c r="A371" s="8"/>
      <c r="B371" s="26" t="n">
        <v>75</v>
      </c>
      <c r="C371" s="26" t="s">
        <v>53</v>
      </c>
      <c r="D371" s="27" t="s">
        <v>54</v>
      </c>
      <c r="E371" s="22" t="n">
        <v>20</v>
      </c>
      <c r="F371" s="29" t="n">
        <v>1.52</v>
      </c>
      <c r="G371" s="30" t="n">
        <v>0.16</v>
      </c>
      <c r="H371" s="30" t="n">
        <v>9.84</v>
      </c>
      <c r="I371" s="30" t="n">
        <v>47</v>
      </c>
      <c r="J371" s="31" t="n">
        <v>0</v>
      </c>
      <c r="K371" s="31" t="n">
        <v>0.022</v>
      </c>
      <c r="L371" s="31" t="n">
        <v>0.001</v>
      </c>
      <c r="M371" s="31" t="n">
        <v>0</v>
      </c>
      <c r="N371" s="31" t="n">
        <v>0</v>
      </c>
      <c r="O371" s="31" t="n">
        <v>0.22</v>
      </c>
      <c r="P371" s="31" t="n">
        <v>4</v>
      </c>
      <c r="Q371" s="31" t="n">
        <v>2.8</v>
      </c>
      <c r="R371" s="31" t="n">
        <v>13</v>
      </c>
      <c r="S371" s="31" t="n">
        <v>18.6</v>
      </c>
      <c r="T371" s="31" t="n">
        <v>0.001</v>
      </c>
      <c r="U371" s="31" t="n">
        <v>0.001</v>
      </c>
      <c r="V371" s="31" t="n">
        <v>0.003</v>
      </c>
    </row>
    <row r="372" customFormat="false" ht="58.5" hidden="false" customHeight="false" outlineLevel="0" collapsed="false">
      <c r="A372" s="8"/>
      <c r="B372" s="26"/>
      <c r="C372" s="26" t="s">
        <v>53</v>
      </c>
      <c r="D372" s="27" t="s">
        <v>55</v>
      </c>
      <c r="E372" s="22" t="n">
        <v>50</v>
      </c>
      <c r="F372" s="29" t="n">
        <v>2.45</v>
      </c>
      <c r="G372" s="30" t="n">
        <v>0.5</v>
      </c>
      <c r="H372" s="30" t="n">
        <v>22.4</v>
      </c>
      <c r="I372" s="30" t="n">
        <v>105</v>
      </c>
      <c r="J372" s="31" t="n">
        <v>0</v>
      </c>
      <c r="K372" s="31" t="n">
        <v>0.045</v>
      </c>
      <c r="L372" s="31" t="n">
        <v>0.015</v>
      </c>
      <c r="M372" s="31" t="n">
        <v>0</v>
      </c>
      <c r="N372" s="31" t="n">
        <v>0</v>
      </c>
      <c r="O372" s="31" t="n">
        <v>1.45</v>
      </c>
      <c r="P372" s="31" t="n">
        <v>9</v>
      </c>
      <c r="Q372" s="31" t="n">
        <v>10</v>
      </c>
      <c r="R372" s="31" t="n">
        <v>46</v>
      </c>
      <c r="S372" s="31" t="n">
        <v>71.5</v>
      </c>
      <c r="T372" s="31" t="n">
        <v>0.003</v>
      </c>
      <c r="U372" s="31" t="n">
        <v>0.003</v>
      </c>
      <c r="V372" s="31" t="n">
        <v>0.018</v>
      </c>
    </row>
    <row r="373" customFormat="false" ht="58.5" hidden="false" customHeight="false" outlineLevel="0" collapsed="false">
      <c r="A373" s="8"/>
      <c r="B373" s="8"/>
      <c r="C373" s="26"/>
      <c r="D373" s="27" t="s">
        <v>37</v>
      </c>
      <c r="E373" s="47" t="n">
        <f aca="false">E366+E367+E368+E369+E370+E371+E372</f>
        <v>740</v>
      </c>
      <c r="F373" s="29" t="n">
        <f aca="false">F366+F367+F368+F369+F370+F371+F372</f>
        <v>23.522</v>
      </c>
      <c r="G373" s="29" t="n">
        <f aca="false">G366+G367+G368+G369+G370+G371+G372</f>
        <v>11.034</v>
      </c>
      <c r="H373" s="29" t="n">
        <f aca="false">H366+H367+H368+H369+H370+H371+H372</f>
        <v>86.471</v>
      </c>
      <c r="I373" s="29" t="n">
        <f aca="false">I366+I367+I368+I369+I370+I371+I372</f>
        <v>541.612</v>
      </c>
      <c r="J373" s="29" t="n">
        <f aca="false">J366+J367+J368+J369+J370+J371+J372</f>
        <v>189.684</v>
      </c>
      <c r="K373" s="29" t="n">
        <f aca="false">K366+K367+K368+K369+K370+K371+K372</f>
        <v>0.312</v>
      </c>
      <c r="L373" s="29" t="n">
        <f aca="false">L366+L367+L368+L369+L370+L371+L372</f>
        <v>0.224</v>
      </c>
      <c r="M373" s="29" t="n">
        <f aca="false">M366+M367+M368+M369+M370+M371+M372</f>
        <v>21.316</v>
      </c>
      <c r="N373" s="29" t="n">
        <f aca="false">N366+N367+N368+N369+N370+N371+N372</f>
        <v>0.081</v>
      </c>
      <c r="O373" s="29" t="n">
        <f aca="false">O366+O367+O368+O369+O370+O371+O372</f>
        <v>4.703</v>
      </c>
      <c r="P373" s="29" t="n">
        <f aca="false">P366+P367+P368+P369+P370+P371+P372</f>
        <v>100.23</v>
      </c>
      <c r="Q373" s="29" t="n">
        <f aca="false">Q366+Q367+Q368+Q369+Q370+Q371+Q372</f>
        <v>115.043</v>
      </c>
      <c r="R373" s="29" t="n">
        <f aca="false">R366+R367+R368+R369+R370+R371+R372</f>
        <v>303.756</v>
      </c>
      <c r="S373" s="29" t="n">
        <f aca="false">S366+S367+S368+S369+S370+S371+S372</f>
        <v>1303.101</v>
      </c>
      <c r="T373" s="29" t="n">
        <f aca="false">T366+T367+T368+T369+T370+T371+T372</f>
        <v>0.019</v>
      </c>
      <c r="U373" s="29" t="n">
        <f aca="false">U366+U367+U368+U369+U370+U371+U372</f>
        <v>0.017</v>
      </c>
      <c r="V373" s="29" t="n">
        <f aca="false">V366+V367+V368+V369+V370+V371+V372</f>
        <v>0.473</v>
      </c>
    </row>
    <row r="374" customFormat="false" ht="58.5" hidden="false" customHeight="true" outlineLevel="0" collapsed="false">
      <c r="A374" s="8"/>
      <c r="B374" s="26" t="n">
        <v>76</v>
      </c>
      <c r="C374" s="3"/>
      <c r="D374" s="12" t="s">
        <v>57</v>
      </c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</row>
    <row r="375" customFormat="false" ht="58.5" hidden="false" customHeight="false" outlineLevel="0" collapsed="false">
      <c r="A375" s="8"/>
      <c r="B375" s="26" t="n">
        <v>11</v>
      </c>
      <c r="C375" s="20" t="s">
        <v>53</v>
      </c>
      <c r="D375" s="42" t="s">
        <v>68</v>
      </c>
      <c r="E375" s="40" t="s">
        <v>315</v>
      </c>
      <c r="F375" s="29" t="n">
        <v>2</v>
      </c>
      <c r="G375" s="30" t="n">
        <v>0.2</v>
      </c>
      <c r="H375" s="30" t="n">
        <v>5.8</v>
      </c>
      <c r="I375" s="30" t="n">
        <v>36</v>
      </c>
      <c r="J375" s="31" t="n">
        <v>100</v>
      </c>
      <c r="K375" s="31" t="n">
        <v>0.06</v>
      </c>
      <c r="L375" s="31" t="n">
        <v>0.06</v>
      </c>
      <c r="M375" s="31" t="n">
        <v>20</v>
      </c>
      <c r="N375" s="31" t="n">
        <v>0</v>
      </c>
      <c r="O375" s="31" t="n">
        <v>1.4</v>
      </c>
      <c r="P375" s="31" t="n">
        <v>14</v>
      </c>
      <c r="Q375" s="31" t="n">
        <v>24</v>
      </c>
      <c r="R375" s="31" t="n">
        <v>64</v>
      </c>
      <c r="S375" s="31" t="n">
        <v>480</v>
      </c>
      <c r="T375" s="31" t="n">
        <v>0</v>
      </c>
      <c r="U375" s="31" t="n">
        <v>0</v>
      </c>
      <c r="V375" s="31" t="n">
        <v>0</v>
      </c>
    </row>
    <row r="376" customFormat="false" ht="231.75" hidden="false" customHeight="false" outlineLevel="0" collapsed="false">
      <c r="A376" s="8"/>
      <c r="B376" s="26" t="s">
        <v>53</v>
      </c>
      <c r="C376" s="26" t="s">
        <v>53</v>
      </c>
      <c r="D376" s="27" t="s">
        <v>58</v>
      </c>
      <c r="E376" s="28" t="s">
        <v>116</v>
      </c>
      <c r="F376" s="29" t="n">
        <v>0.28</v>
      </c>
      <c r="G376" s="30" t="n">
        <v>0</v>
      </c>
      <c r="H376" s="30" t="n">
        <v>44</v>
      </c>
      <c r="I376" s="30" t="n">
        <v>178.2</v>
      </c>
      <c r="J376" s="31" t="n">
        <v>0</v>
      </c>
      <c r="K376" s="31" t="n">
        <v>0</v>
      </c>
      <c r="L376" s="31" t="n">
        <v>0.006</v>
      </c>
      <c r="M376" s="31" t="n">
        <v>0</v>
      </c>
      <c r="N376" s="31" t="n">
        <v>0</v>
      </c>
      <c r="O376" s="31" t="n">
        <v>0.88</v>
      </c>
      <c r="P376" s="31" t="n">
        <v>11.55</v>
      </c>
      <c r="Q376" s="31" t="n">
        <v>3.85</v>
      </c>
      <c r="R376" s="31" t="n">
        <v>6.05</v>
      </c>
      <c r="S376" s="31" t="n">
        <v>30.25</v>
      </c>
      <c r="T376" s="31" t="n">
        <v>0</v>
      </c>
      <c r="U376" s="31" t="n">
        <v>0</v>
      </c>
      <c r="V376" s="31" t="n">
        <v>0</v>
      </c>
    </row>
    <row r="377" customFormat="false" ht="58.5" hidden="false" customHeight="false" outlineLevel="0" collapsed="false">
      <c r="A377" s="8"/>
      <c r="B377" s="11"/>
      <c r="C377" s="26"/>
      <c r="D377" s="27" t="s">
        <v>37</v>
      </c>
      <c r="E377" s="47" t="n">
        <f aca="false">E375+E376</f>
        <v>255</v>
      </c>
      <c r="F377" s="29" t="n">
        <f aca="false">SUM(F375:F376)</f>
        <v>2.28</v>
      </c>
      <c r="G377" s="29" t="n">
        <f aca="false">SUM(G375:G376)</f>
        <v>0.2</v>
      </c>
      <c r="H377" s="29" t="n">
        <f aca="false">SUM(H375:H376)</f>
        <v>49.8</v>
      </c>
      <c r="I377" s="29" t="n">
        <f aca="false">SUM(I375:I376)</f>
        <v>214.2</v>
      </c>
      <c r="J377" s="43" t="n">
        <f aca="false">SUM(J375:J376)</f>
        <v>100</v>
      </c>
      <c r="K377" s="43" t="n">
        <f aca="false">SUM(K375:K376)</f>
        <v>0.06</v>
      </c>
      <c r="L377" s="43" t="n">
        <f aca="false">SUM(L375:L376)</f>
        <v>0.066</v>
      </c>
      <c r="M377" s="43" t="n">
        <f aca="false">SUM(M375:M376)</f>
        <v>20</v>
      </c>
      <c r="N377" s="43" t="n">
        <f aca="false">SUM(N375:N376)</f>
        <v>0</v>
      </c>
      <c r="O377" s="43" t="n">
        <f aca="false">SUM(O375:O376)</f>
        <v>2.28</v>
      </c>
      <c r="P377" s="43" t="n">
        <f aca="false">SUM(P375:P376)</f>
        <v>25.55</v>
      </c>
      <c r="Q377" s="43" t="n">
        <f aca="false">SUM(Q375:Q376)</f>
        <v>27.85</v>
      </c>
      <c r="R377" s="43" t="n">
        <f aca="false">SUM(R375:R376)</f>
        <v>70.05</v>
      </c>
      <c r="S377" s="43" t="n">
        <f aca="false">SUM(S375:S376)</f>
        <v>510.25</v>
      </c>
      <c r="T377" s="43" t="n">
        <f aca="false">SUM(T375:T376)</f>
        <v>0</v>
      </c>
      <c r="U377" s="43" t="n">
        <f aca="false">SUM(U375:U376)</f>
        <v>0</v>
      </c>
      <c r="V377" s="43" t="n">
        <f aca="false">SUM(V375:V376)</f>
        <v>0</v>
      </c>
    </row>
    <row r="378" customFormat="false" ht="58.5" hidden="false" customHeight="true" outlineLevel="0" collapsed="false">
      <c r="A378" s="8"/>
      <c r="B378" s="26"/>
      <c r="C378" s="3"/>
      <c r="D378" s="11" t="s">
        <v>60</v>
      </c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</row>
    <row r="379" customFormat="false" ht="58.5" hidden="false" customHeight="false" outlineLevel="0" collapsed="false">
      <c r="A379" s="8"/>
      <c r="B379" s="26"/>
      <c r="C379" s="34" t="s">
        <v>228</v>
      </c>
      <c r="D379" s="35" t="s">
        <v>229</v>
      </c>
      <c r="E379" s="45" t="s">
        <v>48</v>
      </c>
      <c r="F379" s="37" t="n">
        <v>36.64</v>
      </c>
      <c r="G379" s="38" t="n">
        <v>13.79</v>
      </c>
      <c r="H379" s="38" t="n">
        <v>25.03</v>
      </c>
      <c r="I379" s="38" t="n">
        <v>371.06</v>
      </c>
      <c r="J379" s="39" t="n">
        <v>71.482</v>
      </c>
      <c r="K379" s="39" t="n">
        <v>0.079</v>
      </c>
      <c r="L379" s="39" t="n">
        <v>0.445</v>
      </c>
      <c r="M379" s="39" t="n">
        <v>0.598</v>
      </c>
      <c r="N379" s="39" t="n">
        <v>0.304</v>
      </c>
      <c r="O379" s="39" t="n">
        <v>0.931</v>
      </c>
      <c r="P379" s="39" t="n">
        <v>302.314</v>
      </c>
      <c r="Q379" s="39" t="n">
        <v>42.294</v>
      </c>
      <c r="R379" s="39" t="n">
        <v>382.918</v>
      </c>
      <c r="S379" s="39" t="n">
        <v>240.346</v>
      </c>
      <c r="T379" s="39" t="n">
        <v>0.019</v>
      </c>
      <c r="U379" s="39" t="n">
        <v>0.047</v>
      </c>
      <c r="V379" s="39" t="n">
        <v>0.061</v>
      </c>
    </row>
    <row r="380" customFormat="false" ht="58.5" hidden="false" customHeight="false" outlineLevel="0" collapsed="false">
      <c r="A380" s="8"/>
      <c r="B380" s="26"/>
      <c r="C380" s="26" t="s">
        <v>143</v>
      </c>
      <c r="D380" s="46" t="s">
        <v>144</v>
      </c>
      <c r="E380" s="40" t="s">
        <v>158</v>
      </c>
      <c r="F380" s="29" t="n">
        <v>1.08</v>
      </c>
      <c r="G380" s="30" t="n">
        <v>1.28</v>
      </c>
      <c r="H380" s="30" t="n">
        <v>8.33</v>
      </c>
      <c r="I380" s="30" t="n">
        <v>49.2</v>
      </c>
      <c r="J380" s="31" t="n">
        <v>7.05</v>
      </c>
      <c r="K380" s="31" t="n">
        <v>0.009</v>
      </c>
      <c r="L380" s="31" t="n">
        <v>0.057</v>
      </c>
      <c r="M380" s="31" t="n">
        <v>0.15</v>
      </c>
      <c r="N380" s="31" t="n">
        <v>0.008</v>
      </c>
      <c r="O380" s="31" t="n">
        <v>0.03</v>
      </c>
      <c r="P380" s="31" t="n">
        <v>46.05</v>
      </c>
      <c r="Q380" s="31" t="n">
        <v>5.1</v>
      </c>
      <c r="R380" s="31" t="n">
        <v>32.85</v>
      </c>
      <c r="S380" s="31" t="n">
        <v>54.75</v>
      </c>
      <c r="T380" s="31" t="n">
        <v>0.001</v>
      </c>
      <c r="U380" s="31" t="n">
        <v>0</v>
      </c>
      <c r="V380" s="31" t="n">
        <v>0.005</v>
      </c>
    </row>
    <row r="381" customFormat="false" ht="116.25" hidden="false" customHeight="false" outlineLevel="0" collapsed="false">
      <c r="A381" s="8"/>
      <c r="B381" s="11"/>
      <c r="C381" s="26" t="s">
        <v>104</v>
      </c>
      <c r="D381" s="27" t="s">
        <v>105</v>
      </c>
      <c r="E381" s="28" t="s">
        <v>41</v>
      </c>
      <c r="F381" s="29" t="n">
        <v>0.4</v>
      </c>
      <c r="G381" s="30" t="n">
        <v>0.4</v>
      </c>
      <c r="H381" s="30" t="n">
        <v>9.8</v>
      </c>
      <c r="I381" s="30" t="n">
        <v>47</v>
      </c>
      <c r="J381" s="31" t="n">
        <v>5</v>
      </c>
      <c r="K381" s="31" t="n">
        <v>0.03</v>
      </c>
      <c r="L381" s="31" t="n">
        <v>0.02</v>
      </c>
      <c r="M381" s="31" t="n">
        <v>10</v>
      </c>
      <c r="N381" s="31" t="n">
        <v>0</v>
      </c>
      <c r="O381" s="31" t="n">
        <v>2.2</v>
      </c>
      <c r="P381" s="31" t="n">
        <v>16</v>
      </c>
      <c r="Q381" s="31" t="n">
        <v>9</v>
      </c>
      <c r="R381" s="31" t="n">
        <v>11</v>
      </c>
      <c r="S381" s="31" t="n">
        <v>278</v>
      </c>
      <c r="T381" s="31" t="n">
        <v>0.002</v>
      </c>
      <c r="U381" s="31" t="n">
        <v>0</v>
      </c>
      <c r="V381" s="31" t="n">
        <v>0.008</v>
      </c>
    </row>
    <row r="382" customFormat="false" ht="58.5" hidden="false" customHeight="false" outlineLevel="0" collapsed="false">
      <c r="A382" s="8"/>
      <c r="B382" s="71"/>
      <c r="C382" s="62" t="s">
        <v>146</v>
      </c>
      <c r="D382" s="42" t="s">
        <v>147</v>
      </c>
      <c r="E382" s="40" t="n">
        <v>200</v>
      </c>
      <c r="F382" s="29" t="n">
        <v>0.88</v>
      </c>
      <c r="G382" s="30" t="n">
        <v>0.6</v>
      </c>
      <c r="H382" s="30" t="n">
        <v>6.58</v>
      </c>
      <c r="I382" s="30" t="n">
        <v>35.25</v>
      </c>
      <c r="J382" s="31" t="n">
        <v>3.8</v>
      </c>
      <c r="K382" s="31" t="n">
        <v>0.008</v>
      </c>
      <c r="L382" s="31" t="n">
        <v>0.04</v>
      </c>
      <c r="M382" s="31" t="n">
        <v>0.23</v>
      </c>
      <c r="N382" s="31" t="n">
        <v>0.008</v>
      </c>
      <c r="O382" s="31" t="n">
        <v>0.859</v>
      </c>
      <c r="P382" s="31" t="n">
        <v>38.892</v>
      </c>
      <c r="Q382" s="31" t="n">
        <v>8.95</v>
      </c>
      <c r="R382" s="31" t="n">
        <v>27.82</v>
      </c>
      <c r="S382" s="31" t="n">
        <v>55.244</v>
      </c>
      <c r="T382" s="31" t="n">
        <v>0.002</v>
      </c>
      <c r="U382" s="31" t="n">
        <v>0</v>
      </c>
      <c r="V382" s="31" t="n">
        <v>0.257</v>
      </c>
    </row>
    <row r="383" customFormat="false" ht="58.5" hidden="false" customHeight="true" outlineLevel="0" collapsed="false">
      <c r="A383" s="8"/>
      <c r="B383" s="120" t="s">
        <v>313</v>
      </c>
      <c r="C383" s="26"/>
      <c r="D383" s="27" t="s">
        <v>37</v>
      </c>
      <c r="E383" s="47" t="n">
        <f aca="false">E379+E380+E381+E382</f>
        <v>495</v>
      </c>
      <c r="F383" s="29" t="n">
        <f aca="false">F379+F380+F381+F382</f>
        <v>39</v>
      </c>
      <c r="G383" s="29" t="n">
        <f aca="false">G379+G380+G381+G382</f>
        <v>16.07</v>
      </c>
      <c r="H383" s="29" t="n">
        <f aca="false">H379+H380+H381+H382</f>
        <v>49.74</v>
      </c>
      <c r="I383" s="29" t="n">
        <f aca="false">I379+I380+I381+I382</f>
        <v>502.51</v>
      </c>
      <c r="J383" s="29" t="n">
        <f aca="false">J379+J380+J381+J382</f>
        <v>87.332</v>
      </c>
      <c r="K383" s="29" t="n">
        <f aca="false">K379+K380+K381+K382</f>
        <v>0.126</v>
      </c>
      <c r="L383" s="29" t="n">
        <f aca="false">L379+L380+L381+L382</f>
        <v>0.562</v>
      </c>
      <c r="M383" s="29" t="n">
        <f aca="false">M379+M380+M381+M382</f>
        <v>10.978</v>
      </c>
      <c r="N383" s="29" t="n">
        <f aca="false">N379+N380+N381+N382</f>
        <v>0.32</v>
      </c>
      <c r="O383" s="29" t="n">
        <f aca="false">O379+O380+O381+O382</f>
        <v>4.02</v>
      </c>
      <c r="P383" s="29" t="n">
        <f aca="false">P379+P380+P381+P382</f>
        <v>403.256</v>
      </c>
      <c r="Q383" s="29" t="n">
        <f aca="false">Q379+Q380+Q381+Q382</f>
        <v>65.344</v>
      </c>
      <c r="R383" s="29" t="n">
        <f aca="false">R379+R380+R381+R382</f>
        <v>454.588</v>
      </c>
      <c r="S383" s="29" t="n">
        <f aca="false">S379+S380+S381+S382</f>
        <v>628.34</v>
      </c>
      <c r="T383" s="29" t="n">
        <f aca="false">T379+T380+T381+T382</f>
        <v>0.024</v>
      </c>
      <c r="U383" s="29" t="n">
        <f aca="false">U379+U380+U381+U382</f>
        <v>0.047</v>
      </c>
      <c r="V383" s="29" t="n">
        <f aca="false">V379+V380+V381+V382</f>
        <v>0.331</v>
      </c>
    </row>
    <row r="384" customFormat="false" ht="116.25" hidden="false" customHeight="false" outlineLevel="0" collapsed="false">
      <c r="A384" s="8"/>
      <c r="B384" s="120"/>
      <c r="C384" s="26"/>
      <c r="D384" s="27" t="s">
        <v>70</v>
      </c>
      <c r="E384" s="47" t="n">
        <v>5</v>
      </c>
      <c r="F384" s="29" t="n">
        <v>0</v>
      </c>
      <c r="G384" s="30" t="n">
        <v>0</v>
      </c>
      <c r="H384" s="30" t="n">
        <v>0</v>
      </c>
      <c r="I384" s="30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.145</v>
      </c>
      <c r="P384" s="31" t="n">
        <v>18.4</v>
      </c>
      <c r="Q384" s="31" t="n">
        <v>1.1</v>
      </c>
      <c r="R384" s="31" t="n">
        <v>3.75</v>
      </c>
      <c r="S384" s="31" t="n">
        <v>0.45</v>
      </c>
      <c r="T384" s="31" t="n">
        <v>0.2</v>
      </c>
      <c r="U384" s="31" t="n">
        <v>0</v>
      </c>
      <c r="V384" s="31" t="n">
        <v>0</v>
      </c>
    </row>
    <row r="385" customFormat="false" ht="174" hidden="false" customHeight="false" outlineLevel="0" collapsed="false">
      <c r="A385" s="8"/>
      <c r="B385" s="121"/>
      <c r="C385" s="26"/>
      <c r="D385" s="27" t="s">
        <v>71</v>
      </c>
      <c r="E385" s="47" t="n">
        <v>800</v>
      </c>
      <c r="F385" s="29" t="n">
        <v>0</v>
      </c>
      <c r="G385" s="30" t="n">
        <v>0</v>
      </c>
      <c r="H385" s="30" t="n">
        <v>0</v>
      </c>
      <c r="I385" s="30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21.12</v>
      </c>
      <c r="Q385" s="31" t="n">
        <v>6.96</v>
      </c>
      <c r="R385" s="31" t="n">
        <v>0</v>
      </c>
      <c r="S385" s="31" t="n">
        <v>0</v>
      </c>
      <c r="T385" s="31" t="n">
        <v>0</v>
      </c>
      <c r="U385" s="31" t="n">
        <v>0</v>
      </c>
      <c r="V385" s="31" t="n">
        <v>0.5</v>
      </c>
    </row>
    <row r="386" customFormat="false" ht="58.5" hidden="false" customHeight="false" outlineLevel="0" collapsed="false">
      <c r="A386" s="8"/>
      <c r="B386" s="121"/>
      <c r="C386" s="26"/>
      <c r="D386" s="27"/>
      <c r="E386" s="58"/>
      <c r="F386" s="12" t="s">
        <v>8</v>
      </c>
      <c r="G386" s="15" t="s">
        <v>9</v>
      </c>
      <c r="H386" s="12" t="s">
        <v>10</v>
      </c>
      <c r="I386" s="48" t="s">
        <v>72</v>
      </c>
      <c r="J386" s="16" t="s">
        <v>11</v>
      </c>
      <c r="K386" s="14" t="s">
        <v>12</v>
      </c>
      <c r="L386" s="14" t="s">
        <v>13</v>
      </c>
      <c r="M386" s="16" t="s">
        <v>14</v>
      </c>
      <c r="N386" s="16" t="s">
        <v>15</v>
      </c>
      <c r="O386" s="14" t="s">
        <v>16</v>
      </c>
      <c r="P386" s="14" t="s">
        <v>17</v>
      </c>
      <c r="Q386" s="14" t="s">
        <v>18</v>
      </c>
      <c r="R386" s="16" t="s">
        <v>19</v>
      </c>
      <c r="S386" s="14" t="s">
        <v>20</v>
      </c>
      <c r="T386" s="14" t="s">
        <v>21</v>
      </c>
      <c r="U386" s="14" t="s">
        <v>22</v>
      </c>
      <c r="V386" s="16" t="s">
        <v>23</v>
      </c>
    </row>
    <row r="387" customFormat="false" ht="58.5" hidden="false" customHeight="false" outlineLevel="0" collapsed="false">
      <c r="A387" s="8"/>
      <c r="B387" s="122"/>
      <c r="C387" s="26"/>
      <c r="D387" s="49" t="s">
        <v>73</v>
      </c>
      <c r="E387" s="58"/>
      <c r="F387" s="29" t="n">
        <f aca="false">SUM(F361+F364+F373+F377+F383+F384+F385)</f>
        <v>86.182</v>
      </c>
      <c r="G387" s="29" t="n">
        <f aca="false">SUM(G361+G364+G373+G377+G383+G384+G385)</f>
        <v>44.454</v>
      </c>
      <c r="H387" s="29" t="n">
        <f aca="false">SUM(H361+H364+H373+H377+H383+H384+H385)</f>
        <v>226.401</v>
      </c>
      <c r="I387" s="29" t="n">
        <f aca="false">SUM(I361+I364+I373+I377+I383+I384+I385)</f>
        <v>1660.262</v>
      </c>
      <c r="J387" s="29" t="n">
        <f aca="false">SUM(J361+J364+J373+J377+J383+J384+J385)</f>
        <v>570.703</v>
      </c>
      <c r="K387" s="29" t="n">
        <f aca="false">SUM(K361+K364+K373+K377+K383+K384+K385)</f>
        <v>0.717</v>
      </c>
      <c r="L387" s="29" t="n">
        <f aca="false">SUM(L361+L364+L373+L377+L383+L384+L385)</f>
        <v>1.543</v>
      </c>
      <c r="M387" s="29" t="n">
        <f aca="false">SUM(M361+M364+M373+M377+M383+M384+M385)</f>
        <v>55.88</v>
      </c>
      <c r="N387" s="29" t="n">
        <f aca="false">SUM(N361+N364+N373+N377+N383+N384+N385)</f>
        <v>2.278</v>
      </c>
      <c r="O387" s="29" t="n">
        <f aca="false">SUM(O361+O364+O373+O377+O383+O384+O385)</f>
        <v>14.186</v>
      </c>
      <c r="P387" s="29" t="n">
        <f aca="false">SUM(P361+P364+P373+P377+P383+P384+P385)</f>
        <v>926.923</v>
      </c>
      <c r="Q387" s="29" t="n">
        <f aca="false">SUM(Q361+Q364+Q373+Q377+Q383+Q384+Q385)</f>
        <v>280.756</v>
      </c>
      <c r="R387" s="29" t="n">
        <f aca="false">SUM(R361+R364+R373+R377+R383+R384+R385)</f>
        <v>1247.219</v>
      </c>
      <c r="S387" s="29" t="n">
        <f aca="false">SUM(S361+S364+S373+S377+S383+S384+S385)</f>
        <v>2980.303</v>
      </c>
      <c r="T387" s="29" t="n">
        <f aca="false">SUM(T361+T364+T373+T377+T383+T384+T385)</f>
        <v>0.281</v>
      </c>
      <c r="U387" s="29" t="n">
        <f aca="false">SUM(U361+U364+U373+U377+U383+U384+U385)</f>
        <v>0.092</v>
      </c>
      <c r="V387" s="29" t="n">
        <f aca="false">SUM(V361+V364+V373+V377+V383+V384+V385)</f>
        <v>1.551</v>
      </c>
    </row>
    <row r="388" customFormat="false" ht="58.5" hidden="false" customHeight="false" outlineLevel="0" collapsed="false">
      <c r="A388" s="8"/>
      <c r="B388" s="8"/>
      <c r="C388" s="26"/>
      <c r="D388" s="49" t="s">
        <v>74</v>
      </c>
      <c r="E388" s="58"/>
      <c r="F388" s="29" t="n">
        <v>54</v>
      </c>
      <c r="G388" s="30" t="n">
        <v>60</v>
      </c>
      <c r="H388" s="30" t="n">
        <v>261</v>
      </c>
      <c r="I388" s="30" t="n">
        <v>1800</v>
      </c>
      <c r="J388" s="31" t="n">
        <v>500</v>
      </c>
      <c r="K388" s="31" t="n">
        <v>0.9</v>
      </c>
      <c r="L388" s="31" t="n">
        <v>1</v>
      </c>
      <c r="M388" s="31" t="n">
        <v>50</v>
      </c>
      <c r="N388" s="31" t="n">
        <v>10</v>
      </c>
      <c r="O388" s="31" t="n">
        <v>10</v>
      </c>
      <c r="P388" s="31" t="n">
        <v>900</v>
      </c>
      <c r="Q388" s="31" t="n">
        <v>200</v>
      </c>
      <c r="R388" s="31" t="n">
        <v>800</v>
      </c>
      <c r="S388" s="31" t="n">
        <v>600</v>
      </c>
      <c r="T388" s="31" t="n">
        <v>0.1</v>
      </c>
      <c r="U388" s="31" t="n">
        <v>0.02</v>
      </c>
      <c r="V388" s="31" t="n">
        <v>2</v>
      </c>
    </row>
    <row r="389" customFormat="false" ht="115.5" hidden="false" customHeight="false" outlineLevel="0" collapsed="false">
      <c r="A389" s="8"/>
      <c r="B389" s="34" t="n">
        <v>77</v>
      </c>
      <c r="C389" s="11"/>
      <c r="D389" s="10" t="s">
        <v>75</v>
      </c>
      <c r="E389" s="115"/>
      <c r="F389" s="23" t="n">
        <f aca="false">F387*100/F388</f>
        <v>159.596296296296</v>
      </c>
      <c r="G389" s="24" t="n">
        <f aca="false">G387*100/G388</f>
        <v>74.09</v>
      </c>
      <c r="H389" s="23" t="n">
        <f aca="false">H387*100/H388</f>
        <v>86.7436781609195</v>
      </c>
      <c r="I389" s="23" t="n">
        <f aca="false">I387*100/I388</f>
        <v>92.2367777777778</v>
      </c>
      <c r="J389" s="51" t="n">
        <f aca="false">J387*100/J388</f>
        <v>114.1406</v>
      </c>
      <c r="K389" s="51" t="n">
        <f aca="false">K387*100/K388</f>
        <v>79.6666666666667</v>
      </c>
      <c r="L389" s="51" t="n">
        <f aca="false">L387*100/L388</f>
        <v>154.3</v>
      </c>
      <c r="M389" s="51" t="n">
        <f aca="false">M387*100/M388</f>
        <v>111.76</v>
      </c>
      <c r="N389" s="51" t="n">
        <f aca="false">N387*100/N388</f>
        <v>22.78</v>
      </c>
      <c r="O389" s="51" t="n">
        <f aca="false">O387*100/O388</f>
        <v>141.86</v>
      </c>
      <c r="P389" s="51" t="n">
        <f aca="false">P387*100/P388</f>
        <v>102.991444444444</v>
      </c>
      <c r="Q389" s="51" t="n">
        <f aca="false">Q387*100/Q388</f>
        <v>140.378</v>
      </c>
      <c r="R389" s="51" t="n">
        <f aca="false">R387*100/R388</f>
        <v>155.902375</v>
      </c>
      <c r="S389" s="51" t="n">
        <f aca="false">S387*100/S388</f>
        <v>496.717166666667</v>
      </c>
      <c r="T389" s="51" t="n">
        <f aca="false">T387*100/T388</f>
        <v>281</v>
      </c>
      <c r="U389" s="51" t="n">
        <f aca="false">U387*100/U388</f>
        <v>460</v>
      </c>
      <c r="V389" s="51" t="n">
        <f aca="false">V387*100/V388</f>
        <v>77.55</v>
      </c>
    </row>
    <row r="390" customFormat="false" ht="58.5" hidden="false" customHeight="true" outlineLevel="0" collapsed="false">
      <c r="A390" s="8"/>
      <c r="B390" s="26" t="n">
        <v>16</v>
      </c>
      <c r="C390" s="11" t="s">
        <v>1</v>
      </c>
      <c r="D390" s="12" t="s">
        <v>2</v>
      </c>
      <c r="E390" s="13" t="s">
        <v>3</v>
      </c>
      <c r="F390" s="12" t="s">
        <v>4</v>
      </c>
      <c r="G390" s="12"/>
      <c r="H390" s="12"/>
      <c r="I390" s="12" t="s">
        <v>314</v>
      </c>
      <c r="J390" s="14" t="s">
        <v>6</v>
      </c>
      <c r="K390" s="14"/>
      <c r="L390" s="14"/>
      <c r="M390" s="14"/>
      <c r="N390" s="14"/>
      <c r="O390" s="14" t="s">
        <v>7</v>
      </c>
      <c r="P390" s="14"/>
      <c r="Q390" s="14"/>
      <c r="R390" s="14"/>
      <c r="S390" s="14"/>
      <c r="T390" s="14"/>
      <c r="U390" s="14"/>
      <c r="V390" s="14"/>
    </row>
    <row r="391" customFormat="false" ht="58.5" hidden="false" customHeight="false" outlineLevel="0" collapsed="false">
      <c r="A391" s="8"/>
      <c r="B391" s="26" t="n">
        <v>3</v>
      </c>
      <c r="C391" s="11"/>
      <c r="D391" s="12"/>
      <c r="E391" s="13"/>
      <c r="F391" s="12" t="s">
        <v>8</v>
      </c>
      <c r="G391" s="15" t="s">
        <v>9</v>
      </c>
      <c r="H391" s="12" t="s">
        <v>10</v>
      </c>
      <c r="I391" s="12"/>
      <c r="J391" s="16" t="s">
        <v>11</v>
      </c>
      <c r="K391" s="14" t="s">
        <v>12</v>
      </c>
      <c r="L391" s="14" t="s">
        <v>13</v>
      </c>
      <c r="M391" s="16" t="s">
        <v>14</v>
      </c>
      <c r="N391" s="16" t="s">
        <v>15</v>
      </c>
      <c r="O391" s="14" t="s">
        <v>16</v>
      </c>
      <c r="P391" s="14" t="s">
        <v>17</v>
      </c>
      <c r="Q391" s="14" t="s">
        <v>18</v>
      </c>
      <c r="R391" s="16" t="s">
        <v>19</v>
      </c>
      <c r="S391" s="14" t="s">
        <v>20</v>
      </c>
      <c r="T391" s="14" t="s">
        <v>21</v>
      </c>
      <c r="U391" s="14" t="s">
        <v>22</v>
      </c>
      <c r="V391" s="16" t="s">
        <v>23</v>
      </c>
    </row>
    <row r="392" customFormat="false" ht="58.5" hidden="false" customHeight="false" outlineLevel="0" collapsed="false">
      <c r="A392" s="8"/>
      <c r="B392" s="26"/>
      <c r="C392" s="17"/>
      <c r="D392" s="18"/>
      <c r="E392" s="19" t="s">
        <v>24</v>
      </c>
      <c r="F392" s="12" t="s">
        <v>24</v>
      </c>
      <c r="G392" s="15" t="s">
        <v>24</v>
      </c>
      <c r="H392" s="12" t="s">
        <v>24</v>
      </c>
      <c r="I392" s="12" t="s">
        <v>25</v>
      </c>
      <c r="J392" s="14" t="s">
        <v>26</v>
      </c>
      <c r="K392" s="14" t="s">
        <v>27</v>
      </c>
      <c r="L392" s="14" t="s">
        <v>27</v>
      </c>
      <c r="M392" s="14" t="s">
        <v>27</v>
      </c>
      <c r="N392" s="14" t="s">
        <v>26</v>
      </c>
      <c r="O392" s="14" t="s">
        <v>27</v>
      </c>
      <c r="P392" s="14" t="s">
        <v>27</v>
      </c>
      <c r="Q392" s="14" t="s">
        <v>27</v>
      </c>
      <c r="R392" s="14" t="s">
        <v>27</v>
      </c>
      <c r="S392" s="14" t="s">
        <v>27</v>
      </c>
      <c r="T392" s="14" t="s">
        <v>27</v>
      </c>
      <c r="U392" s="14" t="s">
        <v>27</v>
      </c>
      <c r="V392" s="14" t="s">
        <v>27</v>
      </c>
    </row>
    <row r="393" customFormat="false" ht="63" hidden="false" customHeight="true" outlineLevel="0" collapsed="false">
      <c r="A393" s="8"/>
      <c r="B393" s="8"/>
      <c r="C393" s="10" t="s">
        <v>230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</row>
    <row r="394" customFormat="false" ht="58.5" hidden="false" customHeight="true" outlineLevel="0" collapsed="false">
      <c r="A394" s="8"/>
      <c r="B394" s="26" t="s">
        <v>53</v>
      </c>
      <c r="C394" s="3"/>
      <c r="D394" s="12" t="s">
        <v>29</v>
      </c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58.5" hidden="false" customHeight="false" outlineLevel="0" collapsed="false">
      <c r="A395" s="8"/>
      <c r="B395" s="26"/>
      <c r="C395" s="20" t="s">
        <v>149</v>
      </c>
      <c r="D395" s="67" t="s">
        <v>150</v>
      </c>
      <c r="E395" s="54" t="s">
        <v>315</v>
      </c>
      <c r="F395" s="29" t="n">
        <v>6.29</v>
      </c>
      <c r="G395" s="30" t="n">
        <v>5.64</v>
      </c>
      <c r="H395" s="30" t="n">
        <v>26.07</v>
      </c>
      <c r="I395" s="23" t="n">
        <v>180.18</v>
      </c>
      <c r="J395" s="31" t="n">
        <v>28.098</v>
      </c>
      <c r="K395" s="31" t="n">
        <v>0.085</v>
      </c>
      <c r="L395" s="31" t="n">
        <v>0.191</v>
      </c>
      <c r="M395" s="31" t="n">
        <v>0.78</v>
      </c>
      <c r="N395" s="31" t="n">
        <v>0.084</v>
      </c>
      <c r="O395" s="31" t="n">
        <v>0.533</v>
      </c>
      <c r="P395" s="31" t="n">
        <v>163.892</v>
      </c>
      <c r="Q395" s="51" t="n">
        <v>32.964</v>
      </c>
      <c r="R395" s="31" t="n">
        <v>160.107</v>
      </c>
      <c r="S395" s="31" t="n">
        <v>214.206</v>
      </c>
      <c r="T395" s="31" t="n">
        <v>0.013</v>
      </c>
      <c r="U395" s="51" t="n">
        <v>0.005</v>
      </c>
      <c r="V395" s="31" t="n">
        <v>0.059</v>
      </c>
    </row>
    <row r="396" customFormat="false" ht="58.5" hidden="false" customHeight="false" outlineLevel="0" collapsed="false">
      <c r="A396" s="8"/>
      <c r="B396" s="8"/>
      <c r="C396" s="26" t="s">
        <v>32</v>
      </c>
      <c r="D396" s="27" t="s">
        <v>33</v>
      </c>
      <c r="E396" s="47" t="n">
        <v>200</v>
      </c>
      <c r="F396" s="23" t="n">
        <v>1.76</v>
      </c>
      <c r="G396" s="24" t="n">
        <v>1.37</v>
      </c>
      <c r="H396" s="24" t="n">
        <v>9.64</v>
      </c>
      <c r="I396" s="24" t="n">
        <v>57.9</v>
      </c>
      <c r="J396" s="25" t="n">
        <v>7.92</v>
      </c>
      <c r="K396" s="25" t="n">
        <v>0.026</v>
      </c>
      <c r="L396" s="25" t="n">
        <v>0.074</v>
      </c>
      <c r="M396" s="25" t="n">
        <v>0.312</v>
      </c>
      <c r="N396" s="25" t="n">
        <v>0.018</v>
      </c>
      <c r="O396" s="25" t="n">
        <v>0.161</v>
      </c>
      <c r="P396" s="25" t="n">
        <v>70.269</v>
      </c>
      <c r="Q396" s="25" t="n">
        <v>13.328</v>
      </c>
      <c r="R396" s="25" t="n">
        <v>58.583</v>
      </c>
      <c r="S396" s="25" t="n">
        <v>121.717</v>
      </c>
      <c r="T396" s="25" t="n">
        <v>0.005</v>
      </c>
      <c r="U396" s="25" t="n">
        <v>0.002</v>
      </c>
      <c r="V396" s="25" t="n">
        <v>0.126</v>
      </c>
    </row>
    <row r="397" customFormat="false" ht="58.5" hidden="false" customHeight="false" outlineLevel="0" collapsed="false">
      <c r="A397" s="8"/>
      <c r="B397" s="23" t="n">
        <v>78.79</v>
      </c>
      <c r="C397" s="26" t="s">
        <v>34</v>
      </c>
      <c r="D397" s="27" t="s">
        <v>35</v>
      </c>
      <c r="E397" s="58" t="s">
        <v>260</v>
      </c>
      <c r="F397" s="29" t="n">
        <v>5.04</v>
      </c>
      <c r="G397" s="30" t="n">
        <v>3.93</v>
      </c>
      <c r="H397" s="30" t="n">
        <v>17.48</v>
      </c>
      <c r="I397" s="30" t="n">
        <v>125.78</v>
      </c>
      <c r="J397" s="31" t="n">
        <v>23.8</v>
      </c>
      <c r="K397" s="31" t="n">
        <v>0.044</v>
      </c>
      <c r="L397" s="31" t="n">
        <v>0.046</v>
      </c>
      <c r="M397" s="31" t="n">
        <v>0.065</v>
      </c>
      <c r="N397" s="31" t="n">
        <v>0.066</v>
      </c>
      <c r="O397" s="31" t="n">
        <v>0.434</v>
      </c>
      <c r="P397" s="31" t="n">
        <v>29.78</v>
      </c>
      <c r="Q397" s="31" t="n">
        <v>7.89</v>
      </c>
      <c r="R397" s="31" t="n">
        <v>54.67</v>
      </c>
      <c r="S397" s="31" t="n">
        <v>48.41</v>
      </c>
      <c r="T397" s="31" t="n">
        <v>0.002</v>
      </c>
      <c r="U397" s="31" t="n">
        <v>0.006</v>
      </c>
      <c r="V397" s="31" t="n">
        <v>0.009</v>
      </c>
    </row>
    <row r="398" customFormat="false" ht="58.5" hidden="false" customHeight="false" outlineLevel="0" collapsed="false">
      <c r="A398" s="8"/>
      <c r="B398" s="26" t="n">
        <v>80</v>
      </c>
      <c r="C398" s="26"/>
      <c r="D398" s="27" t="s">
        <v>37</v>
      </c>
      <c r="E398" s="47" t="n">
        <f aca="false">E395+E396+E397</f>
        <v>453</v>
      </c>
      <c r="F398" s="29" t="n">
        <f aca="false">SUM(F395:F397)</f>
        <v>13.09</v>
      </c>
      <c r="G398" s="30" t="n">
        <f aca="false">SUM(G395:G397)</f>
        <v>10.94</v>
      </c>
      <c r="H398" s="30" t="n">
        <f aca="false">SUM(H395:H397)</f>
        <v>53.19</v>
      </c>
      <c r="I398" s="30" t="n">
        <f aca="false">SUM(I395:I397)</f>
        <v>363.86</v>
      </c>
      <c r="J398" s="31" t="n">
        <f aca="false">SUM(J395:J397)</f>
        <v>59.818</v>
      </c>
      <c r="K398" s="31" t="n">
        <f aca="false">SUM(K395:K397)</f>
        <v>0.155</v>
      </c>
      <c r="L398" s="31" t="n">
        <f aca="false">SUM(L395:L397)</f>
        <v>0.311</v>
      </c>
      <c r="M398" s="31" t="n">
        <f aca="false">SUM(M395:M397)</f>
        <v>1.157</v>
      </c>
      <c r="N398" s="31" t="n">
        <f aca="false">SUM(N395:N397)</f>
        <v>0.168</v>
      </c>
      <c r="O398" s="31" t="n">
        <f aca="false">SUM(O395:O397)</f>
        <v>1.128</v>
      </c>
      <c r="P398" s="31" t="n">
        <f aca="false">SUM(P395:P397)</f>
        <v>263.941</v>
      </c>
      <c r="Q398" s="31" t="n">
        <f aca="false">SUM(Q395:Q397)</f>
        <v>54.182</v>
      </c>
      <c r="R398" s="31" t="n">
        <f aca="false">SUM(R395:R397)</f>
        <v>273.36</v>
      </c>
      <c r="S398" s="31" t="n">
        <f aca="false">SUM(S395:S397)</f>
        <v>384.333</v>
      </c>
      <c r="T398" s="31" t="n">
        <f aca="false">SUM(T395:T397)</f>
        <v>0.02</v>
      </c>
      <c r="U398" s="31" t="n">
        <f aca="false">SUM(U395:U397)</f>
        <v>0.013</v>
      </c>
      <c r="V398" s="31" t="n">
        <f aca="false">SUM(V395:V397)</f>
        <v>0.194</v>
      </c>
    </row>
    <row r="399" customFormat="false" ht="58.5" hidden="false" customHeight="true" outlineLevel="0" collapsed="false">
      <c r="A399" s="8"/>
      <c r="B399" s="26"/>
      <c r="C399" s="52"/>
      <c r="D399" s="12" t="s">
        <v>38</v>
      </c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</row>
    <row r="400" customFormat="false" ht="116.25" hidden="false" customHeight="false" outlineLevel="0" collapsed="false">
      <c r="A400" s="8"/>
      <c r="B400" s="20" t="n">
        <v>54</v>
      </c>
      <c r="C400" s="20" t="s">
        <v>39</v>
      </c>
      <c r="D400" s="27" t="s">
        <v>40</v>
      </c>
      <c r="E400" s="28" t="s">
        <v>151</v>
      </c>
      <c r="F400" s="32" t="n">
        <v>3.38</v>
      </c>
      <c r="G400" s="33" t="n">
        <v>3.7</v>
      </c>
      <c r="H400" s="33" t="n">
        <v>5.56</v>
      </c>
      <c r="I400" s="33" t="n">
        <v>69.37</v>
      </c>
      <c r="J400" s="33" t="n">
        <v>28.6</v>
      </c>
      <c r="K400" s="33" t="n">
        <v>0.052</v>
      </c>
      <c r="L400" s="33" t="n">
        <v>0.221</v>
      </c>
      <c r="M400" s="33" t="n">
        <v>0.91</v>
      </c>
      <c r="N400" s="33" t="n">
        <v>0.039</v>
      </c>
      <c r="O400" s="33" t="n">
        <v>0.13</v>
      </c>
      <c r="P400" s="33" t="n">
        <v>156</v>
      </c>
      <c r="Q400" s="33" t="n">
        <v>18.2</v>
      </c>
      <c r="R400" s="33" t="n">
        <v>117</v>
      </c>
      <c r="S400" s="33" t="n">
        <v>189.8</v>
      </c>
      <c r="T400" s="33" t="n">
        <v>0.012</v>
      </c>
      <c r="U400" s="33" t="n">
        <v>0.002</v>
      </c>
      <c r="V400" s="33" t="n">
        <v>0.026</v>
      </c>
    </row>
    <row r="401" customFormat="false" ht="58.5" hidden="false" customHeight="false" outlineLevel="0" collapsed="false">
      <c r="A401" s="8"/>
      <c r="B401" s="26" t="n">
        <v>7</v>
      </c>
      <c r="C401" s="26"/>
      <c r="D401" s="27" t="s">
        <v>37</v>
      </c>
      <c r="E401" s="28" t="s">
        <v>151</v>
      </c>
      <c r="F401" s="32" t="n">
        <v>3.38</v>
      </c>
      <c r="G401" s="33" t="n">
        <v>3.7</v>
      </c>
      <c r="H401" s="33" t="n">
        <v>5.56</v>
      </c>
      <c r="I401" s="33" t="n">
        <v>69.37</v>
      </c>
      <c r="J401" s="33" t="n">
        <v>28.6</v>
      </c>
      <c r="K401" s="33" t="n">
        <v>0.052</v>
      </c>
      <c r="L401" s="33" t="n">
        <v>0.221</v>
      </c>
      <c r="M401" s="33" t="n">
        <v>0.91</v>
      </c>
      <c r="N401" s="33" t="n">
        <v>0.039</v>
      </c>
      <c r="O401" s="33" t="n">
        <v>0.13</v>
      </c>
      <c r="P401" s="33" t="n">
        <v>156</v>
      </c>
      <c r="Q401" s="33" t="n">
        <v>18.2</v>
      </c>
      <c r="R401" s="33" t="n">
        <v>117</v>
      </c>
      <c r="S401" s="33" t="n">
        <v>189.8</v>
      </c>
      <c r="T401" s="33" t="n">
        <v>0.012</v>
      </c>
      <c r="U401" s="33" t="n">
        <v>0.002</v>
      </c>
      <c r="V401" s="33" t="n">
        <v>0.026</v>
      </c>
    </row>
    <row r="402" customFormat="false" ht="58.5" hidden="false" customHeight="true" outlineLevel="0" collapsed="false">
      <c r="A402" s="8"/>
      <c r="B402" s="26"/>
      <c r="C402" s="3"/>
      <c r="D402" s="12" t="s">
        <v>42</v>
      </c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</row>
    <row r="403" customFormat="false" ht="58.5" hidden="false" customHeight="false" outlineLevel="0" collapsed="false">
      <c r="A403" s="8"/>
      <c r="B403" s="26" t="s">
        <v>53</v>
      </c>
      <c r="C403" s="20" t="s">
        <v>231</v>
      </c>
      <c r="D403" s="44" t="s">
        <v>232</v>
      </c>
      <c r="E403" s="40" t="s">
        <v>65</v>
      </c>
      <c r="F403" s="29" t="n">
        <v>1.04</v>
      </c>
      <c r="G403" s="30" t="n">
        <v>4.1</v>
      </c>
      <c r="H403" s="30" t="n">
        <v>6.05</v>
      </c>
      <c r="I403" s="30" t="n">
        <v>65.45</v>
      </c>
      <c r="J403" s="31" t="n">
        <v>129.885</v>
      </c>
      <c r="K403" s="31" t="n">
        <v>0.041</v>
      </c>
      <c r="L403" s="31" t="n">
        <v>0.029</v>
      </c>
      <c r="M403" s="31" t="n">
        <v>3.737</v>
      </c>
      <c r="N403" s="31" t="n">
        <v>0</v>
      </c>
      <c r="O403" s="31" t="n">
        <v>0.426</v>
      </c>
      <c r="P403" s="31" t="n">
        <v>9.59</v>
      </c>
      <c r="Q403" s="31" t="n">
        <v>12.545</v>
      </c>
      <c r="R403" s="31" t="n">
        <v>28.725</v>
      </c>
      <c r="S403" s="31" t="n">
        <v>183.575</v>
      </c>
      <c r="T403" s="31" t="n">
        <v>0.002</v>
      </c>
      <c r="U403" s="31" t="n">
        <v>0</v>
      </c>
      <c r="V403" s="31" t="n">
        <v>0.015</v>
      </c>
    </row>
    <row r="404" customFormat="false" ht="75.75" hidden="false" customHeight="true" outlineLevel="0" collapsed="false">
      <c r="A404" s="8"/>
      <c r="B404" s="20"/>
      <c r="C404" s="26" t="s">
        <v>233</v>
      </c>
      <c r="D404" s="27" t="s">
        <v>234</v>
      </c>
      <c r="E404" s="28" t="s">
        <v>315</v>
      </c>
      <c r="F404" s="29" t="n">
        <v>3.37</v>
      </c>
      <c r="G404" s="30" t="n">
        <v>3.29</v>
      </c>
      <c r="H404" s="30" t="n">
        <v>10.72</v>
      </c>
      <c r="I404" s="30" t="n">
        <v>85.92</v>
      </c>
      <c r="J404" s="31" t="n">
        <v>91.789</v>
      </c>
      <c r="K404" s="31" t="n">
        <v>0.046</v>
      </c>
      <c r="L404" s="31" t="n">
        <v>0.057</v>
      </c>
      <c r="M404" s="31" t="n">
        <v>5.189</v>
      </c>
      <c r="N404" s="31" t="n">
        <v>0.03</v>
      </c>
      <c r="O404" s="31" t="n">
        <v>1.059</v>
      </c>
      <c r="P404" s="31" t="n">
        <v>35.359</v>
      </c>
      <c r="Q404" s="31" t="n">
        <v>20.961</v>
      </c>
      <c r="R404" s="31" t="n">
        <v>57.367</v>
      </c>
      <c r="S404" s="31" t="n">
        <v>313.478</v>
      </c>
      <c r="T404" s="31" t="n">
        <v>0.006</v>
      </c>
      <c r="U404" s="31" t="n">
        <v>0</v>
      </c>
      <c r="V404" s="31" t="n">
        <v>0.156</v>
      </c>
    </row>
    <row r="405" customFormat="false" ht="58.5" hidden="false" customHeight="false" outlineLevel="0" collapsed="false">
      <c r="A405" s="8"/>
      <c r="B405" s="8"/>
      <c r="C405" s="26" t="s">
        <v>165</v>
      </c>
      <c r="D405" s="27" t="s">
        <v>166</v>
      </c>
      <c r="E405" s="54" t="s">
        <v>101</v>
      </c>
      <c r="F405" s="29" t="n">
        <v>16</v>
      </c>
      <c r="G405" s="30" t="n">
        <v>14</v>
      </c>
      <c r="H405" s="30" t="n">
        <v>20</v>
      </c>
      <c r="I405" s="30" t="n">
        <f aca="false">F405*4+G405*9+H405*4</f>
        <v>270</v>
      </c>
      <c r="J405" s="31" t="n">
        <v>38.1</v>
      </c>
      <c r="K405" s="31" t="n">
        <v>0.097</v>
      </c>
      <c r="L405" s="31" t="n">
        <v>0.183</v>
      </c>
      <c r="M405" s="31" t="n">
        <v>6.56</v>
      </c>
      <c r="N405" s="31" t="n">
        <v>0.364</v>
      </c>
      <c r="O405" s="31" t="n">
        <v>2.92</v>
      </c>
      <c r="P405" s="31" t="n">
        <v>58.406</v>
      </c>
      <c r="Q405" s="31" t="n">
        <v>36.649</v>
      </c>
      <c r="R405" s="31" t="n">
        <v>204.524</v>
      </c>
      <c r="S405" s="31" t="n">
        <v>488.281</v>
      </c>
      <c r="T405" s="31" t="n">
        <v>0.01</v>
      </c>
      <c r="U405" s="31" t="n">
        <v>0.008</v>
      </c>
      <c r="V405" s="31" t="n">
        <v>0.062</v>
      </c>
    </row>
    <row r="406" customFormat="false" ht="58.5" hidden="false" customHeight="false" outlineLevel="0" collapsed="false">
      <c r="A406" s="8"/>
      <c r="B406" s="26" t="n">
        <v>8.9</v>
      </c>
      <c r="C406" s="26" t="s">
        <v>235</v>
      </c>
      <c r="D406" s="27" t="s">
        <v>236</v>
      </c>
      <c r="E406" s="22" t="n">
        <v>30</v>
      </c>
      <c r="F406" s="29" t="n">
        <v>0.9</v>
      </c>
      <c r="G406" s="30" t="n">
        <v>4.96</v>
      </c>
      <c r="H406" s="30" t="n">
        <v>1.99</v>
      </c>
      <c r="I406" s="30" t="n">
        <v>56.22</v>
      </c>
      <c r="J406" s="31" t="n">
        <v>23.472</v>
      </c>
      <c r="K406" s="31" t="n">
        <v>0.008</v>
      </c>
      <c r="L406" s="31" t="n">
        <v>0.026</v>
      </c>
      <c r="M406" s="31" t="n">
        <v>0.048</v>
      </c>
      <c r="N406" s="31" t="n">
        <v>0.041</v>
      </c>
      <c r="O406" s="31" t="n">
        <v>0.071</v>
      </c>
      <c r="P406" s="31" t="n">
        <v>23.808</v>
      </c>
      <c r="Q406" s="31" t="n">
        <v>2.566</v>
      </c>
      <c r="R406" s="31" t="n">
        <v>17.495</v>
      </c>
      <c r="S406" s="31" t="n">
        <v>30.8</v>
      </c>
      <c r="T406" s="31" t="n">
        <v>0.002</v>
      </c>
      <c r="U406" s="31" t="n">
        <v>0</v>
      </c>
      <c r="V406" s="31" t="n">
        <v>0.005</v>
      </c>
    </row>
    <row r="407" customFormat="false" ht="72.75" hidden="false" customHeight="true" outlineLevel="0" collapsed="false">
      <c r="A407" s="8"/>
      <c r="B407" s="26"/>
      <c r="C407" s="26" t="s">
        <v>324</v>
      </c>
      <c r="D407" s="46" t="s">
        <v>325</v>
      </c>
      <c r="E407" s="54" t="s">
        <v>326</v>
      </c>
      <c r="F407" s="29" t="n">
        <v>0</v>
      </c>
      <c r="G407" s="30" t="n">
        <v>0</v>
      </c>
      <c r="H407" s="30" t="n">
        <v>24.25</v>
      </c>
      <c r="I407" s="30" t="n">
        <v>97.5</v>
      </c>
      <c r="J407" s="31" t="n">
        <v>150</v>
      </c>
      <c r="K407" s="31" t="n">
        <v>0.382</v>
      </c>
      <c r="L407" s="31" t="n">
        <v>0.426</v>
      </c>
      <c r="M407" s="31" t="n">
        <v>25</v>
      </c>
      <c r="N407" s="31" t="n">
        <v>2.103</v>
      </c>
      <c r="O407" s="31" t="n">
        <v>0.003</v>
      </c>
      <c r="P407" s="31" t="n">
        <v>10.676</v>
      </c>
      <c r="Q407" s="31" t="n">
        <v>2.176</v>
      </c>
      <c r="R407" s="31" t="n">
        <v>0.006</v>
      </c>
      <c r="S407" s="31" t="n">
        <v>0</v>
      </c>
      <c r="T407" s="31" t="n">
        <v>0</v>
      </c>
      <c r="U407" s="31" t="n">
        <v>0</v>
      </c>
      <c r="V407" s="31" t="n">
        <v>0.221</v>
      </c>
    </row>
    <row r="408" customFormat="false" ht="58.5" hidden="false" customHeight="false" outlineLevel="0" collapsed="false">
      <c r="A408" s="8"/>
      <c r="B408" s="8"/>
      <c r="C408" s="26" t="s">
        <v>53</v>
      </c>
      <c r="D408" s="27" t="s">
        <v>55</v>
      </c>
      <c r="E408" s="22" t="n">
        <v>50</v>
      </c>
      <c r="F408" s="29" t="n">
        <v>2.45</v>
      </c>
      <c r="G408" s="30" t="n">
        <v>0.5</v>
      </c>
      <c r="H408" s="30" t="n">
        <v>22.4</v>
      </c>
      <c r="I408" s="30" t="n">
        <v>105</v>
      </c>
      <c r="J408" s="31" t="n">
        <v>0</v>
      </c>
      <c r="K408" s="31" t="n">
        <v>0.045</v>
      </c>
      <c r="L408" s="31" t="n">
        <v>0.015</v>
      </c>
      <c r="M408" s="31" t="n">
        <v>0</v>
      </c>
      <c r="N408" s="31" t="n">
        <v>0</v>
      </c>
      <c r="O408" s="31" t="n">
        <v>1.45</v>
      </c>
      <c r="P408" s="31" t="n">
        <v>9</v>
      </c>
      <c r="Q408" s="31" t="n">
        <v>10</v>
      </c>
      <c r="R408" s="31" t="n">
        <v>46</v>
      </c>
      <c r="S408" s="31" t="n">
        <v>71.5</v>
      </c>
      <c r="T408" s="31" t="n">
        <v>0.003</v>
      </c>
      <c r="U408" s="31" t="n">
        <v>0.003</v>
      </c>
      <c r="V408" s="31" t="n">
        <v>0.018</v>
      </c>
    </row>
    <row r="409" customFormat="false" ht="58.5" hidden="false" customHeight="false" outlineLevel="0" collapsed="false">
      <c r="A409" s="8"/>
      <c r="B409" s="34" t="n">
        <v>82</v>
      </c>
      <c r="C409" s="26"/>
      <c r="D409" s="27" t="s">
        <v>56</v>
      </c>
      <c r="E409" s="47" t="n">
        <f aca="false">E403+E404+E405+E406+E407+E408</f>
        <v>740</v>
      </c>
      <c r="F409" s="29" t="n">
        <f aca="false">F403+F404+F405+F406+F407+F408</f>
        <v>23.76</v>
      </c>
      <c r="G409" s="29" t="n">
        <f aca="false">G403+G404+G405+G406+G407+G408</f>
        <v>26.85</v>
      </c>
      <c r="H409" s="29" t="n">
        <f aca="false">H403+H404+H405+H406+H407+H408</f>
        <v>85.41</v>
      </c>
      <c r="I409" s="29" t="n">
        <f aca="false">I403+I404+I405+I406+I407+I408</f>
        <v>680.09</v>
      </c>
      <c r="J409" s="29" t="n">
        <f aca="false">J403+J404+J405+J406+J407+J408</f>
        <v>433.246</v>
      </c>
      <c r="K409" s="29" t="n">
        <f aca="false">K403+K404+K405+K406+K407+K408</f>
        <v>0.619</v>
      </c>
      <c r="L409" s="29" t="n">
        <f aca="false">L403+L404+L405+L406+L407+L408</f>
        <v>0.736</v>
      </c>
      <c r="M409" s="29" t="n">
        <f aca="false">M403+M404+M405+M406+M407+M408</f>
        <v>40.534</v>
      </c>
      <c r="N409" s="29" t="n">
        <f aca="false">N403+N404+N405+N406+N407+N408</f>
        <v>2.538</v>
      </c>
      <c r="O409" s="29" t="n">
        <f aca="false">O403+O404+O405+O406+O407+O408</f>
        <v>5.929</v>
      </c>
      <c r="P409" s="29" t="n">
        <f aca="false">P403+P404+P405+P406+P407+P408</f>
        <v>146.839</v>
      </c>
      <c r="Q409" s="29" t="n">
        <f aca="false">Q403+Q404+Q405+Q406+Q407+Q408</f>
        <v>84.897</v>
      </c>
      <c r="R409" s="29" t="n">
        <f aca="false">R403+R404+R405+R406+R407+R408</f>
        <v>354.117</v>
      </c>
      <c r="S409" s="29" t="n">
        <f aca="false">S403+S404+S405+S406+S407+S408</f>
        <v>1087.634</v>
      </c>
      <c r="T409" s="29" t="n">
        <f aca="false">T403+T404+T405+T406+T407+T408</f>
        <v>0.023</v>
      </c>
      <c r="U409" s="29" t="n">
        <f aca="false">U403+U404+U405+U406+U407+U408</f>
        <v>0.011</v>
      </c>
      <c r="V409" s="29" t="n">
        <f aca="false">V403+V404+V405+V406+V407+V408</f>
        <v>0.477</v>
      </c>
    </row>
    <row r="410" customFormat="false" ht="58.5" hidden="false" customHeight="true" outlineLevel="0" collapsed="false">
      <c r="A410" s="8"/>
      <c r="B410" s="20" t="n">
        <v>41</v>
      </c>
      <c r="C410" s="3"/>
      <c r="D410" s="12" t="s">
        <v>57</v>
      </c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</row>
    <row r="411" customFormat="false" ht="116.25" hidden="false" customHeight="false" outlineLevel="0" collapsed="false">
      <c r="A411" s="8"/>
      <c r="B411" s="26" t="s">
        <v>53</v>
      </c>
      <c r="C411" s="20" t="s">
        <v>39</v>
      </c>
      <c r="D411" s="27" t="s">
        <v>40</v>
      </c>
      <c r="E411" s="47" t="s">
        <v>315</v>
      </c>
      <c r="F411" s="32" t="n">
        <v>5.46</v>
      </c>
      <c r="G411" s="33" t="n">
        <v>4.4</v>
      </c>
      <c r="H411" s="33" t="n">
        <v>8.73</v>
      </c>
      <c r="I411" s="33" t="n">
        <v>96.356</v>
      </c>
      <c r="J411" s="33" t="n">
        <v>26.4</v>
      </c>
      <c r="K411" s="33" t="n">
        <v>0.058</v>
      </c>
      <c r="L411" s="33" t="n">
        <v>0.24</v>
      </c>
      <c r="M411" s="33" t="n">
        <v>1.04</v>
      </c>
      <c r="N411" s="33" t="n">
        <v>0.06</v>
      </c>
      <c r="O411" s="33" t="n">
        <v>0.174</v>
      </c>
      <c r="P411" s="33" t="n">
        <v>211.2</v>
      </c>
      <c r="Q411" s="33" t="n">
        <v>24.36</v>
      </c>
      <c r="R411" s="33" t="n">
        <v>156.6</v>
      </c>
      <c r="S411" s="33" t="n">
        <v>242.36</v>
      </c>
      <c r="T411" s="33" t="n">
        <v>0.016</v>
      </c>
      <c r="U411" s="33" t="n">
        <v>0.003</v>
      </c>
      <c r="V411" s="33" t="n">
        <v>0.036</v>
      </c>
    </row>
    <row r="412" customFormat="false" ht="116.25" hidden="false" customHeight="false" outlineLevel="0" collapsed="false">
      <c r="A412" s="8"/>
      <c r="B412" s="20" t="n">
        <v>25</v>
      </c>
      <c r="C412" s="20" t="s">
        <v>53</v>
      </c>
      <c r="D412" s="84" t="s">
        <v>237</v>
      </c>
      <c r="E412" s="36" t="s">
        <v>123</v>
      </c>
      <c r="F412" s="37" t="n">
        <v>4</v>
      </c>
      <c r="G412" s="38" t="n">
        <v>0.5</v>
      </c>
      <c r="H412" s="38" t="n">
        <v>24.55</v>
      </c>
      <c r="I412" s="38" t="n">
        <v>119</v>
      </c>
      <c r="J412" s="39" t="n">
        <v>0</v>
      </c>
      <c r="K412" s="39" t="n">
        <v>0.08</v>
      </c>
      <c r="L412" s="39" t="n">
        <v>0.03</v>
      </c>
      <c r="M412" s="39" t="n">
        <v>0</v>
      </c>
      <c r="N412" s="39" t="n">
        <v>0</v>
      </c>
      <c r="O412" s="39" t="n">
        <v>1</v>
      </c>
      <c r="P412" s="39" t="n">
        <v>11.5</v>
      </c>
      <c r="Q412" s="39" t="n">
        <v>17</v>
      </c>
      <c r="R412" s="39" t="n">
        <v>44.5</v>
      </c>
      <c r="S412" s="39" t="n">
        <v>68</v>
      </c>
      <c r="T412" s="39" t="n">
        <v>0.003</v>
      </c>
      <c r="U412" s="39" t="n">
        <v>0.003</v>
      </c>
      <c r="V412" s="39" t="n">
        <v>0.008</v>
      </c>
    </row>
    <row r="413" customFormat="false" ht="58.5" hidden="false" customHeight="false" outlineLevel="0" collapsed="false">
      <c r="A413" s="8"/>
      <c r="B413" s="26" t="n">
        <v>14</v>
      </c>
      <c r="C413" s="20"/>
      <c r="D413" s="42" t="s">
        <v>37</v>
      </c>
      <c r="E413" s="47" t="n">
        <f aca="false">E411+E412</f>
        <v>250</v>
      </c>
      <c r="F413" s="23" t="n">
        <f aca="false">SUM(F411:F412)</f>
        <v>9.46</v>
      </c>
      <c r="G413" s="24" t="n">
        <f aca="false">SUM(G411:G412)</f>
        <v>4.9</v>
      </c>
      <c r="H413" s="24" t="n">
        <f aca="false">SUM(H411:H412)</f>
        <v>33.28</v>
      </c>
      <c r="I413" s="24" t="n">
        <f aca="false">SUM(I411:I412)</f>
        <v>215.356</v>
      </c>
      <c r="J413" s="25" t="n">
        <f aca="false">SUM(J411:J412)</f>
        <v>26.4</v>
      </c>
      <c r="K413" s="25" t="n">
        <f aca="false">SUM(K411:K412)</f>
        <v>0.138</v>
      </c>
      <c r="L413" s="25" t="n">
        <f aca="false">SUM(L411:L412)</f>
        <v>0.27</v>
      </c>
      <c r="M413" s="25" t="n">
        <f aca="false">SUM(M411:M412)</f>
        <v>1.04</v>
      </c>
      <c r="N413" s="25" t="n">
        <f aca="false">SUM(N411:N412)</f>
        <v>0.06</v>
      </c>
      <c r="O413" s="25" t="n">
        <f aca="false">SUM(O411:O412)</f>
        <v>1.174</v>
      </c>
      <c r="P413" s="25" t="n">
        <f aca="false">SUM(P411:P412)</f>
        <v>222.7</v>
      </c>
      <c r="Q413" s="25" t="n">
        <f aca="false">SUM(Q411:Q412)</f>
        <v>41.36</v>
      </c>
      <c r="R413" s="25" t="n">
        <f aca="false">SUM(R411:R412)</f>
        <v>201.1</v>
      </c>
      <c r="S413" s="25" t="n">
        <f aca="false">SUM(S411:S412)</f>
        <v>310.36</v>
      </c>
      <c r="T413" s="25" t="n">
        <f aca="false">SUM(T411:T412)</f>
        <v>0.019</v>
      </c>
      <c r="U413" s="25" t="n">
        <f aca="false">SUM(U411:U412)</f>
        <v>0.006</v>
      </c>
      <c r="V413" s="25" t="n">
        <f aca="false">SUM(V411:V412)</f>
        <v>0.044</v>
      </c>
    </row>
    <row r="414" customFormat="false" ht="58.5" hidden="false" customHeight="true" outlineLevel="0" collapsed="false">
      <c r="A414" s="8"/>
      <c r="B414" s="26"/>
      <c r="C414" s="3"/>
      <c r="D414" s="11" t="s">
        <v>60</v>
      </c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</row>
    <row r="415" customFormat="false" ht="58.5" hidden="false" customHeight="false" outlineLevel="0" collapsed="false">
      <c r="A415" s="8"/>
      <c r="B415" s="26"/>
      <c r="C415" s="34" t="s">
        <v>159</v>
      </c>
      <c r="D415" s="35" t="s">
        <v>160</v>
      </c>
      <c r="E415" s="69" t="n">
        <v>70</v>
      </c>
      <c r="F415" s="37" t="n">
        <v>12.33</v>
      </c>
      <c r="G415" s="38" t="n">
        <v>5.92</v>
      </c>
      <c r="H415" s="38" t="n">
        <v>5.15</v>
      </c>
      <c r="I415" s="38" t="n">
        <v>123.17</v>
      </c>
      <c r="J415" s="70" t="n">
        <v>36.204</v>
      </c>
      <c r="K415" s="39" t="n">
        <v>0.07</v>
      </c>
      <c r="L415" s="39" t="n">
        <v>0.141</v>
      </c>
      <c r="M415" s="39" t="n">
        <v>0.186</v>
      </c>
      <c r="N415" s="39" t="n">
        <v>0.559</v>
      </c>
      <c r="O415" s="39" t="n">
        <v>0.93</v>
      </c>
      <c r="P415" s="39" t="n">
        <v>45.203</v>
      </c>
      <c r="Q415" s="39" t="n">
        <v>33.165</v>
      </c>
      <c r="R415" s="39" t="n">
        <v>172.799</v>
      </c>
      <c r="S415" s="39" t="n">
        <v>253.103</v>
      </c>
      <c r="T415" s="39" t="n">
        <v>0.083</v>
      </c>
      <c r="U415" s="39" t="n">
        <v>0.014</v>
      </c>
      <c r="V415" s="39" t="n">
        <v>0.378</v>
      </c>
    </row>
    <row r="416" customFormat="false" ht="58.5" hidden="false" customHeight="false" outlineLevel="0" collapsed="false">
      <c r="A416" s="8"/>
      <c r="B416" s="26"/>
      <c r="C416" s="56" t="s">
        <v>239</v>
      </c>
      <c r="D416" s="84" t="s">
        <v>240</v>
      </c>
      <c r="E416" s="69" t="n">
        <v>130</v>
      </c>
      <c r="F416" s="32" t="n">
        <v>2.26</v>
      </c>
      <c r="G416" s="33" t="n">
        <v>3.24</v>
      </c>
      <c r="H416" s="33" t="n">
        <v>16.67</v>
      </c>
      <c r="I416" s="33" t="n">
        <v>104.88</v>
      </c>
      <c r="J416" s="33" t="n">
        <v>300.73</v>
      </c>
      <c r="K416" s="33" t="n">
        <v>0.098</v>
      </c>
      <c r="L416" s="33" t="n">
        <v>0.069</v>
      </c>
      <c r="M416" s="33" t="n">
        <v>8.65</v>
      </c>
      <c r="N416" s="33" t="n">
        <v>0</v>
      </c>
      <c r="O416" s="33" t="n">
        <v>0.983</v>
      </c>
      <c r="P416" s="33" t="n">
        <v>17.36</v>
      </c>
      <c r="Q416" s="33" t="n">
        <v>28.85</v>
      </c>
      <c r="R416" s="33" t="n">
        <v>66.097</v>
      </c>
      <c r="S416" s="33" t="n">
        <v>511.644</v>
      </c>
      <c r="T416" s="33" t="n">
        <v>0.005</v>
      </c>
      <c r="U416" s="33" t="n">
        <v>0</v>
      </c>
      <c r="V416" s="33" t="n">
        <v>0.04</v>
      </c>
    </row>
    <row r="417" customFormat="false" ht="58.5" hidden="false" customHeight="false" outlineLevel="0" collapsed="false">
      <c r="A417" s="8"/>
      <c r="B417" s="26"/>
      <c r="C417" s="26" t="s">
        <v>53</v>
      </c>
      <c r="D417" s="27" t="s">
        <v>54</v>
      </c>
      <c r="E417" s="22" t="n">
        <v>25</v>
      </c>
      <c r="F417" s="29" t="n">
        <v>1.9</v>
      </c>
      <c r="G417" s="30" t="n">
        <v>0.2</v>
      </c>
      <c r="H417" s="30" t="n">
        <v>12.3</v>
      </c>
      <c r="I417" s="30" t="n">
        <v>58.75</v>
      </c>
      <c r="J417" s="31" t="n">
        <v>0</v>
      </c>
      <c r="K417" s="31" t="n">
        <v>0.028</v>
      </c>
      <c r="L417" s="31" t="n">
        <v>0.001</v>
      </c>
      <c r="M417" s="31" t="n">
        <v>0</v>
      </c>
      <c r="N417" s="31" t="n">
        <v>0</v>
      </c>
      <c r="O417" s="31" t="n">
        <v>0.275</v>
      </c>
      <c r="P417" s="31" t="n">
        <v>5</v>
      </c>
      <c r="Q417" s="31" t="n">
        <v>3.5</v>
      </c>
      <c r="R417" s="31" t="n">
        <v>16.25</v>
      </c>
      <c r="S417" s="31" t="n">
        <v>23.25</v>
      </c>
      <c r="T417" s="31" t="n">
        <v>0.001</v>
      </c>
      <c r="U417" s="31" t="n">
        <v>0.001</v>
      </c>
      <c r="V417" s="31" t="n">
        <v>0.004</v>
      </c>
    </row>
    <row r="418" customFormat="false" ht="116.25" hidden="false" customHeight="false" outlineLevel="0" collapsed="false">
      <c r="A418" s="8"/>
      <c r="B418" s="123"/>
      <c r="C418" s="20" t="s">
        <v>167</v>
      </c>
      <c r="D418" s="42" t="s">
        <v>168</v>
      </c>
      <c r="E418" s="54" t="s">
        <v>315</v>
      </c>
      <c r="F418" s="29" t="n">
        <v>0.2</v>
      </c>
      <c r="G418" s="30" t="n">
        <v>0.051</v>
      </c>
      <c r="H418" s="30" t="n">
        <v>5.49</v>
      </c>
      <c r="I418" s="30" t="n">
        <v>23.21</v>
      </c>
      <c r="J418" s="31" t="n">
        <v>0.5</v>
      </c>
      <c r="K418" s="31" t="n">
        <v>0.001</v>
      </c>
      <c r="L418" s="31" t="n">
        <v>0.001</v>
      </c>
      <c r="M418" s="31" t="n">
        <v>0.1</v>
      </c>
      <c r="N418" s="31" t="n">
        <v>0</v>
      </c>
      <c r="O418" s="31" t="n">
        <v>0.838</v>
      </c>
      <c r="P418" s="31" t="n">
        <v>13.559</v>
      </c>
      <c r="Q418" s="31" t="n">
        <v>6.123</v>
      </c>
      <c r="R418" s="31" t="n">
        <v>8.245</v>
      </c>
      <c r="S418" s="31" t="n">
        <v>24.949</v>
      </c>
      <c r="T418" s="31" t="n">
        <v>0</v>
      </c>
      <c r="U418" s="31" t="n">
        <v>0</v>
      </c>
      <c r="V418" s="31" t="n">
        <v>0.274</v>
      </c>
    </row>
    <row r="419" customFormat="false" ht="116.25" hidden="false" customHeight="false" outlineLevel="0" collapsed="false">
      <c r="A419" s="8"/>
      <c r="B419" s="11"/>
      <c r="C419" s="26" t="s">
        <v>104</v>
      </c>
      <c r="D419" s="27" t="s">
        <v>105</v>
      </c>
      <c r="E419" s="28" t="s">
        <v>41</v>
      </c>
      <c r="F419" s="29" t="n">
        <v>0.4</v>
      </c>
      <c r="G419" s="30" t="n">
        <v>0.4</v>
      </c>
      <c r="H419" s="30" t="n">
        <v>9.8</v>
      </c>
      <c r="I419" s="30" t="n">
        <v>47</v>
      </c>
      <c r="J419" s="31" t="n">
        <v>5</v>
      </c>
      <c r="K419" s="31" t="n">
        <v>0.03</v>
      </c>
      <c r="L419" s="31" t="n">
        <v>0.02</v>
      </c>
      <c r="M419" s="31" t="n">
        <v>10</v>
      </c>
      <c r="N419" s="31" t="n">
        <v>0</v>
      </c>
      <c r="O419" s="31" t="n">
        <v>2.2</v>
      </c>
      <c r="P419" s="31" t="n">
        <v>16</v>
      </c>
      <c r="Q419" s="31" t="n">
        <v>9</v>
      </c>
      <c r="R419" s="31" t="n">
        <v>11</v>
      </c>
      <c r="S419" s="31" t="n">
        <v>278</v>
      </c>
      <c r="T419" s="31" t="n">
        <v>0.002</v>
      </c>
      <c r="U419" s="31" t="n">
        <v>0</v>
      </c>
      <c r="V419" s="31" t="n">
        <v>0.008</v>
      </c>
    </row>
    <row r="420" customFormat="false" ht="58.5" hidden="false" customHeight="false" outlineLevel="0" collapsed="false">
      <c r="A420" s="8"/>
      <c r="B420" s="71"/>
      <c r="C420" s="26"/>
      <c r="D420" s="27" t="s">
        <v>56</v>
      </c>
      <c r="E420" s="47" t="n">
        <f aca="false">E415+E416+E417+E418+E419</f>
        <v>525</v>
      </c>
      <c r="F420" s="29" t="n">
        <f aca="false">F415+F416+F417+F418+F419</f>
        <v>17.09</v>
      </c>
      <c r="G420" s="29" t="n">
        <f aca="false">G415+G416+G417+G418+G419</f>
        <v>9.811</v>
      </c>
      <c r="H420" s="29" t="n">
        <f aca="false">H415+H416+H417+H418+H419</f>
        <v>49.41</v>
      </c>
      <c r="I420" s="29" t="n">
        <f aca="false">I415+I416+I417+I418+I419</f>
        <v>357.01</v>
      </c>
      <c r="J420" s="29" t="n">
        <f aca="false">J415+J416+J417+J418+J419</f>
        <v>342.434</v>
      </c>
      <c r="K420" s="29" t="n">
        <f aca="false">K415+K416+K417+K418+K419</f>
        <v>0.227</v>
      </c>
      <c r="L420" s="29" t="n">
        <f aca="false">L415+L416+L417+L418+L419</f>
        <v>0.232</v>
      </c>
      <c r="M420" s="29" t="n">
        <f aca="false">M415+M416+M417+M418+M419</f>
        <v>18.936</v>
      </c>
      <c r="N420" s="29" t="n">
        <f aca="false">N415+N416+N417+N418+N419</f>
        <v>0.559</v>
      </c>
      <c r="O420" s="29" t="n">
        <f aca="false">O415+O416+O417+O418+O419</f>
        <v>5.226</v>
      </c>
      <c r="P420" s="29" t="n">
        <f aca="false">P415+P416+P417+P418+P419</f>
        <v>97.122</v>
      </c>
      <c r="Q420" s="29" t="n">
        <f aca="false">Q415+Q416+Q417+Q418+Q419</f>
        <v>80.638</v>
      </c>
      <c r="R420" s="29" t="n">
        <f aca="false">R415+R416+R417+R418+R419</f>
        <v>274.391</v>
      </c>
      <c r="S420" s="29" t="n">
        <f aca="false">S415+S416+S417+S418+S419</f>
        <v>1090.946</v>
      </c>
      <c r="T420" s="29" t="n">
        <f aca="false">T415+T416+T417+T418+T419</f>
        <v>0.091</v>
      </c>
      <c r="U420" s="29" t="n">
        <f aca="false">U415+U416+U417+U418+U419</f>
        <v>0.015</v>
      </c>
      <c r="V420" s="29" t="n">
        <f aca="false">V415+V416+V417+V418+V419</f>
        <v>0.704</v>
      </c>
    </row>
    <row r="421" customFormat="false" ht="116.25" hidden="false" customHeight="false" outlineLevel="0" collapsed="false">
      <c r="A421" s="8"/>
      <c r="B421" s="71"/>
      <c r="C421" s="26"/>
      <c r="D421" s="27" t="s">
        <v>70</v>
      </c>
      <c r="E421" s="47" t="n">
        <v>5</v>
      </c>
      <c r="F421" s="29" t="n">
        <v>0</v>
      </c>
      <c r="G421" s="30" t="n">
        <v>0</v>
      </c>
      <c r="H421" s="30" t="n">
        <v>0</v>
      </c>
      <c r="I421" s="30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.145</v>
      </c>
      <c r="P421" s="31" t="n">
        <v>18.4</v>
      </c>
      <c r="Q421" s="31" t="n">
        <v>1.1</v>
      </c>
      <c r="R421" s="31" t="n">
        <v>3.75</v>
      </c>
      <c r="S421" s="31" t="n">
        <v>0.45</v>
      </c>
      <c r="T421" s="31" t="n">
        <v>0.2</v>
      </c>
      <c r="U421" s="31" t="n">
        <v>0</v>
      </c>
      <c r="V421" s="31" t="n">
        <v>0</v>
      </c>
    </row>
    <row r="422" customFormat="false" ht="174" hidden="false" customHeight="false" outlineLevel="0" collapsed="false">
      <c r="A422" s="8"/>
      <c r="B422" s="71"/>
      <c r="C422" s="26"/>
      <c r="D422" s="27" t="s">
        <v>71</v>
      </c>
      <c r="E422" s="47" t="n">
        <v>800</v>
      </c>
      <c r="F422" s="29" t="n">
        <v>0</v>
      </c>
      <c r="G422" s="30" t="n">
        <v>0</v>
      </c>
      <c r="H422" s="30" t="n">
        <v>0</v>
      </c>
      <c r="I422" s="30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21.12</v>
      </c>
      <c r="Q422" s="31" t="n">
        <v>6.96</v>
      </c>
      <c r="R422" s="31" t="n">
        <v>0</v>
      </c>
      <c r="S422" s="31" t="n">
        <v>0</v>
      </c>
      <c r="T422" s="31" t="n">
        <v>0</v>
      </c>
      <c r="U422" s="31" t="n">
        <v>0</v>
      </c>
      <c r="V422" s="31" t="n">
        <v>0.5</v>
      </c>
    </row>
    <row r="423" customFormat="false" ht="58.5" hidden="false" customHeight="false" outlineLevel="0" collapsed="false">
      <c r="A423" s="8"/>
      <c r="B423" s="71"/>
      <c r="C423" s="26"/>
      <c r="D423" s="27"/>
      <c r="E423" s="58"/>
      <c r="F423" s="12" t="s">
        <v>8</v>
      </c>
      <c r="G423" s="15" t="s">
        <v>9</v>
      </c>
      <c r="H423" s="12" t="s">
        <v>10</v>
      </c>
      <c r="I423" s="48" t="s">
        <v>72</v>
      </c>
      <c r="J423" s="16" t="s">
        <v>11</v>
      </c>
      <c r="K423" s="14" t="s">
        <v>12</v>
      </c>
      <c r="L423" s="14" t="s">
        <v>13</v>
      </c>
      <c r="M423" s="16" t="s">
        <v>14</v>
      </c>
      <c r="N423" s="16" t="s">
        <v>15</v>
      </c>
      <c r="O423" s="14" t="s">
        <v>16</v>
      </c>
      <c r="P423" s="14" t="s">
        <v>17</v>
      </c>
      <c r="Q423" s="14" t="s">
        <v>18</v>
      </c>
      <c r="R423" s="16" t="s">
        <v>19</v>
      </c>
      <c r="S423" s="14" t="s">
        <v>20</v>
      </c>
      <c r="T423" s="14" t="s">
        <v>21</v>
      </c>
      <c r="U423" s="14" t="s">
        <v>22</v>
      </c>
      <c r="V423" s="16" t="s">
        <v>23</v>
      </c>
    </row>
    <row r="424" customFormat="false" ht="58.5" hidden="false" customHeight="false" outlineLevel="0" collapsed="false">
      <c r="A424" s="8"/>
      <c r="B424" s="71"/>
      <c r="C424" s="26"/>
      <c r="D424" s="49" t="s">
        <v>73</v>
      </c>
      <c r="E424" s="58"/>
      <c r="F424" s="29" t="n">
        <f aca="false">SUM(F398+F401+F409+F413+F420+F421+F422)</f>
        <v>66.78</v>
      </c>
      <c r="G424" s="29" t="n">
        <f aca="false">SUM(G398+G401+G409+G413+G420+G421+G422)</f>
        <v>56.201</v>
      </c>
      <c r="H424" s="29" t="n">
        <f aca="false">SUM(H398+H401+H409+H413+H420+H421+H422)</f>
        <v>226.85</v>
      </c>
      <c r="I424" s="29" t="n">
        <f aca="false">SUM(I398+I401+I409+I413+I420+I421+I422)</f>
        <v>1685.686</v>
      </c>
      <c r="J424" s="29" t="n">
        <f aca="false">SUM(J398+J401+J409+J413+J420+J421+J422)</f>
        <v>890.498</v>
      </c>
      <c r="K424" s="29" t="n">
        <f aca="false">SUM(K398+K401+K409+K413+K420+K421+K422)</f>
        <v>1.191</v>
      </c>
      <c r="L424" s="29" t="n">
        <f aca="false">SUM(L398+L401+L409+L413+L420+L421+L422)</f>
        <v>1.77</v>
      </c>
      <c r="M424" s="29" t="n">
        <f aca="false">SUM(M398+M401+M409+M413+M420+M421+M422)</f>
        <v>62.577</v>
      </c>
      <c r="N424" s="29" t="n">
        <f aca="false">SUM(N398+N401+N409+N413+N420+N421+N422)</f>
        <v>3.364</v>
      </c>
      <c r="O424" s="29" t="n">
        <f aca="false">SUM(O398+O401+O409+O413+O420+O421+O422)</f>
        <v>13.732</v>
      </c>
      <c r="P424" s="29" t="n">
        <f aca="false">SUM(P398+P401+P409+P413+P420+P421+P422)</f>
        <v>926.122</v>
      </c>
      <c r="Q424" s="29" t="n">
        <f aca="false">SUM(Q398+Q401+Q409+Q413+Q420+Q421+Q422)</f>
        <v>287.337</v>
      </c>
      <c r="R424" s="29" t="n">
        <f aca="false">SUM(R398+R401+R409+R413+R420+R421+R422)</f>
        <v>1223.718</v>
      </c>
      <c r="S424" s="29" t="n">
        <f aca="false">SUM(S398+S401+S409+S413+S420+S421+S422)</f>
        <v>3063.523</v>
      </c>
      <c r="T424" s="29" t="n">
        <f aca="false">SUM(T398+T401+T409+T413+T420+T421+T422)</f>
        <v>0.365</v>
      </c>
      <c r="U424" s="29" t="n">
        <f aca="false">SUM(U398+U401+U409+U413+U420+U421+U422)</f>
        <v>0.047</v>
      </c>
      <c r="V424" s="29" t="n">
        <f aca="false">SUM(V398+V401+V409+V413+V420+V421+V422)</f>
        <v>1.945</v>
      </c>
    </row>
    <row r="425" customFormat="false" ht="58.5" hidden="false" customHeight="false" outlineLevel="0" collapsed="false">
      <c r="A425" s="8"/>
      <c r="B425" s="71"/>
      <c r="C425" s="26"/>
      <c r="D425" s="49" t="s">
        <v>74</v>
      </c>
      <c r="E425" s="58"/>
      <c r="F425" s="29" t="n">
        <v>54</v>
      </c>
      <c r="G425" s="30" t="n">
        <v>60</v>
      </c>
      <c r="H425" s="30" t="n">
        <v>261</v>
      </c>
      <c r="I425" s="30" t="n">
        <v>1800</v>
      </c>
      <c r="J425" s="31" t="n">
        <v>500</v>
      </c>
      <c r="K425" s="31" t="n">
        <v>0.9</v>
      </c>
      <c r="L425" s="31" t="n">
        <v>1</v>
      </c>
      <c r="M425" s="31" t="n">
        <v>50</v>
      </c>
      <c r="N425" s="31" t="n">
        <v>10</v>
      </c>
      <c r="O425" s="31" t="n">
        <v>10</v>
      </c>
      <c r="P425" s="31" t="n">
        <v>900</v>
      </c>
      <c r="Q425" s="31" t="n">
        <v>200</v>
      </c>
      <c r="R425" s="31" t="n">
        <v>800</v>
      </c>
      <c r="S425" s="31" t="n">
        <v>600</v>
      </c>
      <c r="T425" s="31" t="n">
        <v>0.1</v>
      </c>
      <c r="U425" s="31" t="n">
        <v>0.02</v>
      </c>
      <c r="V425" s="31" t="n">
        <v>2</v>
      </c>
    </row>
    <row r="426" customFormat="false" ht="115.5" hidden="false" customHeight="false" outlineLevel="0" collapsed="false">
      <c r="A426" s="8"/>
      <c r="B426" s="71"/>
      <c r="C426" s="11"/>
      <c r="D426" s="10" t="s">
        <v>75</v>
      </c>
      <c r="E426" s="115"/>
      <c r="F426" s="23" t="n">
        <f aca="false">F424*100/F425</f>
        <v>123.666666666667</v>
      </c>
      <c r="G426" s="24" t="n">
        <f aca="false">G424*100/G425</f>
        <v>93.6683333333333</v>
      </c>
      <c r="H426" s="23" t="n">
        <f aca="false">H424*100/H425</f>
        <v>86.9157088122606</v>
      </c>
      <c r="I426" s="23" t="n">
        <f aca="false">I424*100/I425</f>
        <v>93.6492222222222</v>
      </c>
      <c r="J426" s="51" t="n">
        <f aca="false">J424*100/J425</f>
        <v>178.0996</v>
      </c>
      <c r="K426" s="51" t="n">
        <f aca="false">K424*100/K425</f>
        <v>132.333333333333</v>
      </c>
      <c r="L426" s="51" t="n">
        <f aca="false">L424*100/L425</f>
        <v>177</v>
      </c>
      <c r="M426" s="51" t="n">
        <f aca="false">M424*100/M425</f>
        <v>125.154</v>
      </c>
      <c r="N426" s="51" t="n">
        <f aca="false">N424*100/N425</f>
        <v>33.64</v>
      </c>
      <c r="O426" s="51" t="n">
        <f aca="false">O424*100/O425</f>
        <v>137.32</v>
      </c>
      <c r="P426" s="51" t="n">
        <f aca="false">P424*100/P425</f>
        <v>102.902444444444</v>
      </c>
      <c r="Q426" s="51" t="n">
        <f aca="false">Q424*100/Q425</f>
        <v>143.6685</v>
      </c>
      <c r="R426" s="51" t="n">
        <f aca="false">R424*100/R425</f>
        <v>152.96475</v>
      </c>
      <c r="S426" s="51" t="n">
        <f aca="false">S424*100/S425</f>
        <v>510.587166666667</v>
      </c>
      <c r="T426" s="51" t="n">
        <f aca="false">T424*100/T425</f>
        <v>365</v>
      </c>
      <c r="U426" s="51" t="n">
        <f aca="false">U424*100/U425</f>
        <v>235</v>
      </c>
      <c r="V426" s="51" t="n">
        <f aca="false">V424*100/V425</f>
        <v>97.25</v>
      </c>
    </row>
    <row r="427" customFormat="false" ht="57.75" hidden="false" customHeight="false" outlineLevel="0" collapsed="false">
      <c r="A427" s="8"/>
      <c r="B427" s="71"/>
      <c r="C427" s="71"/>
      <c r="D427" s="119"/>
      <c r="E427" s="72" t="s">
        <v>169</v>
      </c>
      <c r="F427" s="73" t="s">
        <v>170</v>
      </c>
      <c r="G427" s="73" t="s">
        <v>171</v>
      </c>
      <c r="H427" s="73" t="s">
        <v>172</v>
      </c>
      <c r="I427" s="73" t="s">
        <v>173</v>
      </c>
      <c r="J427" s="74" t="s">
        <v>174</v>
      </c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</row>
    <row r="428" customFormat="false" ht="57.75" hidden="false" customHeight="false" outlineLevel="0" collapsed="false">
      <c r="A428" s="8"/>
      <c r="B428" s="71"/>
      <c r="C428" s="71"/>
      <c r="D428" s="119"/>
      <c r="E428" s="72" t="s">
        <v>175</v>
      </c>
      <c r="F428" s="76"/>
      <c r="G428" s="76"/>
      <c r="H428" s="76"/>
      <c r="I428" s="76"/>
      <c r="J428" s="74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</row>
    <row r="429" customFormat="false" ht="57.75" hidden="false" customHeight="false" outlineLevel="0" collapsed="false">
      <c r="A429" s="8"/>
      <c r="B429" s="71"/>
      <c r="C429" s="71"/>
      <c r="D429" s="119"/>
      <c r="E429" s="78" t="s">
        <v>176</v>
      </c>
      <c r="F429" s="76" t="n">
        <f aca="false">F248</f>
        <v>9.67</v>
      </c>
      <c r="G429" s="76" t="n">
        <f aca="false">G248</f>
        <v>10.23</v>
      </c>
      <c r="H429" s="76" t="n">
        <f aca="false">H248</f>
        <v>69.86</v>
      </c>
      <c r="I429" s="76" t="n">
        <f aca="false">I248</f>
        <v>410.12</v>
      </c>
      <c r="J429" s="79" t="n">
        <f aca="false">I429*100/1800</f>
        <v>22.7844444444444</v>
      </c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</row>
    <row r="430" customFormat="false" ht="57.75" hidden="false" customHeight="false" outlineLevel="0" collapsed="false">
      <c r="A430" s="8"/>
      <c r="B430" s="71"/>
      <c r="C430" s="71"/>
      <c r="D430" s="119"/>
      <c r="E430" s="78" t="s">
        <v>177</v>
      </c>
      <c r="F430" s="76" t="n">
        <f aca="false">F286</f>
        <v>10.44</v>
      </c>
      <c r="G430" s="76" t="n">
        <f aca="false">G286</f>
        <v>11.61</v>
      </c>
      <c r="H430" s="76" t="n">
        <f aca="false">H286</f>
        <v>38.17</v>
      </c>
      <c r="I430" s="76" t="n">
        <f aca="false">I286</f>
        <v>298.75</v>
      </c>
      <c r="J430" s="79" t="n">
        <f aca="false">I430*100/1800</f>
        <v>16.5972222222222</v>
      </c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</row>
    <row r="431" customFormat="false" ht="57.75" hidden="false" customHeight="false" outlineLevel="0" collapsed="false">
      <c r="A431" s="8"/>
      <c r="B431" s="71"/>
      <c r="C431" s="71"/>
      <c r="D431" s="119"/>
      <c r="E431" s="78" t="s">
        <v>178</v>
      </c>
      <c r="F431" s="76" t="n">
        <f aca="false">F321</f>
        <v>12.54</v>
      </c>
      <c r="G431" s="76" t="n">
        <f aca="false">G321</f>
        <v>10.82</v>
      </c>
      <c r="H431" s="76" t="n">
        <f aca="false">H321</f>
        <v>52.21</v>
      </c>
      <c r="I431" s="76" t="n">
        <f aca="false">I321</f>
        <v>356.695</v>
      </c>
      <c r="J431" s="79" t="n">
        <f aca="false">I431*100/1800</f>
        <v>19.8163888888889</v>
      </c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</row>
    <row r="432" customFormat="false" ht="57.75" hidden="false" customHeight="false" outlineLevel="0" collapsed="false">
      <c r="A432" s="8"/>
      <c r="B432" s="71"/>
      <c r="C432" s="71"/>
      <c r="D432" s="119"/>
      <c r="E432" s="78" t="s">
        <v>179</v>
      </c>
      <c r="F432" s="76" t="n">
        <f aca="false">F361</f>
        <v>18</v>
      </c>
      <c r="G432" s="76" t="n">
        <f aca="false">G361</f>
        <v>13.45</v>
      </c>
      <c r="H432" s="76" t="n">
        <f aca="false">H361</f>
        <v>34.83</v>
      </c>
      <c r="I432" s="76" t="n">
        <f aca="false">I361</f>
        <v>332.57</v>
      </c>
      <c r="J432" s="79" t="n">
        <f aca="false">I432*100/1800</f>
        <v>18.4761111111111</v>
      </c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</row>
    <row r="433" customFormat="false" ht="57.75" hidden="false" customHeight="false" outlineLevel="0" collapsed="false">
      <c r="A433" s="8"/>
      <c r="B433" s="71"/>
      <c r="C433" s="71"/>
      <c r="D433" s="119"/>
      <c r="E433" s="78" t="s">
        <v>180</v>
      </c>
      <c r="F433" s="76" t="n">
        <f aca="false">F398</f>
        <v>13.09</v>
      </c>
      <c r="G433" s="76" t="n">
        <f aca="false">G398</f>
        <v>10.94</v>
      </c>
      <c r="H433" s="76" t="n">
        <f aca="false">H398</f>
        <v>53.19</v>
      </c>
      <c r="I433" s="76" t="n">
        <f aca="false">I398</f>
        <v>363.86</v>
      </c>
      <c r="J433" s="79" t="n">
        <f aca="false">I433*100/1800</f>
        <v>20.2144444444444</v>
      </c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</row>
    <row r="434" customFormat="false" ht="57.75" hidden="false" customHeight="false" outlineLevel="0" collapsed="false">
      <c r="A434" s="8"/>
      <c r="B434" s="71"/>
      <c r="C434" s="71"/>
      <c r="D434" s="119"/>
      <c r="E434" s="78" t="s">
        <v>56</v>
      </c>
      <c r="F434" s="76" t="n">
        <f aca="false">F429+F430+F431+F432+F433</f>
        <v>63.74</v>
      </c>
      <c r="G434" s="76" t="n">
        <f aca="false">G429+G430+G431+G432+G433</f>
        <v>57.05</v>
      </c>
      <c r="H434" s="76" t="n">
        <f aca="false">H429+H430+H431+H432+H433</f>
        <v>248.26</v>
      </c>
      <c r="I434" s="76" t="n">
        <f aca="false">I429+I430+I431+I432+I433</f>
        <v>1761.995</v>
      </c>
      <c r="J434" s="79" t="n">
        <f aca="false">J429+J430+J431+J432+J433</f>
        <v>97.8886111111111</v>
      </c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</row>
    <row r="435" customFormat="false" ht="57.75" hidden="false" customHeight="false" outlineLevel="0" collapsed="false">
      <c r="A435" s="8"/>
      <c r="B435" s="71"/>
      <c r="C435" s="71"/>
      <c r="D435" s="119"/>
      <c r="E435" s="78" t="s">
        <v>181</v>
      </c>
      <c r="F435" s="76" t="n">
        <f aca="false">F434/5</f>
        <v>12.748</v>
      </c>
      <c r="G435" s="76" t="n">
        <f aca="false">G434/5</f>
        <v>11.41</v>
      </c>
      <c r="H435" s="76" t="n">
        <f aca="false">H434/5</f>
        <v>49.652</v>
      </c>
      <c r="I435" s="76" t="n">
        <f aca="false">I434/5</f>
        <v>352.399</v>
      </c>
      <c r="J435" s="80" t="n">
        <f aca="false">J434/5</f>
        <v>19.5777222222222</v>
      </c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</row>
    <row r="436" customFormat="false" ht="57.75" hidden="false" customHeight="false" outlineLevel="0" collapsed="false">
      <c r="A436" s="8"/>
      <c r="B436" s="71"/>
      <c r="C436" s="71"/>
      <c r="D436" s="119"/>
      <c r="E436" s="78" t="s">
        <v>327</v>
      </c>
      <c r="F436" s="76" t="n">
        <f aca="false">F435*100/54</f>
        <v>23.6074074074074</v>
      </c>
      <c r="G436" s="76" t="n">
        <f aca="false">G435*100/60</f>
        <v>19.0166666666667</v>
      </c>
      <c r="H436" s="76" t="n">
        <f aca="false">H435*100/261</f>
        <v>19.023754789272</v>
      </c>
      <c r="I436" s="76" t="n">
        <f aca="false">I435*100/1800</f>
        <v>19.5777222222222</v>
      </c>
      <c r="J436" s="79" t="n">
        <v>20</v>
      </c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</row>
    <row r="437" customFormat="false" ht="57.75" hidden="false" customHeight="false" outlineLevel="0" collapsed="false">
      <c r="A437" s="8"/>
      <c r="B437" s="71"/>
      <c r="C437" s="71"/>
      <c r="D437" s="119"/>
      <c r="E437" s="72" t="s">
        <v>38</v>
      </c>
      <c r="F437" s="76"/>
      <c r="G437" s="76"/>
      <c r="H437" s="76"/>
      <c r="I437" s="76"/>
      <c r="J437" s="79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</row>
    <row r="438" customFormat="false" ht="57.75" hidden="false" customHeight="false" outlineLevel="0" collapsed="false">
      <c r="A438" s="8"/>
      <c r="B438" s="71"/>
      <c r="C438" s="71"/>
      <c r="D438" s="119"/>
      <c r="E438" s="78" t="s">
        <v>176</v>
      </c>
      <c r="F438" s="76" t="n">
        <f aca="false">F251</f>
        <v>3.38</v>
      </c>
      <c r="G438" s="76" t="n">
        <f aca="false">G251</f>
        <v>3.7</v>
      </c>
      <c r="H438" s="76" t="n">
        <f aca="false">H251</f>
        <v>5.56</v>
      </c>
      <c r="I438" s="76" t="n">
        <f aca="false">I251</f>
        <v>69.37</v>
      </c>
      <c r="J438" s="79" t="n">
        <f aca="false">I438*100/1800</f>
        <v>3.85388888888889</v>
      </c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</row>
    <row r="439" customFormat="false" ht="57.75" hidden="false" customHeight="false" outlineLevel="0" collapsed="false">
      <c r="A439" s="8"/>
      <c r="B439" s="71"/>
      <c r="C439" s="71"/>
      <c r="D439" s="119"/>
      <c r="E439" s="78" t="s">
        <v>177</v>
      </c>
      <c r="F439" s="76" t="n">
        <f aca="false">F289</f>
        <v>0</v>
      </c>
      <c r="G439" s="76" t="n">
        <f aca="false">G289</f>
        <v>0</v>
      </c>
      <c r="H439" s="76" t="n">
        <f aca="false">H289</f>
        <v>43</v>
      </c>
      <c r="I439" s="76" t="n">
        <f aca="false">I289</f>
        <v>172</v>
      </c>
      <c r="J439" s="79" t="n">
        <f aca="false">I439*100/1800</f>
        <v>9.55555555555556</v>
      </c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</row>
    <row r="440" customFormat="false" ht="57.75" hidden="false" customHeight="false" outlineLevel="0" collapsed="false">
      <c r="A440" s="8"/>
      <c r="B440" s="71"/>
      <c r="C440" s="71"/>
      <c r="D440" s="119"/>
      <c r="E440" s="78" t="s">
        <v>178</v>
      </c>
      <c r="F440" s="76" t="n">
        <f aca="false">F324</f>
        <v>3.38</v>
      </c>
      <c r="G440" s="76" t="n">
        <f aca="false">G324</f>
        <v>3.7</v>
      </c>
      <c r="H440" s="76" t="n">
        <f aca="false">H324</f>
        <v>5.56</v>
      </c>
      <c r="I440" s="76" t="n">
        <f aca="false">I324</f>
        <v>69.37</v>
      </c>
      <c r="J440" s="79" t="n">
        <f aca="false">I440*100/1800</f>
        <v>3.85388888888889</v>
      </c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</row>
    <row r="441" customFormat="false" ht="57.75" hidden="false" customHeight="false" outlineLevel="0" collapsed="false">
      <c r="A441" s="8"/>
      <c r="B441" s="71"/>
      <c r="C441" s="71"/>
      <c r="D441" s="119"/>
      <c r="E441" s="78" t="s">
        <v>179</v>
      </c>
      <c r="F441" s="76" t="n">
        <f aca="false">F364</f>
        <v>3.38</v>
      </c>
      <c r="G441" s="76" t="n">
        <f aca="false">G364</f>
        <v>3.7</v>
      </c>
      <c r="H441" s="76" t="n">
        <f aca="false">H364</f>
        <v>5.56</v>
      </c>
      <c r="I441" s="76" t="n">
        <f aca="false">I364</f>
        <v>69.37</v>
      </c>
      <c r="J441" s="79" t="n">
        <f aca="false">I441*100/1800</f>
        <v>3.85388888888889</v>
      </c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</row>
    <row r="442" customFormat="false" ht="57.75" hidden="false" customHeight="false" outlineLevel="0" collapsed="false">
      <c r="A442" s="8"/>
      <c r="B442" s="71"/>
      <c r="C442" s="71"/>
      <c r="D442" s="119"/>
      <c r="E442" s="78" t="s">
        <v>180</v>
      </c>
      <c r="F442" s="76" t="n">
        <f aca="false">F401</f>
        <v>3.38</v>
      </c>
      <c r="G442" s="76" t="n">
        <f aca="false">G401</f>
        <v>3.7</v>
      </c>
      <c r="H442" s="76" t="n">
        <f aca="false">H401</f>
        <v>5.56</v>
      </c>
      <c r="I442" s="76" t="n">
        <f aca="false">I401</f>
        <v>69.37</v>
      </c>
      <c r="J442" s="79" t="n">
        <f aca="false">I442*100/1800</f>
        <v>3.85388888888889</v>
      </c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</row>
    <row r="443" customFormat="false" ht="57.75" hidden="false" customHeight="false" outlineLevel="0" collapsed="false">
      <c r="A443" s="8"/>
      <c r="B443" s="71"/>
      <c r="C443" s="71"/>
      <c r="D443" s="119"/>
      <c r="E443" s="78" t="s">
        <v>56</v>
      </c>
      <c r="F443" s="76" t="n">
        <f aca="false">F438+F439+F440+F441+F442</f>
        <v>13.52</v>
      </c>
      <c r="G443" s="76" t="n">
        <f aca="false">G438+G439+G440+G441+G442</f>
        <v>14.8</v>
      </c>
      <c r="H443" s="76" t="n">
        <f aca="false">H438+H439+H440+H441+H442</f>
        <v>65.24</v>
      </c>
      <c r="I443" s="76" t="n">
        <f aca="false">I438+I439+I440+I441+I442</f>
        <v>449.48</v>
      </c>
      <c r="J443" s="79" t="n">
        <f aca="false">J438+J439+J440+J441+J442</f>
        <v>24.9711111111111</v>
      </c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</row>
    <row r="444" customFormat="false" ht="57.75" hidden="false" customHeight="false" outlineLevel="0" collapsed="false">
      <c r="A444" s="8"/>
      <c r="B444" s="71"/>
      <c r="C444" s="71"/>
      <c r="D444" s="119"/>
      <c r="E444" s="78" t="s">
        <v>181</v>
      </c>
      <c r="F444" s="76" t="n">
        <f aca="false">F443/5</f>
        <v>2.704</v>
      </c>
      <c r="G444" s="76" t="n">
        <f aca="false">G443/5</f>
        <v>2.96</v>
      </c>
      <c r="H444" s="76" t="n">
        <f aca="false">H443/5</f>
        <v>13.048</v>
      </c>
      <c r="I444" s="76" t="n">
        <f aca="false">I443/5</f>
        <v>89.896</v>
      </c>
      <c r="J444" s="80" t="n">
        <f aca="false">J443/5</f>
        <v>4.99422222222222</v>
      </c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</row>
    <row r="445" customFormat="false" ht="57.75" hidden="false" customHeight="false" outlineLevel="0" collapsed="false">
      <c r="A445" s="8"/>
      <c r="B445" s="71"/>
      <c r="C445" s="71"/>
      <c r="D445" s="119"/>
      <c r="E445" s="78" t="s">
        <v>327</v>
      </c>
      <c r="F445" s="76" t="n">
        <f aca="false">F444*100/54</f>
        <v>5.00740740740741</v>
      </c>
      <c r="G445" s="76" t="n">
        <f aca="false">G444*100/60</f>
        <v>4.93333333333333</v>
      </c>
      <c r="H445" s="76" t="n">
        <f aca="false">H444*100/261</f>
        <v>4.9992337164751</v>
      </c>
      <c r="I445" s="76" t="n">
        <f aca="false">I444*100/1800</f>
        <v>4.99422222222222</v>
      </c>
      <c r="J445" s="79" t="n">
        <v>5</v>
      </c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</row>
    <row r="446" customFormat="false" ht="57.75" hidden="false" customHeight="false" outlineLevel="0" collapsed="false">
      <c r="A446" s="8"/>
      <c r="B446" s="71"/>
      <c r="C446" s="71"/>
      <c r="D446" s="119"/>
      <c r="E446" s="72" t="s">
        <v>183</v>
      </c>
      <c r="F446" s="76"/>
      <c r="G446" s="76"/>
      <c r="H446" s="76"/>
      <c r="I446" s="76"/>
      <c r="J446" s="79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</row>
    <row r="447" customFormat="false" ht="57.75" hidden="false" customHeight="false" outlineLevel="0" collapsed="false">
      <c r="A447" s="8"/>
      <c r="B447" s="71"/>
      <c r="C447" s="71"/>
      <c r="D447" s="119"/>
      <c r="E447" s="78" t="s">
        <v>176</v>
      </c>
      <c r="F447" s="76" t="n">
        <f aca="false">F259</f>
        <v>24.627</v>
      </c>
      <c r="G447" s="76" t="n">
        <f aca="false">G259</f>
        <v>18.674</v>
      </c>
      <c r="H447" s="76" t="n">
        <f aca="false">H259</f>
        <v>90.015</v>
      </c>
      <c r="I447" s="76" t="n">
        <f aca="false">I259</f>
        <v>628.319</v>
      </c>
      <c r="J447" s="79" t="n">
        <f aca="false">I447*100/1800</f>
        <v>34.9066111111111</v>
      </c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</row>
    <row r="448" customFormat="false" ht="57.75" hidden="false" customHeight="false" outlineLevel="0" collapsed="false">
      <c r="A448" s="8"/>
      <c r="B448" s="71"/>
      <c r="C448" s="71"/>
      <c r="D448" s="119"/>
      <c r="E448" s="78" t="s">
        <v>177</v>
      </c>
      <c r="F448" s="76" t="n">
        <f aca="false">F297</f>
        <v>21.502</v>
      </c>
      <c r="G448" s="76" t="n">
        <f aca="false">G297</f>
        <v>20.236</v>
      </c>
      <c r="H448" s="76" t="n">
        <f aca="false">H297</f>
        <v>78.743</v>
      </c>
      <c r="I448" s="76" t="n">
        <f aca="false">I297</f>
        <v>584.405</v>
      </c>
      <c r="J448" s="79" t="n">
        <f aca="false">I448*100/1800</f>
        <v>32.4669444444444</v>
      </c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</row>
    <row r="449" customFormat="false" ht="57.75" hidden="false" customHeight="false" outlineLevel="0" collapsed="false">
      <c r="A449" s="8"/>
      <c r="B449" s="71"/>
      <c r="C449" s="71"/>
      <c r="D449" s="119"/>
      <c r="E449" s="78" t="s">
        <v>178</v>
      </c>
      <c r="F449" s="76" t="n">
        <f aca="false">F333</f>
        <v>29.48</v>
      </c>
      <c r="G449" s="76" t="n">
        <f aca="false">G333</f>
        <v>19.16</v>
      </c>
      <c r="H449" s="76" t="n">
        <f aca="false">H333</f>
        <v>94.02</v>
      </c>
      <c r="I449" s="76" t="n">
        <f aca="false">I333</f>
        <v>671.241</v>
      </c>
      <c r="J449" s="79" t="n">
        <f aca="false">I449*100/1800</f>
        <v>37.2911666666667</v>
      </c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</row>
    <row r="450" customFormat="false" ht="57.75" hidden="false" customHeight="false" outlineLevel="0" collapsed="false">
      <c r="A450" s="8"/>
      <c r="B450" s="71"/>
      <c r="C450" s="71"/>
      <c r="D450" s="119"/>
      <c r="E450" s="78" t="s">
        <v>179</v>
      </c>
      <c r="F450" s="76" t="n">
        <f aca="false">F373</f>
        <v>23.522</v>
      </c>
      <c r="G450" s="76" t="n">
        <f aca="false">G373</f>
        <v>11.034</v>
      </c>
      <c r="H450" s="76" t="n">
        <f aca="false">H373</f>
        <v>86.471</v>
      </c>
      <c r="I450" s="76" t="n">
        <f aca="false">I373</f>
        <v>541.612</v>
      </c>
      <c r="J450" s="79" t="n">
        <f aca="false">I450*100/1800</f>
        <v>30.0895555555556</v>
      </c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</row>
    <row r="451" customFormat="false" ht="57.75" hidden="false" customHeight="false" outlineLevel="0" collapsed="false">
      <c r="A451" s="8"/>
      <c r="B451" s="71"/>
      <c r="C451" s="71"/>
      <c r="D451" s="119"/>
      <c r="E451" s="78" t="s">
        <v>180</v>
      </c>
      <c r="F451" s="76" t="n">
        <f aca="false">F409</f>
        <v>23.76</v>
      </c>
      <c r="G451" s="76" t="n">
        <f aca="false">G409</f>
        <v>26.85</v>
      </c>
      <c r="H451" s="76" t="n">
        <f aca="false">H409</f>
        <v>85.41</v>
      </c>
      <c r="I451" s="76" t="n">
        <f aca="false">I409</f>
        <v>680.09</v>
      </c>
      <c r="J451" s="79" t="n">
        <f aca="false">I451*100/1800</f>
        <v>37.7827777777778</v>
      </c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</row>
    <row r="452" customFormat="false" ht="57.75" hidden="false" customHeight="false" outlineLevel="0" collapsed="false">
      <c r="A452" s="8"/>
      <c r="B452" s="71"/>
      <c r="C452" s="71"/>
      <c r="D452" s="119"/>
      <c r="E452" s="78" t="s">
        <v>56</v>
      </c>
      <c r="F452" s="76" t="n">
        <f aca="false">F447+F448+F449+F450+F451</f>
        <v>122.891</v>
      </c>
      <c r="G452" s="76" t="n">
        <f aca="false">G447+G448+G449+G450+G451</f>
        <v>95.954</v>
      </c>
      <c r="H452" s="76" t="n">
        <f aca="false">H447+H448+H449+H450+H451</f>
        <v>434.659</v>
      </c>
      <c r="I452" s="76" t="n">
        <f aca="false">I447+I448+I449+I450+I451</f>
        <v>3105.667</v>
      </c>
      <c r="J452" s="79" t="n">
        <f aca="false">J447+J448+J449+J450+J451</f>
        <v>172.537055555556</v>
      </c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</row>
    <row r="453" customFormat="false" ht="57.75" hidden="false" customHeight="false" outlineLevel="0" collapsed="false">
      <c r="A453" s="8"/>
      <c r="B453" s="71"/>
      <c r="C453" s="71"/>
      <c r="D453" s="119"/>
      <c r="E453" s="78" t="s">
        <v>181</v>
      </c>
      <c r="F453" s="76" t="n">
        <f aca="false">F452/5</f>
        <v>24.5782</v>
      </c>
      <c r="G453" s="76" t="n">
        <f aca="false">G452/5</f>
        <v>19.1908</v>
      </c>
      <c r="H453" s="76" t="n">
        <f aca="false">H452/5</f>
        <v>86.9318</v>
      </c>
      <c r="I453" s="76" t="n">
        <f aca="false">I452/5</f>
        <v>621.1334</v>
      </c>
      <c r="J453" s="80" t="n">
        <f aca="false">J452/5</f>
        <v>34.5074111111111</v>
      </c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</row>
    <row r="454" customFormat="false" ht="57.75" hidden="false" customHeight="false" outlineLevel="0" collapsed="false">
      <c r="A454" s="8"/>
      <c r="B454" s="71"/>
      <c r="C454" s="71"/>
      <c r="D454" s="119"/>
      <c r="E454" s="78" t="s">
        <v>327</v>
      </c>
      <c r="F454" s="76" t="n">
        <f aca="false">F453*100/54</f>
        <v>45.5151851851852</v>
      </c>
      <c r="G454" s="76" t="n">
        <f aca="false">G453*100/60</f>
        <v>31.9846666666667</v>
      </c>
      <c r="H454" s="76" t="n">
        <f aca="false">H453*100/261</f>
        <v>33.3072030651341</v>
      </c>
      <c r="I454" s="76" t="n">
        <f aca="false">I453*100/1800</f>
        <v>34.5074111111111</v>
      </c>
      <c r="J454" s="79" t="n">
        <v>35</v>
      </c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</row>
    <row r="455" customFormat="false" ht="57.75" hidden="false" customHeight="false" outlineLevel="0" collapsed="false">
      <c r="A455" s="8"/>
      <c r="B455" s="71"/>
      <c r="C455" s="71"/>
      <c r="D455" s="119"/>
      <c r="E455" s="72" t="s">
        <v>184</v>
      </c>
      <c r="F455" s="76"/>
      <c r="G455" s="76"/>
      <c r="H455" s="76"/>
      <c r="I455" s="76"/>
      <c r="J455" s="79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</row>
    <row r="456" customFormat="false" ht="57.75" hidden="false" customHeight="false" outlineLevel="0" collapsed="false">
      <c r="A456" s="8"/>
      <c r="B456" s="71"/>
      <c r="C456" s="71"/>
      <c r="D456" s="119"/>
      <c r="E456" s="78" t="s">
        <v>176</v>
      </c>
      <c r="F456" s="76" t="n">
        <f aca="false">F263</f>
        <v>7</v>
      </c>
      <c r="G456" s="76" t="n">
        <f aca="false">G263</f>
        <v>6.22</v>
      </c>
      <c r="H456" s="76" t="n">
        <f aca="false">H263</f>
        <v>51.25</v>
      </c>
      <c r="I456" s="76" t="n">
        <f aca="false">I263</f>
        <v>291.056</v>
      </c>
      <c r="J456" s="79" t="n">
        <f aca="false">I456*100/1800</f>
        <v>16.1697777777778</v>
      </c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</row>
    <row r="457" customFormat="false" ht="57.75" hidden="false" customHeight="false" outlineLevel="0" collapsed="false">
      <c r="A457" s="8"/>
      <c r="B457" s="71"/>
      <c r="C457" s="71"/>
      <c r="D457" s="119"/>
      <c r="E457" s="78" t="s">
        <v>177</v>
      </c>
      <c r="F457" s="76" t="n">
        <f aca="false">F301</f>
        <v>10.88</v>
      </c>
      <c r="G457" s="76" t="n">
        <f aca="false">G301</f>
        <v>9.64</v>
      </c>
      <c r="H457" s="76" t="n">
        <f aca="false">H301</f>
        <v>42.65</v>
      </c>
      <c r="I457" s="76" t="n">
        <f aca="false">I301</f>
        <v>301.016</v>
      </c>
      <c r="J457" s="79" t="n">
        <f aca="false">I457*100/1800</f>
        <v>16.7231111111111</v>
      </c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</row>
    <row r="458" customFormat="false" ht="57.75" hidden="false" customHeight="false" outlineLevel="0" collapsed="false">
      <c r="A458" s="8"/>
      <c r="B458" s="71"/>
      <c r="C458" s="71"/>
      <c r="D458" s="119"/>
      <c r="E458" s="78" t="s">
        <v>178</v>
      </c>
      <c r="F458" s="76" t="n">
        <f aca="false">F337</f>
        <v>7.674</v>
      </c>
      <c r="G458" s="76" t="n">
        <f aca="false">G337</f>
        <v>9.305</v>
      </c>
      <c r="H458" s="76" t="n">
        <f aca="false">H337</f>
        <v>53.892</v>
      </c>
      <c r="I458" s="76" t="n">
        <f aca="false">I337</f>
        <v>330.203</v>
      </c>
      <c r="J458" s="79" t="n">
        <f aca="false">I458*100/1800</f>
        <v>18.3446111111111</v>
      </c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</row>
    <row r="459" customFormat="false" ht="57.75" hidden="false" customHeight="false" outlineLevel="0" collapsed="false">
      <c r="A459" s="8"/>
      <c r="B459" s="71"/>
      <c r="C459" s="71"/>
      <c r="D459" s="119"/>
      <c r="E459" s="78" t="s">
        <v>179</v>
      </c>
      <c r="F459" s="76" t="n">
        <f aca="false">F377</f>
        <v>2.28</v>
      </c>
      <c r="G459" s="76" t="n">
        <f aca="false">G377</f>
        <v>0.2</v>
      </c>
      <c r="H459" s="76" t="n">
        <f aca="false">H377</f>
        <v>49.8</v>
      </c>
      <c r="I459" s="76" t="n">
        <f aca="false">I377</f>
        <v>214.2</v>
      </c>
      <c r="J459" s="79" t="n">
        <f aca="false">I459*100/1800</f>
        <v>11.9</v>
      </c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</row>
    <row r="460" customFormat="false" ht="57.75" hidden="false" customHeight="false" outlineLevel="0" collapsed="false">
      <c r="A460" s="8"/>
      <c r="B460" s="71"/>
      <c r="C460" s="71"/>
      <c r="D460" s="119"/>
      <c r="E460" s="78" t="s">
        <v>180</v>
      </c>
      <c r="F460" s="76" t="n">
        <f aca="false">F413</f>
        <v>9.46</v>
      </c>
      <c r="G460" s="76" t="n">
        <f aca="false">G413</f>
        <v>4.9</v>
      </c>
      <c r="H460" s="76" t="n">
        <f aca="false">H413</f>
        <v>33.28</v>
      </c>
      <c r="I460" s="76" t="n">
        <f aca="false">I413</f>
        <v>215.356</v>
      </c>
      <c r="J460" s="79" t="n">
        <f aca="false">I460*100/1800</f>
        <v>11.9642222222222</v>
      </c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</row>
    <row r="461" customFormat="false" ht="57.75" hidden="false" customHeight="false" outlineLevel="0" collapsed="false">
      <c r="A461" s="8"/>
      <c r="B461" s="71"/>
      <c r="C461" s="71"/>
      <c r="D461" s="119"/>
      <c r="E461" s="78" t="s">
        <v>56</v>
      </c>
      <c r="F461" s="76" t="n">
        <f aca="false">F456+F457+F458+F459+F460</f>
        <v>37.294</v>
      </c>
      <c r="G461" s="76" t="n">
        <f aca="false">G456+G457+G458+G459+G460</f>
        <v>30.265</v>
      </c>
      <c r="H461" s="76" t="n">
        <f aca="false">H456+H457+H458+H459+H460</f>
        <v>230.872</v>
      </c>
      <c r="I461" s="76" t="n">
        <f aca="false">I456+I457+I458+I459+I460</f>
        <v>1351.831</v>
      </c>
      <c r="J461" s="79" t="n">
        <f aca="false">J456+J457+J458+J459+J460</f>
        <v>75.1017222222222</v>
      </c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</row>
    <row r="462" customFormat="false" ht="57.75" hidden="false" customHeight="false" outlineLevel="0" collapsed="false">
      <c r="A462" s="8"/>
      <c r="B462" s="71"/>
      <c r="C462" s="71"/>
      <c r="D462" s="119"/>
      <c r="E462" s="78" t="s">
        <v>181</v>
      </c>
      <c r="F462" s="76" t="n">
        <f aca="false">F461/5</f>
        <v>7.4588</v>
      </c>
      <c r="G462" s="76" t="n">
        <f aca="false">G461/5</f>
        <v>6.053</v>
      </c>
      <c r="H462" s="76" t="n">
        <f aca="false">H461/5</f>
        <v>46.1744</v>
      </c>
      <c r="I462" s="76" t="n">
        <f aca="false">I461/5</f>
        <v>270.3662</v>
      </c>
      <c r="J462" s="80" t="n">
        <f aca="false">J461/5</f>
        <v>15.0203444444444</v>
      </c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</row>
    <row r="463" customFormat="false" ht="57.75" hidden="false" customHeight="false" outlineLevel="0" collapsed="false">
      <c r="A463" s="8"/>
      <c r="B463" s="71"/>
      <c r="C463" s="71"/>
      <c r="D463" s="119"/>
      <c r="E463" s="78" t="s">
        <v>327</v>
      </c>
      <c r="F463" s="76" t="n">
        <f aca="false">F462*100/54</f>
        <v>13.8125925925926</v>
      </c>
      <c r="G463" s="76" t="n">
        <f aca="false">G462*100/60</f>
        <v>10.0883333333333</v>
      </c>
      <c r="H463" s="76" t="n">
        <f aca="false">H462*100/261</f>
        <v>17.6913409961686</v>
      </c>
      <c r="I463" s="76" t="n">
        <f aca="false">I462*100/1800</f>
        <v>15.0203444444444</v>
      </c>
      <c r="J463" s="79" t="n">
        <v>15</v>
      </c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</row>
    <row r="464" customFormat="false" ht="57.75" hidden="false" customHeight="false" outlineLevel="0" collapsed="false">
      <c r="A464" s="8"/>
      <c r="B464" s="71"/>
      <c r="C464" s="71"/>
      <c r="D464" s="119"/>
      <c r="E464" s="72" t="s">
        <v>185</v>
      </c>
      <c r="F464" s="76"/>
      <c r="G464" s="76"/>
      <c r="H464" s="76"/>
      <c r="I464" s="76"/>
      <c r="J464" s="79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</row>
    <row r="465" customFormat="false" ht="57.75" hidden="false" customHeight="false" outlineLevel="0" collapsed="false">
      <c r="B465" s="71"/>
      <c r="C465" s="71"/>
      <c r="D465" s="119"/>
      <c r="E465" s="78" t="s">
        <v>176</v>
      </c>
      <c r="F465" s="76" t="n">
        <f aca="false">F271</f>
        <v>17.73</v>
      </c>
      <c r="G465" s="76" t="n">
        <f aca="false">G271</f>
        <v>10.37</v>
      </c>
      <c r="H465" s="76" t="n">
        <f aca="false">H271</f>
        <v>58.37</v>
      </c>
      <c r="I465" s="76" t="n">
        <f aca="false">I271</f>
        <v>402.42</v>
      </c>
      <c r="J465" s="79" t="n">
        <f aca="false">I465*100/1800</f>
        <v>22.3566666666667</v>
      </c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</row>
    <row r="466" customFormat="false" ht="57.75" hidden="false" customHeight="false" outlineLevel="0" collapsed="false">
      <c r="B466" s="71"/>
      <c r="C466" s="71"/>
      <c r="D466" s="119"/>
      <c r="E466" s="78" t="s">
        <v>177</v>
      </c>
      <c r="F466" s="76" t="n">
        <f aca="false">F306</f>
        <v>56.56</v>
      </c>
      <c r="G466" s="76" t="n">
        <f aca="false">G306</f>
        <v>10.09</v>
      </c>
      <c r="H466" s="76" t="n">
        <f aca="false">H306</f>
        <v>61.75</v>
      </c>
      <c r="I466" s="76" t="n">
        <f aca="false">I306</f>
        <v>459.77</v>
      </c>
      <c r="J466" s="79" t="n">
        <f aca="false">I466*100/1800</f>
        <v>25.5427777777778</v>
      </c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</row>
    <row r="467" customFormat="false" ht="57.75" hidden="false" customHeight="false" outlineLevel="0" collapsed="false">
      <c r="B467" s="71"/>
      <c r="C467" s="71"/>
      <c r="D467" s="119"/>
      <c r="E467" s="78" t="s">
        <v>178</v>
      </c>
      <c r="F467" s="76" t="n">
        <f aca="false">F345</f>
        <v>20.86</v>
      </c>
      <c r="G467" s="76" t="n">
        <f aca="false">G345</f>
        <v>22.12</v>
      </c>
      <c r="H467" s="76" t="n">
        <f aca="false">H345</f>
        <v>52.95</v>
      </c>
      <c r="I467" s="76" t="n">
        <f aca="false">I345</f>
        <v>494.85</v>
      </c>
      <c r="J467" s="79" t="n">
        <f aca="false">I467*100/1800</f>
        <v>27.4916666666667</v>
      </c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</row>
    <row r="468" customFormat="false" ht="58.5" hidden="false" customHeight="false" outlineLevel="0" collapsed="false">
      <c r="B468" s="71"/>
      <c r="C468" s="71"/>
      <c r="D468" s="119"/>
      <c r="E468" s="78" t="s">
        <v>179</v>
      </c>
      <c r="F468" s="76" t="n">
        <f aca="false">F383</f>
        <v>39</v>
      </c>
      <c r="G468" s="76" t="n">
        <f aca="false">G383</f>
        <v>16.07</v>
      </c>
      <c r="H468" s="76" t="n">
        <f aca="false">H383</f>
        <v>49.74</v>
      </c>
      <c r="I468" s="76" t="n">
        <f aca="false">I383</f>
        <v>502.51</v>
      </c>
      <c r="J468" s="79" t="n">
        <f aca="false">I468*100/1800</f>
        <v>27.9172222222222</v>
      </c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</row>
    <row r="469" customFormat="false" ht="57.75" hidden="false" customHeight="true" outlineLevel="0" collapsed="false">
      <c r="A469" s="91" t="s">
        <v>241</v>
      </c>
      <c r="B469" s="11" t="s">
        <v>313</v>
      </c>
      <c r="C469" s="71"/>
      <c r="D469" s="119"/>
      <c r="E469" s="78" t="s">
        <v>180</v>
      </c>
      <c r="F469" s="76" t="n">
        <f aca="false">F420</f>
        <v>17.09</v>
      </c>
      <c r="G469" s="76" t="n">
        <f aca="false">G420</f>
        <v>9.811</v>
      </c>
      <c r="H469" s="76" t="n">
        <f aca="false">H420</f>
        <v>49.41</v>
      </c>
      <c r="I469" s="76" t="n">
        <f aca="false">I420</f>
        <v>357.01</v>
      </c>
      <c r="J469" s="79" t="n">
        <f aca="false">I469*100/1800</f>
        <v>19.8338888888889</v>
      </c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</row>
    <row r="470" customFormat="false" ht="58.5" hidden="false" customHeight="false" outlineLevel="0" collapsed="false">
      <c r="A470" s="91"/>
      <c r="B470" s="11"/>
      <c r="C470" s="71"/>
      <c r="D470" s="119"/>
      <c r="E470" s="78" t="s">
        <v>56</v>
      </c>
      <c r="F470" s="76" t="n">
        <f aca="false">F465+F466+F467+F468+F469</f>
        <v>151.24</v>
      </c>
      <c r="G470" s="76" t="n">
        <f aca="false">G465+G466+G467+G468+G469</f>
        <v>68.461</v>
      </c>
      <c r="H470" s="76" t="n">
        <f aca="false">H465+H466+H467+H468+H469</f>
        <v>272.22</v>
      </c>
      <c r="I470" s="76" t="n">
        <f aca="false">I465+I466+I467+I468+I469</f>
        <v>2216.56</v>
      </c>
      <c r="J470" s="79" t="n">
        <f aca="false">J465+J466+J467+J468+J469</f>
        <v>123.142222222222</v>
      </c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</row>
    <row r="471" customFormat="false" ht="58.5" hidden="false" customHeight="false" outlineLevel="0" collapsed="false">
      <c r="A471" s="85"/>
      <c r="B471" s="124"/>
      <c r="C471" s="71"/>
      <c r="D471" s="119"/>
      <c r="E471" s="78" t="s">
        <v>181</v>
      </c>
      <c r="F471" s="76" t="n">
        <f aca="false">F470/5</f>
        <v>30.248</v>
      </c>
      <c r="G471" s="76" t="n">
        <f aca="false">G470/5</f>
        <v>13.6922</v>
      </c>
      <c r="H471" s="76" t="n">
        <f aca="false">H470/5</f>
        <v>54.444</v>
      </c>
      <c r="I471" s="76" t="n">
        <f aca="false">I470/5</f>
        <v>443.312</v>
      </c>
      <c r="J471" s="80" t="n">
        <f aca="false">J470/5</f>
        <v>24.6284444444444</v>
      </c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</row>
    <row r="472" customFormat="false" ht="58.5" hidden="false" customHeight="false" outlineLevel="0" collapsed="false">
      <c r="A472" s="18"/>
      <c r="B472" s="122"/>
      <c r="C472" s="71"/>
      <c r="D472" s="119"/>
      <c r="E472" s="78" t="s">
        <v>327</v>
      </c>
      <c r="F472" s="76" t="n">
        <f aca="false">F471*100/54</f>
        <v>56.0148148148148</v>
      </c>
      <c r="G472" s="76" t="n">
        <f aca="false">G471*100/60</f>
        <v>22.8203333333333</v>
      </c>
      <c r="H472" s="76" t="n">
        <f aca="false">H471*100/261</f>
        <v>20.8597701149425</v>
      </c>
      <c r="I472" s="76" t="n">
        <f aca="false">I471*100/1800</f>
        <v>24.6284444444444</v>
      </c>
      <c r="J472" s="79" t="n">
        <v>25</v>
      </c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</row>
    <row r="473" customFormat="false" ht="58.5" hidden="false" customHeight="true" outlineLevel="0" collapsed="false">
      <c r="A473" s="18"/>
      <c r="B473" s="18"/>
      <c r="C473" s="9"/>
      <c r="D473" s="110" t="s">
        <v>312</v>
      </c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</row>
    <row r="474" customFormat="false" ht="58.5" hidden="false" customHeight="true" outlineLevel="0" collapsed="false">
      <c r="A474" s="87" t="n">
        <v>14</v>
      </c>
      <c r="B474" s="20" t="n">
        <v>83</v>
      </c>
      <c r="C474" s="11" t="s">
        <v>1</v>
      </c>
      <c r="D474" s="12" t="s">
        <v>2</v>
      </c>
      <c r="E474" s="13" t="s">
        <v>3</v>
      </c>
      <c r="F474" s="12" t="s">
        <v>4</v>
      </c>
      <c r="G474" s="12"/>
      <c r="H474" s="12"/>
      <c r="I474" s="12" t="s">
        <v>314</v>
      </c>
      <c r="J474" s="14" t="s">
        <v>6</v>
      </c>
      <c r="K474" s="14"/>
      <c r="L474" s="14"/>
      <c r="M474" s="14"/>
      <c r="N474" s="14"/>
      <c r="O474" s="14" t="s">
        <v>7</v>
      </c>
      <c r="P474" s="14"/>
      <c r="Q474" s="14"/>
      <c r="R474" s="14"/>
      <c r="S474" s="14"/>
      <c r="T474" s="14"/>
      <c r="U474" s="14"/>
      <c r="V474" s="14"/>
    </row>
    <row r="475" customFormat="false" ht="58.5" hidden="false" customHeight="false" outlineLevel="0" collapsed="false">
      <c r="A475" s="87"/>
      <c r="B475" s="26" t="n">
        <v>2</v>
      </c>
      <c r="C475" s="11"/>
      <c r="D475" s="12"/>
      <c r="E475" s="13"/>
      <c r="F475" s="12" t="s">
        <v>8</v>
      </c>
      <c r="G475" s="15" t="s">
        <v>9</v>
      </c>
      <c r="H475" s="12" t="s">
        <v>10</v>
      </c>
      <c r="I475" s="12"/>
      <c r="J475" s="16" t="s">
        <v>11</v>
      </c>
      <c r="K475" s="14" t="s">
        <v>12</v>
      </c>
      <c r="L475" s="14" t="s">
        <v>13</v>
      </c>
      <c r="M475" s="16" t="s">
        <v>14</v>
      </c>
      <c r="N475" s="16" t="s">
        <v>15</v>
      </c>
      <c r="O475" s="14" t="s">
        <v>16</v>
      </c>
      <c r="P475" s="14" t="s">
        <v>17</v>
      </c>
      <c r="Q475" s="14" t="s">
        <v>18</v>
      </c>
      <c r="R475" s="16" t="s">
        <v>19</v>
      </c>
      <c r="S475" s="14" t="s">
        <v>20</v>
      </c>
      <c r="T475" s="14" t="s">
        <v>21</v>
      </c>
      <c r="U475" s="14" t="s">
        <v>22</v>
      </c>
      <c r="V475" s="16" t="s">
        <v>23</v>
      </c>
    </row>
    <row r="476" customFormat="false" ht="58.5" hidden="false" customHeight="false" outlineLevel="0" collapsed="false">
      <c r="A476" s="87" t="n">
        <v>16</v>
      </c>
      <c r="B476" s="26" t="n">
        <v>3</v>
      </c>
      <c r="C476" s="17"/>
      <c r="D476" s="18"/>
      <c r="E476" s="19" t="s">
        <v>24</v>
      </c>
      <c r="F476" s="12" t="s">
        <v>24</v>
      </c>
      <c r="G476" s="15" t="s">
        <v>24</v>
      </c>
      <c r="H476" s="12" t="s">
        <v>24</v>
      </c>
      <c r="I476" s="12" t="s">
        <v>25</v>
      </c>
      <c r="J476" s="14" t="s">
        <v>26</v>
      </c>
      <c r="K476" s="14" t="s">
        <v>27</v>
      </c>
      <c r="L476" s="14" t="s">
        <v>27</v>
      </c>
      <c r="M476" s="14" t="s">
        <v>27</v>
      </c>
      <c r="N476" s="14" t="s">
        <v>26</v>
      </c>
      <c r="O476" s="14" t="s">
        <v>27</v>
      </c>
      <c r="P476" s="14" t="s">
        <v>27</v>
      </c>
      <c r="Q476" s="14" t="s">
        <v>27</v>
      </c>
      <c r="R476" s="14" t="s">
        <v>27</v>
      </c>
      <c r="S476" s="14" t="s">
        <v>27</v>
      </c>
      <c r="T476" s="14" t="s">
        <v>27</v>
      </c>
      <c r="U476" s="14" t="s">
        <v>27</v>
      </c>
      <c r="V476" s="14" t="s">
        <v>27</v>
      </c>
    </row>
    <row r="477" customFormat="false" ht="63.75" hidden="false" customHeight="true" outlineLevel="0" collapsed="false">
      <c r="A477" s="87"/>
      <c r="B477" s="26"/>
      <c r="C477" s="10" t="s">
        <v>242</v>
      </c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</row>
    <row r="478" customFormat="false" ht="58.5" hidden="false" customHeight="true" outlineLevel="0" collapsed="false">
      <c r="A478" s="18"/>
      <c r="B478" s="18"/>
      <c r="C478" s="3"/>
      <c r="D478" s="12" t="s">
        <v>29</v>
      </c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58.5" hidden="false" customHeight="false" outlineLevel="0" collapsed="false">
      <c r="A479" s="87" t="s">
        <v>53</v>
      </c>
      <c r="B479" s="26" t="s">
        <v>53</v>
      </c>
      <c r="C479" s="20" t="s">
        <v>30</v>
      </c>
      <c r="D479" s="21" t="s">
        <v>31</v>
      </c>
      <c r="E479" s="22" t="n">
        <v>200</v>
      </c>
      <c r="F479" s="23" t="n">
        <v>6.95</v>
      </c>
      <c r="G479" s="24" t="n">
        <v>4.99</v>
      </c>
      <c r="H479" s="24" t="n">
        <v>21.54</v>
      </c>
      <c r="I479" s="24" t="n">
        <v>167.89</v>
      </c>
      <c r="J479" s="25" t="n">
        <v>28.892</v>
      </c>
      <c r="K479" s="25" t="n">
        <v>0.115</v>
      </c>
      <c r="L479" s="25" t="n">
        <v>0.225</v>
      </c>
      <c r="M479" s="25" t="n">
        <v>0.8</v>
      </c>
      <c r="N479" s="25" t="n">
        <v>0.086</v>
      </c>
      <c r="O479" s="25" t="n">
        <v>1.492</v>
      </c>
      <c r="P479" s="25" t="n">
        <v>168.568</v>
      </c>
      <c r="Q479" s="25" t="n">
        <v>59.16</v>
      </c>
      <c r="R479" s="25" t="n">
        <v>181.095</v>
      </c>
      <c r="S479" s="25" t="n">
        <v>259.955</v>
      </c>
      <c r="T479" s="25" t="n">
        <v>0.012</v>
      </c>
      <c r="U479" s="25" t="n">
        <v>0.005</v>
      </c>
      <c r="V479" s="25" t="n">
        <v>0.058</v>
      </c>
    </row>
    <row r="480" customFormat="false" ht="58.5" hidden="false" customHeight="false" outlineLevel="0" collapsed="false">
      <c r="A480" s="87"/>
      <c r="B480" s="26"/>
      <c r="C480" s="26" t="s">
        <v>32</v>
      </c>
      <c r="D480" s="27" t="s">
        <v>33</v>
      </c>
      <c r="E480" s="47" t="n">
        <v>200</v>
      </c>
      <c r="F480" s="23" t="n">
        <v>1.76</v>
      </c>
      <c r="G480" s="24" t="n">
        <v>1.37</v>
      </c>
      <c r="H480" s="24" t="n">
        <v>9.64</v>
      </c>
      <c r="I480" s="24" t="n">
        <v>57.9</v>
      </c>
      <c r="J480" s="25" t="n">
        <v>7.92</v>
      </c>
      <c r="K480" s="25" t="n">
        <v>0.026</v>
      </c>
      <c r="L480" s="25" t="n">
        <v>0.074</v>
      </c>
      <c r="M480" s="25" t="n">
        <v>0.312</v>
      </c>
      <c r="N480" s="25" t="n">
        <v>0.018</v>
      </c>
      <c r="O480" s="25" t="n">
        <v>0.161</v>
      </c>
      <c r="P480" s="25" t="n">
        <v>70.269</v>
      </c>
      <c r="Q480" s="25" t="n">
        <v>13.328</v>
      </c>
      <c r="R480" s="25" t="n">
        <v>58.583</v>
      </c>
      <c r="S480" s="25" t="n">
        <v>121.717</v>
      </c>
      <c r="T480" s="25" t="n">
        <v>0.005</v>
      </c>
      <c r="U480" s="25" t="n">
        <v>0.002</v>
      </c>
      <c r="V480" s="25" t="n">
        <v>0.126</v>
      </c>
    </row>
    <row r="481" customFormat="false" ht="58.5" hidden="false" customHeight="false" outlineLevel="0" collapsed="false">
      <c r="A481" s="18"/>
      <c r="B481" s="18"/>
      <c r="C481" s="26" t="s">
        <v>34</v>
      </c>
      <c r="D481" s="27" t="s">
        <v>35</v>
      </c>
      <c r="E481" s="58" t="s">
        <v>260</v>
      </c>
      <c r="F481" s="29" t="n">
        <v>5.04</v>
      </c>
      <c r="G481" s="30" t="n">
        <v>3.93</v>
      </c>
      <c r="H481" s="30" t="n">
        <v>17.48</v>
      </c>
      <c r="I481" s="30" t="n">
        <v>125.78</v>
      </c>
      <c r="J481" s="31" t="n">
        <v>23.8</v>
      </c>
      <c r="K481" s="31" t="n">
        <v>0.044</v>
      </c>
      <c r="L481" s="31" t="n">
        <v>0.046</v>
      </c>
      <c r="M481" s="31" t="n">
        <v>0.065</v>
      </c>
      <c r="N481" s="31" t="n">
        <v>0.066</v>
      </c>
      <c r="O481" s="31" t="n">
        <v>0.434</v>
      </c>
      <c r="P481" s="31" t="n">
        <v>29.78</v>
      </c>
      <c r="Q481" s="31" t="n">
        <v>7.89</v>
      </c>
      <c r="R481" s="31" t="n">
        <v>54.67</v>
      </c>
      <c r="S481" s="31" t="n">
        <v>48.41</v>
      </c>
      <c r="T481" s="31" t="n">
        <v>0.002</v>
      </c>
      <c r="U481" s="31" t="n">
        <v>0.006</v>
      </c>
      <c r="V481" s="31" t="n">
        <v>0.009</v>
      </c>
    </row>
    <row r="482" customFormat="false" ht="58.5" hidden="false" customHeight="false" outlineLevel="0" collapsed="false">
      <c r="A482" s="87"/>
      <c r="B482" s="20" t="n">
        <v>5</v>
      </c>
      <c r="C482" s="26"/>
      <c r="D482" s="27" t="s">
        <v>37</v>
      </c>
      <c r="E482" s="47" t="n">
        <f aca="false">E479+E480+E481</f>
        <v>453</v>
      </c>
      <c r="F482" s="29" t="n">
        <f aca="false">SUM(F479:F481)</f>
        <v>13.75</v>
      </c>
      <c r="G482" s="30" t="n">
        <f aca="false">SUM(G479:G481)</f>
        <v>10.29</v>
      </c>
      <c r="H482" s="30" t="n">
        <f aca="false">SUM(H479:H481)</f>
        <v>48.66</v>
      </c>
      <c r="I482" s="30" t="n">
        <f aca="false">SUM(I479:I481)</f>
        <v>351.57</v>
      </c>
      <c r="J482" s="31" t="n">
        <f aca="false">SUM(J479:J481)</f>
        <v>60.612</v>
      </c>
      <c r="K482" s="31" t="n">
        <f aca="false">SUM(K479:K481)</f>
        <v>0.185</v>
      </c>
      <c r="L482" s="31" t="n">
        <f aca="false">SUM(L479:L481)</f>
        <v>0.345</v>
      </c>
      <c r="M482" s="31" t="n">
        <f aca="false">SUM(M479:M481)</f>
        <v>1.177</v>
      </c>
      <c r="N482" s="31" t="n">
        <f aca="false">SUM(N479:N481)</f>
        <v>0.17</v>
      </c>
      <c r="O482" s="31" t="n">
        <f aca="false">SUM(O479:O481)</f>
        <v>2.087</v>
      </c>
      <c r="P482" s="31" t="n">
        <f aca="false">SUM(P479:P481)</f>
        <v>268.617</v>
      </c>
      <c r="Q482" s="31" t="n">
        <f aca="false">SUM(Q479:Q481)</f>
        <v>80.378</v>
      </c>
      <c r="R482" s="31" t="n">
        <f aca="false">SUM(R479:R481)</f>
        <v>294.348</v>
      </c>
      <c r="S482" s="31" t="n">
        <f aca="false">SUM(S479:S481)</f>
        <v>430.082</v>
      </c>
      <c r="T482" s="31" t="n">
        <f aca="false">SUM(T479:T481)</f>
        <v>0.019</v>
      </c>
      <c r="U482" s="31" t="n">
        <f aca="false">SUM(U479:U481)</f>
        <v>0.013</v>
      </c>
      <c r="V482" s="31" t="n">
        <f aca="false">SUM(V479:V481)</f>
        <v>0.193</v>
      </c>
    </row>
    <row r="483" customFormat="false" ht="58.5" hidden="false" customHeight="true" outlineLevel="0" collapsed="false">
      <c r="A483" s="87" t="n">
        <v>47</v>
      </c>
      <c r="B483" s="26" t="n">
        <v>48</v>
      </c>
      <c r="C483" s="3"/>
      <c r="D483" s="12" t="s">
        <v>38</v>
      </c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</row>
    <row r="484" customFormat="false" ht="116.25" hidden="false" customHeight="false" outlineLevel="0" collapsed="false">
      <c r="A484" s="87" t="n">
        <v>19</v>
      </c>
      <c r="B484" s="20" t="n">
        <v>84.85</v>
      </c>
      <c r="C484" s="20" t="s">
        <v>39</v>
      </c>
      <c r="D484" s="27" t="s">
        <v>40</v>
      </c>
      <c r="E484" s="28" t="s">
        <v>151</v>
      </c>
      <c r="F484" s="32" t="n">
        <v>3.38</v>
      </c>
      <c r="G484" s="33" t="n">
        <v>3.7</v>
      </c>
      <c r="H484" s="33" t="n">
        <v>5.56</v>
      </c>
      <c r="I484" s="33" t="n">
        <v>69.37</v>
      </c>
      <c r="J484" s="33" t="n">
        <v>28.6</v>
      </c>
      <c r="K484" s="33" t="n">
        <v>0.052</v>
      </c>
      <c r="L484" s="33" t="n">
        <v>0.221</v>
      </c>
      <c r="M484" s="33" t="n">
        <v>0.91</v>
      </c>
      <c r="N484" s="33" t="n">
        <v>0.039</v>
      </c>
      <c r="O484" s="33" t="n">
        <v>0.13</v>
      </c>
      <c r="P484" s="33" t="n">
        <v>156</v>
      </c>
      <c r="Q484" s="33" t="n">
        <v>18.2</v>
      </c>
      <c r="R484" s="33" t="n">
        <v>117</v>
      </c>
      <c r="S484" s="33" t="n">
        <v>189.8</v>
      </c>
      <c r="T484" s="33" t="n">
        <v>0.012</v>
      </c>
      <c r="U484" s="33" t="n">
        <v>0.002</v>
      </c>
      <c r="V484" s="33" t="n">
        <v>0.026</v>
      </c>
    </row>
    <row r="485" customFormat="false" ht="58.5" hidden="false" customHeight="false" outlineLevel="0" collapsed="false">
      <c r="A485" s="87" t="n">
        <v>54</v>
      </c>
      <c r="B485" s="20" t="n">
        <v>22</v>
      </c>
      <c r="C485" s="26"/>
      <c r="D485" s="27" t="s">
        <v>37</v>
      </c>
      <c r="E485" s="22" t="str">
        <f aca="false">E484</f>
        <v>130</v>
      </c>
      <c r="F485" s="29" t="n">
        <f aca="false">SUM(F484)</f>
        <v>3.38</v>
      </c>
      <c r="G485" s="30" t="n">
        <f aca="false">SUM(G484)</f>
        <v>3.7</v>
      </c>
      <c r="H485" s="30" t="n">
        <f aca="false">SUM(H484)</f>
        <v>5.56</v>
      </c>
      <c r="I485" s="30" t="n">
        <f aca="false">SUM(I484)</f>
        <v>69.37</v>
      </c>
      <c r="J485" s="31" t="n">
        <f aca="false">SUM(J484)</f>
        <v>28.6</v>
      </c>
      <c r="K485" s="31" t="n">
        <f aca="false">SUM(K484)</f>
        <v>0.052</v>
      </c>
      <c r="L485" s="31" t="n">
        <f aca="false">SUM(L484)</f>
        <v>0.221</v>
      </c>
      <c r="M485" s="31" t="n">
        <f aca="false">SUM(M484)</f>
        <v>0.91</v>
      </c>
      <c r="N485" s="31" t="n">
        <f aca="false">SUM(N484)</f>
        <v>0.039</v>
      </c>
      <c r="O485" s="31" t="n">
        <f aca="false">SUM(O484)</f>
        <v>0.13</v>
      </c>
      <c r="P485" s="31" t="n">
        <f aca="false">SUM(P484)</f>
        <v>156</v>
      </c>
      <c r="Q485" s="31" t="n">
        <f aca="false">SUM(Q484)</f>
        <v>18.2</v>
      </c>
      <c r="R485" s="31" t="n">
        <f aca="false">SUM(R484)</f>
        <v>117</v>
      </c>
      <c r="S485" s="31" t="n">
        <f aca="false">SUM(S484)</f>
        <v>189.8</v>
      </c>
      <c r="T485" s="31" t="n">
        <f aca="false">SUM(T484)</f>
        <v>0.012</v>
      </c>
      <c r="U485" s="31" t="n">
        <f aca="false">SUM(U484)</f>
        <v>0.002</v>
      </c>
      <c r="V485" s="31" t="n">
        <f aca="false">SUM(V484)</f>
        <v>0.026</v>
      </c>
    </row>
    <row r="486" customFormat="false" ht="58.5" hidden="false" customHeight="true" outlineLevel="0" collapsed="false">
      <c r="A486" s="87"/>
      <c r="B486" s="26"/>
      <c r="C486" s="3"/>
      <c r="D486" s="12" t="s">
        <v>42</v>
      </c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</row>
    <row r="487" customFormat="false" ht="111.75" hidden="false" customHeight="true" outlineLevel="0" collapsed="false">
      <c r="A487" s="87" t="s">
        <v>53</v>
      </c>
      <c r="B487" s="26" t="s">
        <v>53</v>
      </c>
      <c r="C487" s="34" t="s">
        <v>205</v>
      </c>
      <c r="D487" s="35" t="s">
        <v>98</v>
      </c>
      <c r="E487" s="36" t="s">
        <v>123</v>
      </c>
      <c r="F487" s="37" t="n">
        <v>0.95</v>
      </c>
      <c r="G487" s="38" t="n">
        <v>4.45</v>
      </c>
      <c r="H487" s="38" t="n">
        <v>3.85</v>
      </c>
      <c r="I487" s="38" t="n">
        <v>59.5</v>
      </c>
      <c r="J487" s="39" t="n">
        <v>76.5</v>
      </c>
      <c r="K487" s="39" t="n">
        <v>0.012</v>
      </c>
      <c r="L487" s="39" t="n">
        <v>0.025</v>
      </c>
      <c r="M487" s="39" t="n">
        <v>3.5</v>
      </c>
      <c r="N487" s="39" t="n">
        <v>0</v>
      </c>
      <c r="O487" s="39" t="n">
        <v>1.55</v>
      </c>
      <c r="P487" s="39" t="n">
        <v>20.5</v>
      </c>
      <c r="Q487" s="39" t="n">
        <v>7.5</v>
      </c>
      <c r="R487" s="39" t="n">
        <v>18.5</v>
      </c>
      <c r="S487" s="39" t="n">
        <v>157.5</v>
      </c>
      <c r="T487" s="39" t="n">
        <v>0</v>
      </c>
      <c r="U487" s="39" t="n">
        <v>0</v>
      </c>
      <c r="V487" s="39" t="n">
        <v>0</v>
      </c>
    </row>
    <row r="488" customFormat="false" ht="116.25" hidden="false" customHeight="false" outlineLevel="0" collapsed="false">
      <c r="A488" s="89"/>
      <c r="B488" s="20"/>
      <c r="C488" s="26" t="s">
        <v>46</v>
      </c>
      <c r="D488" s="27" t="s">
        <v>47</v>
      </c>
      <c r="E488" s="28" t="s">
        <v>315</v>
      </c>
      <c r="F488" s="29" t="n">
        <v>3.43</v>
      </c>
      <c r="G488" s="30" t="n">
        <v>3.8</v>
      </c>
      <c r="H488" s="30" t="n">
        <v>8.67</v>
      </c>
      <c r="I488" s="30" t="n">
        <v>82.57</v>
      </c>
      <c r="J488" s="31" t="n">
        <v>112.593</v>
      </c>
      <c r="K488" s="31" t="n">
        <v>0.053</v>
      </c>
      <c r="L488" s="31" t="n">
        <v>0.056</v>
      </c>
      <c r="M488" s="31" t="n">
        <v>10.264</v>
      </c>
      <c r="N488" s="31" t="n">
        <v>0.004</v>
      </c>
      <c r="O488" s="31" t="n">
        <v>0.719</v>
      </c>
      <c r="P488" s="31" t="n">
        <v>35.643</v>
      </c>
      <c r="Q488" s="31" t="n">
        <v>18.818</v>
      </c>
      <c r="R488" s="31" t="n">
        <v>52.712</v>
      </c>
      <c r="S488" s="31" t="n">
        <v>322.793</v>
      </c>
      <c r="T488" s="31" t="n">
        <v>0.004</v>
      </c>
      <c r="U488" s="31" t="n">
        <v>0.001</v>
      </c>
      <c r="V488" s="31" t="n">
        <v>0.152</v>
      </c>
    </row>
    <row r="489" customFormat="false" ht="58.5" hidden="false" customHeight="false" outlineLevel="0" collapsed="false">
      <c r="A489" s="18"/>
      <c r="B489" s="18"/>
      <c r="C489" s="26" t="s">
        <v>49</v>
      </c>
      <c r="D489" s="27" t="s">
        <v>50</v>
      </c>
      <c r="E489" s="58" t="s">
        <v>48</v>
      </c>
      <c r="F489" s="32" t="n">
        <v>17.32</v>
      </c>
      <c r="G489" s="33" t="n">
        <v>14.04</v>
      </c>
      <c r="H489" s="33" t="n">
        <v>32.72</v>
      </c>
      <c r="I489" s="33" t="n">
        <v>326.28</v>
      </c>
      <c r="J489" s="33" t="n">
        <v>180.9</v>
      </c>
      <c r="K489" s="33" t="n">
        <v>0.065</v>
      </c>
      <c r="L489" s="33" t="n">
        <v>0.114</v>
      </c>
      <c r="M489" s="33" t="n">
        <v>0.864</v>
      </c>
      <c r="N489" s="33" t="n">
        <v>0.04</v>
      </c>
      <c r="O489" s="33" t="n">
        <v>1.4</v>
      </c>
      <c r="P489" s="33" t="n">
        <v>30.722</v>
      </c>
      <c r="Q489" s="33" t="n">
        <v>28.649</v>
      </c>
      <c r="R489" s="33" t="n">
        <v>173.862</v>
      </c>
      <c r="S489" s="33" t="n">
        <v>199.42</v>
      </c>
      <c r="T489" s="33" t="n">
        <v>0.005</v>
      </c>
      <c r="U489" s="33" t="n">
        <v>0.006</v>
      </c>
      <c r="V489" s="33" t="n">
        <v>0.1</v>
      </c>
    </row>
    <row r="490" customFormat="false" ht="75.75" hidden="false" customHeight="true" outlineLevel="0" collapsed="false">
      <c r="A490" s="87" t="n">
        <v>21</v>
      </c>
      <c r="B490" s="26" t="n">
        <v>8.9</v>
      </c>
      <c r="C490" s="26" t="s">
        <v>51</v>
      </c>
      <c r="D490" s="21" t="s">
        <v>52</v>
      </c>
      <c r="E490" s="40" t="s">
        <v>315</v>
      </c>
      <c r="F490" s="29" t="n">
        <v>0.13</v>
      </c>
      <c r="G490" s="30" t="n">
        <v>0.09</v>
      </c>
      <c r="H490" s="30" t="n">
        <v>14.99</v>
      </c>
      <c r="I490" s="30" t="n">
        <v>62.351</v>
      </c>
      <c r="J490" s="31" t="n">
        <v>1.44</v>
      </c>
      <c r="K490" s="31" t="n">
        <v>0.002</v>
      </c>
      <c r="L490" s="31" t="n">
        <v>0.004</v>
      </c>
      <c r="M490" s="31" t="n">
        <v>2.7</v>
      </c>
      <c r="N490" s="31" t="n">
        <v>0</v>
      </c>
      <c r="O490" s="31" t="n">
        <v>0.097</v>
      </c>
      <c r="P490" s="31" t="n">
        <v>14.975</v>
      </c>
      <c r="Q490" s="31" t="n">
        <v>2.809</v>
      </c>
      <c r="R490" s="31" t="n">
        <v>7.909</v>
      </c>
      <c r="S490" s="31" t="n">
        <v>17.358</v>
      </c>
      <c r="T490" s="31" t="n">
        <v>0</v>
      </c>
      <c r="U490" s="31" t="n">
        <v>0</v>
      </c>
      <c r="V490" s="31" t="n">
        <v>0.157</v>
      </c>
    </row>
    <row r="491" customFormat="false" ht="58.5" hidden="false" customHeight="false" outlineLevel="0" collapsed="false">
      <c r="A491" s="87"/>
      <c r="B491" s="26" t="n">
        <v>86</v>
      </c>
      <c r="C491" s="26" t="s">
        <v>53</v>
      </c>
      <c r="D491" s="27" t="s">
        <v>54</v>
      </c>
      <c r="E491" s="22" t="n">
        <v>20</v>
      </c>
      <c r="F491" s="29" t="n">
        <v>1.52</v>
      </c>
      <c r="G491" s="30" t="n">
        <v>0.16</v>
      </c>
      <c r="H491" s="30" t="n">
        <v>9.84</v>
      </c>
      <c r="I491" s="30" t="n">
        <v>47</v>
      </c>
      <c r="J491" s="31" t="n">
        <v>0</v>
      </c>
      <c r="K491" s="31" t="n">
        <v>0.022</v>
      </c>
      <c r="L491" s="31" t="n">
        <v>0.001</v>
      </c>
      <c r="M491" s="31" t="n">
        <v>0</v>
      </c>
      <c r="N491" s="31" t="n">
        <v>0</v>
      </c>
      <c r="O491" s="31" t="n">
        <v>0.22</v>
      </c>
      <c r="P491" s="31" t="n">
        <v>4</v>
      </c>
      <c r="Q491" s="31" t="n">
        <v>2.8</v>
      </c>
      <c r="R491" s="31" t="n">
        <v>13</v>
      </c>
      <c r="S491" s="31" t="n">
        <v>18.6</v>
      </c>
      <c r="T491" s="31" t="n">
        <v>0.001</v>
      </c>
      <c r="U491" s="31" t="n">
        <v>0.001</v>
      </c>
      <c r="V491" s="31" t="n">
        <v>0.003</v>
      </c>
    </row>
    <row r="492" customFormat="false" ht="58.5" hidden="false" customHeight="false" outlineLevel="0" collapsed="false">
      <c r="A492" s="87"/>
      <c r="B492" s="26"/>
      <c r="C492" s="26" t="s">
        <v>53</v>
      </c>
      <c r="D492" s="27" t="s">
        <v>55</v>
      </c>
      <c r="E492" s="22" t="n">
        <v>25</v>
      </c>
      <c r="F492" s="29" t="n">
        <v>1.23</v>
      </c>
      <c r="G492" s="30" t="n">
        <v>0.25</v>
      </c>
      <c r="H492" s="30" t="n">
        <v>11.2</v>
      </c>
      <c r="I492" s="30" t="n">
        <v>52.5</v>
      </c>
      <c r="J492" s="31" t="n">
        <v>0</v>
      </c>
      <c r="K492" s="31" t="n">
        <v>0.023</v>
      </c>
      <c r="L492" s="31" t="n">
        <v>0.008</v>
      </c>
      <c r="M492" s="31" t="n">
        <v>0</v>
      </c>
      <c r="N492" s="31" t="n">
        <v>0</v>
      </c>
      <c r="O492" s="31" t="n">
        <v>0.725</v>
      </c>
      <c r="P492" s="31" t="n">
        <v>4.5</v>
      </c>
      <c r="Q492" s="31" t="n">
        <v>5</v>
      </c>
      <c r="R492" s="31" t="n">
        <v>23</v>
      </c>
      <c r="S492" s="31" t="n">
        <v>35.75</v>
      </c>
      <c r="T492" s="31" t="n">
        <v>0.002</v>
      </c>
      <c r="U492" s="31" t="n">
        <v>0.002</v>
      </c>
      <c r="V492" s="31" t="n">
        <v>0.009</v>
      </c>
    </row>
    <row r="493" customFormat="false" ht="58.5" hidden="false" customHeight="false" outlineLevel="0" collapsed="false">
      <c r="A493" s="85"/>
      <c r="B493" s="85"/>
      <c r="C493" s="20"/>
      <c r="D493" s="42" t="s">
        <v>56</v>
      </c>
      <c r="E493" s="47" t="n">
        <f aca="false">E487+E488+E489+E490+E491+E492</f>
        <v>675</v>
      </c>
      <c r="F493" s="23" t="n">
        <f aca="false">F487+F488+F489+F490+F491+F492</f>
        <v>24.58</v>
      </c>
      <c r="G493" s="23" t="n">
        <f aca="false">G487+G488+G489+G490+G491+G492</f>
        <v>22.79</v>
      </c>
      <c r="H493" s="23" t="n">
        <f aca="false">H487+H488+H489+H490+H491+H492</f>
        <v>81.27</v>
      </c>
      <c r="I493" s="23" t="n">
        <f aca="false">I487+I488+I489+I490+I491+I492</f>
        <v>630.201</v>
      </c>
      <c r="J493" s="23" t="n">
        <f aca="false">J487+J488+J489+J490+J491+J492</f>
        <v>371.433</v>
      </c>
      <c r="K493" s="23" t="n">
        <f aca="false">K487+K488+K489+K490+K491+K492</f>
        <v>0.177</v>
      </c>
      <c r="L493" s="23" t="n">
        <f aca="false">L487+L488+L489+L490+L491+L492</f>
        <v>0.208</v>
      </c>
      <c r="M493" s="23" t="n">
        <f aca="false">M487+M488+M489+M490+M491+M492</f>
        <v>17.328</v>
      </c>
      <c r="N493" s="23" t="n">
        <f aca="false">N487+N488+N489+N490+N491+N492</f>
        <v>0.044</v>
      </c>
      <c r="O493" s="23" t="n">
        <f aca="false">O487+O488+O489+O490+O491+O492</f>
        <v>4.711</v>
      </c>
      <c r="P493" s="23" t="n">
        <f aca="false">P487+P488+P489+P490+P491+P492</f>
        <v>110.34</v>
      </c>
      <c r="Q493" s="23" t="n">
        <f aca="false">Q487+Q488+Q489+Q490+Q491+Q492</f>
        <v>65.576</v>
      </c>
      <c r="R493" s="23" t="n">
        <f aca="false">R487+R488+R489+R490+R491+R492</f>
        <v>288.983</v>
      </c>
      <c r="S493" s="23" t="n">
        <f aca="false">S487+S488+S489+S490+S491+S492</f>
        <v>751.421</v>
      </c>
      <c r="T493" s="23" t="n">
        <f aca="false">T487+T488+T489+T490+T491+T492</f>
        <v>0.012</v>
      </c>
      <c r="U493" s="23" t="n">
        <f aca="false">U487+U488+U489+U490+U491+U492</f>
        <v>0.01</v>
      </c>
      <c r="V493" s="23" t="n">
        <f aca="false">V487+V488+V489+V490+V491+V492</f>
        <v>0.421</v>
      </c>
    </row>
    <row r="494" customFormat="false" ht="58.5" hidden="false" customHeight="true" outlineLevel="0" collapsed="false">
      <c r="A494" s="87" t="n">
        <v>4</v>
      </c>
      <c r="B494" s="26" t="n">
        <v>87</v>
      </c>
      <c r="C494" s="3"/>
      <c r="D494" s="12" t="s">
        <v>57</v>
      </c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16.25" hidden="false" customHeight="false" outlineLevel="0" collapsed="false">
      <c r="A495" s="87" t="s">
        <v>53</v>
      </c>
      <c r="B495" s="62" t="n">
        <v>44</v>
      </c>
      <c r="C495" s="20" t="s">
        <v>39</v>
      </c>
      <c r="D495" s="27" t="s">
        <v>40</v>
      </c>
      <c r="E495" s="28" t="s">
        <v>315</v>
      </c>
      <c r="F495" s="32" t="n">
        <v>6.4</v>
      </c>
      <c r="G495" s="33" t="n">
        <v>7.11</v>
      </c>
      <c r="H495" s="33" t="n">
        <v>8.89</v>
      </c>
      <c r="I495" s="33" t="n">
        <v>131.11</v>
      </c>
      <c r="J495" s="33" t="n">
        <v>48.89</v>
      </c>
      <c r="K495" s="33" t="n">
        <v>0.067</v>
      </c>
      <c r="L495" s="33" t="n">
        <v>0.378</v>
      </c>
      <c r="M495" s="33" t="n">
        <v>1.56</v>
      </c>
      <c r="N495" s="33" t="n">
        <v>0.111</v>
      </c>
      <c r="O495" s="33" t="n">
        <v>0.222</v>
      </c>
      <c r="P495" s="33" t="n">
        <v>266.667</v>
      </c>
      <c r="Q495" s="33" t="n">
        <v>31.111</v>
      </c>
      <c r="R495" s="33" t="n">
        <v>211.111</v>
      </c>
      <c r="S495" s="33" t="n">
        <v>324.44</v>
      </c>
      <c r="T495" s="33" t="n">
        <v>0.02</v>
      </c>
      <c r="U495" s="33" t="n">
        <v>0.004</v>
      </c>
      <c r="V495" s="33" t="n">
        <v>0.044</v>
      </c>
    </row>
    <row r="496" customFormat="false" ht="231.75" hidden="false" customHeight="false" outlineLevel="0" collapsed="false">
      <c r="A496" s="87"/>
      <c r="B496" s="125"/>
      <c r="C496" s="26" t="s">
        <v>53</v>
      </c>
      <c r="D496" s="27" t="s">
        <v>58</v>
      </c>
      <c r="E496" s="28" t="s">
        <v>116</v>
      </c>
      <c r="F496" s="29" t="n">
        <v>1.54</v>
      </c>
      <c r="G496" s="30" t="n">
        <v>1.82</v>
      </c>
      <c r="H496" s="30" t="n">
        <v>42.52</v>
      </c>
      <c r="I496" s="30" t="n">
        <v>194.7</v>
      </c>
      <c r="J496" s="31" t="n">
        <v>1.65</v>
      </c>
      <c r="K496" s="31" t="n">
        <v>0.02</v>
      </c>
      <c r="L496" s="31" t="n">
        <v>0.02</v>
      </c>
      <c r="M496" s="31" t="n">
        <v>0</v>
      </c>
      <c r="N496" s="31" t="n">
        <v>0</v>
      </c>
      <c r="O496" s="31" t="n">
        <v>0.83</v>
      </c>
      <c r="P496" s="31" t="n">
        <v>8.8</v>
      </c>
      <c r="Q496" s="31" t="n">
        <v>5.5</v>
      </c>
      <c r="R496" s="31" t="n">
        <v>19.8</v>
      </c>
      <c r="S496" s="31" t="n">
        <v>77</v>
      </c>
      <c r="T496" s="31" t="n">
        <v>0</v>
      </c>
      <c r="U496" s="31" t="n">
        <v>0</v>
      </c>
      <c r="V496" s="31" t="n">
        <v>0</v>
      </c>
    </row>
    <row r="497" customFormat="false" ht="58.5" hidden="false" customHeight="false" outlineLevel="0" collapsed="false">
      <c r="A497" s="87"/>
      <c r="B497" s="26" t="n">
        <v>14</v>
      </c>
      <c r="C497" s="26"/>
      <c r="D497" s="27" t="s">
        <v>37</v>
      </c>
      <c r="E497" s="47" t="n">
        <f aca="false">E495+E496</f>
        <v>255</v>
      </c>
      <c r="F497" s="29" t="n">
        <f aca="false">SUM(F495:F496)</f>
        <v>7.94</v>
      </c>
      <c r="G497" s="30" t="n">
        <f aca="false">SUM(G495:G496)</f>
        <v>8.93</v>
      </c>
      <c r="H497" s="30" t="n">
        <f aca="false">SUM(H495:H496)</f>
        <v>51.41</v>
      </c>
      <c r="I497" s="30" t="n">
        <f aca="false">SUM(I495:I496)</f>
        <v>325.81</v>
      </c>
      <c r="J497" s="31" t="n">
        <f aca="false">SUM(J495:J496)</f>
        <v>50.54</v>
      </c>
      <c r="K497" s="31" t="n">
        <f aca="false">SUM(K495:K496)</f>
        <v>0.087</v>
      </c>
      <c r="L497" s="31" t="n">
        <f aca="false">SUM(L495:L496)</f>
        <v>0.398</v>
      </c>
      <c r="M497" s="31" t="n">
        <f aca="false">SUM(M495:M496)</f>
        <v>1.56</v>
      </c>
      <c r="N497" s="31" t="n">
        <f aca="false">SUM(N495:N496)</f>
        <v>0.111</v>
      </c>
      <c r="O497" s="31" t="n">
        <f aca="false">SUM(O495:O496)</f>
        <v>1.052</v>
      </c>
      <c r="P497" s="31" t="n">
        <f aca="false">SUM(P495:P496)</f>
        <v>275.467</v>
      </c>
      <c r="Q497" s="31" t="n">
        <f aca="false">SUM(Q495:Q496)</f>
        <v>36.611</v>
      </c>
      <c r="R497" s="31" t="n">
        <f aca="false">SUM(R495:R496)</f>
        <v>230.911</v>
      </c>
      <c r="S497" s="31" t="n">
        <f aca="false">SUM(S495:S496)</f>
        <v>401.44</v>
      </c>
      <c r="T497" s="31" t="n">
        <f aca="false">SUM(T495:T496)</f>
        <v>0.02</v>
      </c>
      <c r="U497" s="31" t="n">
        <f aca="false">SUM(U495:U496)</f>
        <v>0.004</v>
      </c>
      <c r="V497" s="31" t="n">
        <f aca="false">SUM(V495:V496)</f>
        <v>0.044</v>
      </c>
    </row>
    <row r="498" customFormat="false" ht="58.5" hidden="false" customHeight="true" outlineLevel="0" collapsed="false">
      <c r="A498" s="87"/>
      <c r="B498" s="26"/>
      <c r="C498" s="3"/>
      <c r="D498" s="11" t="s">
        <v>60</v>
      </c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</row>
    <row r="499" customFormat="false" ht="116.25" hidden="false" customHeight="false" outlineLevel="0" collapsed="false">
      <c r="A499" s="87"/>
      <c r="B499" s="26"/>
      <c r="C499" s="20" t="s">
        <v>61</v>
      </c>
      <c r="D499" s="114" t="s">
        <v>62</v>
      </c>
      <c r="E499" s="28" t="s">
        <v>123</v>
      </c>
      <c r="F499" s="23" t="n">
        <v>0.4</v>
      </c>
      <c r="G499" s="24" t="n">
        <v>0.05</v>
      </c>
      <c r="H499" s="24" t="n">
        <v>0.85</v>
      </c>
      <c r="I499" s="24" t="n">
        <v>6.5</v>
      </c>
      <c r="J499" s="25" t="n">
        <v>2.5</v>
      </c>
      <c r="K499" s="25" t="n">
        <v>0.01</v>
      </c>
      <c r="L499" s="25" t="n">
        <v>0.01</v>
      </c>
      <c r="M499" s="25" t="n">
        <v>2.5</v>
      </c>
      <c r="N499" s="25" t="n">
        <v>0</v>
      </c>
      <c r="O499" s="25" t="n">
        <v>0.3</v>
      </c>
      <c r="P499" s="25" t="n">
        <v>11.5</v>
      </c>
      <c r="Q499" s="25" t="n">
        <v>7</v>
      </c>
      <c r="R499" s="25" t="n">
        <v>12</v>
      </c>
      <c r="S499" s="25" t="n">
        <v>70.5</v>
      </c>
      <c r="T499" s="25" t="n">
        <v>0</v>
      </c>
      <c r="U499" s="25" t="n">
        <v>0</v>
      </c>
      <c r="V499" s="25" t="n">
        <v>0</v>
      </c>
    </row>
    <row r="500" customFormat="false" ht="58.5" hidden="false" customHeight="false" outlineLevel="0" collapsed="false">
      <c r="A500" s="87"/>
      <c r="B500" s="26"/>
      <c r="C500" s="26" t="s">
        <v>246</v>
      </c>
      <c r="D500" s="27" t="s">
        <v>247</v>
      </c>
      <c r="E500" s="28" t="s">
        <v>316</v>
      </c>
      <c r="F500" s="29" t="n">
        <v>13.13</v>
      </c>
      <c r="G500" s="30" t="n">
        <v>4.91</v>
      </c>
      <c r="H500" s="30" t="n">
        <v>1.95</v>
      </c>
      <c r="I500" s="30" t="n">
        <v>104.58</v>
      </c>
      <c r="J500" s="31" t="n">
        <v>117.628</v>
      </c>
      <c r="K500" s="31" t="n">
        <v>0.074</v>
      </c>
      <c r="L500" s="31" t="n">
        <v>0.132</v>
      </c>
      <c r="M500" s="31" t="n">
        <v>0.563</v>
      </c>
      <c r="N500" s="31" t="n">
        <v>0.487</v>
      </c>
      <c r="O500" s="31" t="n">
        <v>0.921</v>
      </c>
      <c r="P500" s="31" t="n">
        <v>45.168</v>
      </c>
      <c r="Q500" s="31" t="n">
        <v>40.842</v>
      </c>
      <c r="R500" s="31" t="n">
        <v>190.933</v>
      </c>
      <c r="S500" s="31" t="n">
        <v>303.927</v>
      </c>
      <c r="T500" s="31" t="n">
        <v>0.101</v>
      </c>
      <c r="U500" s="31" t="n">
        <v>0.014</v>
      </c>
      <c r="V500" s="31" t="n">
        <v>0.466</v>
      </c>
    </row>
    <row r="501" customFormat="false" ht="58.5" hidden="false" customHeight="false" outlineLevel="0" collapsed="false">
      <c r="A501" s="87"/>
      <c r="B501" s="26"/>
      <c r="C501" s="20" t="s">
        <v>66</v>
      </c>
      <c r="D501" s="27" t="s">
        <v>67</v>
      </c>
      <c r="E501" s="22" t="n">
        <v>150</v>
      </c>
      <c r="F501" s="29" t="n">
        <v>3</v>
      </c>
      <c r="G501" s="30" t="n">
        <v>3.28</v>
      </c>
      <c r="H501" s="30" t="n">
        <v>19.89</v>
      </c>
      <c r="I501" s="30" t="n">
        <v>121.04</v>
      </c>
      <c r="J501" s="31" t="n">
        <v>15.23</v>
      </c>
      <c r="K501" s="31" t="n">
        <v>0.117</v>
      </c>
      <c r="L501" s="31" t="n">
        <v>0.1</v>
      </c>
      <c r="M501" s="31" t="n">
        <v>10.31</v>
      </c>
      <c r="N501" s="31" t="n">
        <v>0.055</v>
      </c>
      <c r="O501" s="31" t="n">
        <v>1.023</v>
      </c>
      <c r="P501" s="31" t="n">
        <v>34.453</v>
      </c>
      <c r="Q501" s="31" t="n">
        <v>28.101</v>
      </c>
      <c r="R501" s="31" t="n">
        <v>81.954</v>
      </c>
      <c r="S501" s="31" t="n">
        <v>627.646</v>
      </c>
      <c r="T501" s="31" t="n">
        <v>0.008</v>
      </c>
      <c r="U501" s="31" t="n">
        <v>0.001</v>
      </c>
      <c r="V501" s="31" t="n">
        <v>0.038</v>
      </c>
    </row>
    <row r="502" customFormat="false" ht="58.5" hidden="false" customHeight="false" outlineLevel="0" collapsed="false">
      <c r="A502" s="91"/>
      <c r="B502" s="11"/>
      <c r="C502" s="26" t="s">
        <v>53</v>
      </c>
      <c r="D502" s="42" t="s">
        <v>68</v>
      </c>
      <c r="E502" s="40" t="s">
        <v>315</v>
      </c>
      <c r="F502" s="29" t="n">
        <v>2</v>
      </c>
      <c r="G502" s="30" t="n">
        <v>0.2</v>
      </c>
      <c r="H502" s="30" t="n">
        <v>5.8</v>
      </c>
      <c r="I502" s="30" t="n">
        <v>36</v>
      </c>
      <c r="J502" s="31" t="n">
        <v>100</v>
      </c>
      <c r="K502" s="31" t="n">
        <v>0.06</v>
      </c>
      <c r="L502" s="31" t="n">
        <v>0.06</v>
      </c>
      <c r="M502" s="31" t="n">
        <v>20</v>
      </c>
      <c r="N502" s="31" t="n">
        <v>0</v>
      </c>
      <c r="O502" s="31" t="n">
        <v>1.4</v>
      </c>
      <c r="P502" s="31" t="n">
        <v>14</v>
      </c>
      <c r="Q502" s="31" t="n">
        <v>24</v>
      </c>
      <c r="R502" s="31" t="n">
        <v>64</v>
      </c>
      <c r="S502" s="31" t="n">
        <v>480</v>
      </c>
      <c r="T502" s="31" t="n">
        <v>0</v>
      </c>
      <c r="U502" s="31" t="n">
        <v>0</v>
      </c>
      <c r="V502" s="31" t="n">
        <v>0</v>
      </c>
    </row>
    <row r="503" customFormat="false" ht="58.5" hidden="false" customHeight="false" outlineLevel="0" collapsed="false">
      <c r="A503" s="71"/>
      <c r="B503" s="71"/>
      <c r="C503" s="26" t="s">
        <v>53</v>
      </c>
      <c r="D503" s="27" t="s">
        <v>55</v>
      </c>
      <c r="E503" s="22" t="n">
        <v>25</v>
      </c>
      <c r="F503" s="29" t="n">
        <v>1.23</v>
      </c>
      <c r="G503" s="30" t="n">
        <v>0.25</v>
      </c>
      <c r="H503" s="30" t="n">
        <v>11.2</v>
      </c>
      <c r="I503" s="30" t="n">
        <v>52.5</v>
      </c>
      <c r="J503" s="31" t="n">
        <v>0</v>
      </c>
      <c r="K503" s="31" t="n">
        <v>0.023</v>
      </c>
      <c r="L503" s="31" t="n">
        <v>0.008</v>
      </c>
      <c r="M503" s="31" t="n">
        <v>0</v>
      </c>
      <c r="N503" s="31" t="n">
        <v>0</v>
      </c>
      <c r="O503" s="31" t="n">
        <v>0.725</v>
      </c>
      <c r="P503" s="31" t="n">
        <v>4.5</v>
      </c>
      <c r="Q503" s="31" t="n">
        <v>5</v>
      </c>
      <c r="R503" s="31" t="n">
        <v>23</v>
      </c>
      <c r="S503" s="31" t="n">
        <v>35.75</v>
      </c>
      <c r="T503" s="31" t="n">
        <v>0.002</v>
      </c>
      <c r="U503" s="31" t="n">
        <v>0.002</v>
      </c>
      <c r="V503" s="31" t="n">
        <v>0.009</v>
      </c>
    </row>
    <row r="504" customFormat="false" ht="58.5" hidden="false" customHeight="true" outlineLevel="0" collapsed="false">
      <c r="A504" s="91" t="s">
        <v>241</v>
      </c>
      <c r="B504" s="120" t="s">
        <v>313</v>
      </c>
      <c r="C504" s="26" t="s">
        <v>53</v>
      </c>
      <c r="D504" s="27" t="s">
        <v>54</v>
      </c>
      <c r="E504" s="22" t="n">
        <v>25</v>
      </c>
      <c r="F504" s="29" t="n">
        <v>1.9</v>
      </c>
      <c r="G504" s="30" t="n">
        <v>0.2</v>
      </c>
      <c r="H504" s="30" t="n">
        <v>12.3</v>
      </c>
      <c r="I504" s="30" t="n">
        <v>58.75</v>
      </c>
      <c r="J504" s="31" t="n">
        <v>0</v>
      </c>
      <c r="K504" s="31" t="n">
        <v>0.028</v>
      </c>
      <c r="L504" s="31" t="n">
        <v>0.001</v>
      </c>
      <c r="M504" s="31" t="n">
        <v>0</v>
      </c>
      <c r="N504" s="31" t="n">
        <v>0</v>
      </c>
      <c r="O504" s="31" t="n">
        <v>0.275</v>
      </c>
      <c r="P504" s="31" t="n">
        <v>5</v>
      </c>
      <c r="Q504" s="31" t="n">
        <v>3.5</v>
      </c>
      <c r="R504" s="31" t="n">
        <v>16.25</v>
      </c>
      <c r="S504" s="31" t="n">
        <v>23.25</v>
      </c>
      <c r="T504" s="31" t="n">
        <v>0.001</v>
      </c>
      <c r="U504" s="31" t="n">
        <v>0.001</v>
      </c>
      <c r="V504" s="31" t="n">
        <v>0.004</v>
      </c>
    </row>
    <row r="505" customFormat="false" ht="58.5" hidden="false" customHeight="false" outlineLevel="0" collapsed="false">
      <c r="A505" s="91"/>
      <c r="B505" s="120"/>
      <c r="C505" s="26"/>
      <c r="D505" s="27" t="s">
        <v>56</v>
      </c>
      <c r="E505" s="47" t="n">
        <f aca="false">E499+E500+E501+E502+E503+E504</f>
        <v>520</v>
      </c>
      <c r="F505" s="29" t="n">
        <f aca="false">F499+F500+F501+F502+F503+F504</f>
        <v>21.66</v>
      </c>
      <c r="G505" s="29" t="n">
        <f aca="false">G499+G500+G501+G502+G503+G504</f>
        <v>8.89</v>
      </c>
      <c r="H505" s="29" t="n">
        <f aca="false">H499+H500+H501+H502+H503+H504</f>
        <v>51.99</v>
      </c>
      <c r="I505" s="29" t="n">
        <f aca="false">I499+I500+I501+I502+I503+I504</f>
        <v>379.37</v>
      </c>
      <c r="J505" s="29" t="n">
        <f aca="false">J499+J500+J501+J502+J503+J504</f>
        <v>235.358</v>
      </c>
      <c r="K505" s="29" t="n">
        <f aca="false">K499+K500+K501+K502+K503+K504</f>
        <v>0.312</v>
      </c>
      <c r="L505" s="29" t="n">
        <f aca="false">L499+L500+L501+L502+L503+L504</f>
        <v>0.311</v>
      </c>
      <c r="M505" s="29" t="n">
        <f aca="false">M499+M500+M501+M502+M503+M504</f>
        <v>33.373</v>
      </c>
      <c r="N505" s="29" t="n">
        <f aca="false">N499+N500+N501+N502+N503+N504</f>
        <v>0.542</v>
      </c>
      <c r="O505" s="29" t="n">
        <f aca="false">O499+O500+O501+O502+O503+O504</f>
        <v>4.644</v>
      </c>
      <c r="P505" s="29" t="n">
        <f aca="false">P499+P500+P501+P502+P503+P504</f>
        <v>114.621</v>
      </c>
      <c r="Q505" s="29" t="n">
        <f aca="false">Q499+Q500+Q501+Q502+Q503+Q504</f>
        <v>108.443</v>
      </c>
      <c r="R505" s="29" t="n">
        <f aca="false">R499+R500+R501+R502+R503+R504</f>
        <v>388.137</v>
      </c>
      <c r="S505" s="29" t="n">
        <f aca="false">S499+S500+S501+S502+S503+S504</f>
        <v>1541.073</v>
      </c>
      <c r="T505" s="29" t="n">
        <f aca="false">T499+T500+T501+T502+T503+T504</f>
        <v>0.112</v>
      </c>
      <c r="U505" s="29" t="n">
        <f aca="false">U499+U500+U501+U502+U503+U504</f>
        <v>0.018</v>
      </c>
      <c r="V505" s="29" t="n">
        <f aca="false">V499+V500+V501+V502+V503+V504</f>
        <v>0.517</v>
      </c>
    </row>
    <row r="506" customFormat="false" ht="116.25" hidden="false" customHeight="false" outlineLevel="0" collapsed="false">
      <c r="A506" s="85"/>
      <c r="B506" s="121"/>
      <c r="C506" s="26"/>
      <c r="D506" s="27" t="s">
        <v>70</v>
      </c>
      <c r="E506" s="47" t="n">
        <v>5</v>
      </c>
      <c r="F506" s="29" t="n">
        <v>0</v>
      </c>
      <c r="G506" s="30" t="n">
        <v>0</v>
      </c>
      <c r="H506" s="30" t="n">
        <v>0</v>
      </c>
      <c r="I506" s="30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.145</v>
      </c>
      <c r="P506" s="31" t="n">
        <v>18.4</v>
      </c>
      <c r="Q506" s="31" t="n">
        <v>1.1</v>
      </c>
      <c r="R506" s="31" t="n">
        <v>3.75</v>
      </c>
      <c r="S506" s="31" t="n">
        <v>0.45</v>
      </c>
      <c r="T506" s="31" t="n">
        <v>0.2</v>
      </c>
      <c r="U506" s="31" t="n">
        <v>0</v>
      </c>
      <c r="V506" s="31" t="n">
        <v>0</v>
      </c>
    </row>
    <row r="507" customFormat="false" ht="174" hidden="false" customHeight="false" outlineLevel="0" collapsed="false">
      <c r="A507" s="85"/>
      <c r="B507" s="121"/>
      <c r="C507" s="26"/>
      <c r="D507" s="27" t="s">
        <v>71</v>
      </c>
      <c r="E507" s="47" t="n">
        <v>800</v>
      </c>
      <c r="F507" s="29" t="n">
        <v>0</v>
      </c>
      <c r="G507" s="30" t="n">
        <v>0</v>
      </c>
      <c r="H507" s="30" t="n">
        <v>0</v>
      </c>
      <c r="I507" s="30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21.12</v>
      </c>
      <c r="Q507" s="31" t="n">
        <v>6.96</v>
      </c>
      <c r="R507" s="31" t="n">
        <v>0</v>
      </c>
      <c r="S507" s="31" t="n">
        <v>0</v>
      </c>
      <c r="T507" s="31" t="n">
        <v>0</v>
      </c>
      <c r="U507" s="31" t="n">
        <v>0</v>
      </c>
      <c r="V507" s="31" t="n">
        <v>0.5</v>
      </c>
    </row>
    <row r="508" customFormat="false" ht="58.5" hidden="false" customHeight="false" outlineLevel="0" collapsed="false">
      <c r="A508" s="18"/>
      <c r="B508" s="122"/>
      <c r="C508" s="26"/>
      <c r="D508" s="27"/>
      <c r="E508" s="58"/>
      <c r="F508" s="12" t="s">
        <v>8</v>
      </c>
      <c r="G508" s="15" t="s">
        <v>9</v>
      </c>
      <c r="H508" s="12" t="s">
        <v>10</v>
      </c>
      <c r="I508" s="48" t="s">
        <v>72</v>
      </c>
      <c r="J508" s="16" t="s">
        <v>11</v>
      </c>
      <c r="K508" s="14" t="s">
        <v>12</v>
      </c>
      <c r="L508" s="14" t="s">
        <v>13</v>
      </c>
      <c r="M508" s="16" t="s">
        <v>14</v>
      </c>
      <c r="N508" s="16" t="s">
        <v>15</v>
      </c>
      <c r="O508" s="14" t="s">
        <v>16</v>
      </c>
      <c r="P508" s="14" t="s">
        <v>17</v>
      </c>
      <c r="Q508" s="14" t="s">
        <v>18</v>
      </c>
      <c r="R508" s="16" t="s">
        <v>19</v>
      </c>
      <c r="S508" s="14" t="s">
        <v>20</v>
      </c>
      <c r="T508" s="14" t="s">
        <v>21</v>
      </c>
      <c r="U508" s="14" t="s">
        <v>22</v>
      </c>
      <c r="V508" s="16" t="s">
        <v>23</v>
      </c>
    </row>
    <row r="509" customFormat="false" ht="58.5" hidden="false" customHeight="false" outlineLevel="0" collapsed="false">
      <c r="A509" s="18"/>
      <c r="B509" s="18"/>
      <c r="C509" s="26"/>
      <c r="D509" s="49" t="s">
        <v>73</v>
      </c>
      <c r="E509" s="58"/>
      <c r="F509" s="29" t="n">
        <f aca="false">SUM(F482+F485+F493+F497+F505+F506+F507)</f>
        <v>71.31</v>
      </c>
      <c r="G509" s="29" t="n">
        <f aca="false">SUM(G482+G485+G493+G497+G505+G506+G507)</f>
        <v>54.6</v>
      </c>
      <c r="H509" s="29" t="n">
        <f aca="false">SUM(H482+H485+H493+H497+H505+H506+H507)</f>
        <v>238.89</v>
      </c>
      <c r="I509" s="29" t="n">
        <f aca="false">SUM(I482+I485+I493+I497+I505+I506+I507)</f>
        <v>1756.321</v>
      </c>
      <c r="J509" s="29" t="n">
        <f aca="false">SUM(J482+J485+J493+J497+J505+J506+J507)</f>
        <v>746.543</v>
      </c>
      <c r="K509" s="29" t="n">
        <f aca="false">SUM(K482+K485+K493+K497+K505+K506+K507)</f>
        <v>0.813</v>
      </c>
      <c r="L509" s="29" t="n">
        <f aca="false">SUM(L482+L485+L493+L497+L505+L506+L507)</f>
        <v>1.483</v>
      </c>
      <c r="M509" s="29" t="n">
        <f aca="false">SUM(M482+M485+M493+M497+M505+M506+M507)</f>
        <v>54.348</v>
      </c>
      <c r="N509" s="29" t="n">
        <f aca="false">SUM(N482+N485+N493+N497+N505+N506+N507)</f>
        <v>0.906</v>
      </c>
      <c r="O509" s="29" t="n">
        <f aca="false">SUM(O482+O485+O493+O497+O505+O506+O507)</f>
        <v>12.769</v>
      </c>
      <c r="P509" s="29" t="n">
        <f aca="false">SUM(P482+P485+P493+P497+P505+P506+P507)</f>
        <v>964.565</v>
      </c>
      <c r="Q509" s="29" t="n">
        <f aca="false">SUM(Q482+Q485+Q493+Q497+Q505+Q506+Q507)</f>
        <v>317.268</v>
      </c>
      <c r="R509" s="29" t="n">
        <f aca="false">SUM(R482+R485+R493+R497+R505+R506+R507)</f>
        <v>1323.129</v>
      </c>
      <c r="S509" s="29" t="n">
        <f aca="false">SUM(S482+S485+S493+S497+S505+S506+S507)</f>
        <v>3314.266</v>
      </c>
      <c r="T509" s="29" t="n">
        <f aca="false">SUM(T482+T485+T493+T497+T505+T506+T507)</f>
        <v>0.375</v>
      </c>
      <c r="U509" s="29" t="n">
        <f aca="false">SUM(U482+U485+U493+U497+U505+U506+U507)</f>
        <v>0.047</v>
      </c>
      <c r="V509" s="29" t="n">
        <f aca="false">SUM(V482+V485+V493+V497+V505+V506+V507)</f>
        <v>1.701</v>
      </c>
    </row>
    <row r="510" customFormat="false" ht="58.5" hidden="false" customHeight="false" outlineLevel="0" collapsed="false">
      <c r="A510" s="87" t="n">
        <v>1</v>
      </c>
      <c r="B510" s="26" t="n">
        <v>15</v>
      </c>
      <c r="C510" s="26"/>
      <c r="D510" s="49" t="s">
        <v>74</v>
      </c>
      <c r="E510" s="58"/>
      <c r="F510" s="29" t="n">
        <v>54</v>
      </c>
      <c r="G510" s="30" t="n">
        <v>60</v>
      </c>
      <c r="H510" s="30" t="n">
        <v>261</v>
      </c>
      <c r="I510" s="30" t="n">
        <v>1800</v>
      </c>
      <c r="J510" s="31" t="n">
        <v>500</v>
      </c>
      <c r="K510" s="31" t="n">
        <v>0.9</v>
      </c>
      <c r="L510" s="31" t="n">
        <v>1</v>
      </c>
      <c r="M510" s="31" t="n">
        <v>50</v>
      </c>
      <c r="N510" s="31" t="n">
        <v>10</v>
      </c>
      <c r="O510" s="31" t="n">
        <v>10</v>
      </c>
      <c r="P510" s="31" t="n">
        <v>900</v>
      </c>
      <c r="Q510" s="31" t="n">
        <v>200</v>
      </c>
      <c r="R510" s="31" t="n">
        <v>800</v>
      </c>
      <c r="S510" s="31" t="n">
        <v>600</v>
      </c>
      <c r="T510" s="31" t="n">
        <v>0.1</v>
      </c>
      <c r="U510" s="31" t="n">
        <v>0.02</v>
      </c>
      <c r="V510" s="31" t="n">
        <v>2</v>
      </c>
    </row>
    <row r="511" customFormat="false" ht="115.5" hidden="false" customHeight="false" outlineLevel="0" collapsed="false">
      <c r="A511" s="87" t="n">
        <v>15</v>
      </c>
      <c r="B511" s="26" t="n">
        <v>16</v>
      </c>
      <c r="C511" s="11"/>
      <c r="D511" s="10" t="s">
        <v>75</v>
      </c>
      <c r="E511" s="115"/>
      <c r="F511" s="23" t="n">
        <f aca="false">F509*100/F510</f>
        <v>132.055555555556</v>
      </c>
      <c r="G511" s="24" t="n">
        <f aca="false">G509*100/G510</f>
        <v>91</v>
      </c>
      <c r="H511" s="23" t="n">
        <f aca="false">H509*100/H510</f>
        <v>91.5287356321839</v>
      </c>
      <c r="I511" s="23" t="n">
        <f aca="false">I509*100/I510</f>
        <v>97.5733888888889</v>
      </c>
      <c r="J511" s="51" t="n">
        <f aca="false">J509*100/J510</f>
        <v>149.3086</v>
      </c>
      <c r="K511" s="51" t="n">
        <f aca="false">K509*100/K510</f>
        <v>90.3333333333333</v>
      </c>
      <c r="L511" s="51" t="n">
        <f aca="false">L509*100/L510</f>
        <v>148.3</v>
      </c>
      <c r="M511" s="51" t="n">
        <f aca="false">M509*100/M510</f>
        <v>108.696</v>
      </c>
      <c r="N511" s="51" t="n">
        <f aca="false">N509*100/N510</f>
        <v>9.06</v>
      </c>
      <c r="O511" s="51" t="n">
        <f aca="false">O509*100/O510</f>
        <v>127.69</v>
      </c>
      <c r="P511" s="51" t="n">
        <f aca="false">P509*100/P510</f>
        <v>107.173888888889</v>
      </c>
      <c r="Q511" s="51" t="n">
        <f aca="false">Q509*100/Q510</f>
        <v>158.634</v>
      </c>
      <c r="R511" s="51" t="n">
        <f aca="false">R509*100/R510</f>
        <v>165.391125</v>
      </c>
      <c r="S511" s="51" t="n">
        <f aca="false">S509*100/S510</f>
        <v>552.377666666667</v>
      </c>
      <c r="T511" s="51" t="n">
        <f aca="false">T509*100/T510</f>
        <v>375</v>
      </c>
      <c r="U511" s="51" t="n">
        <f aca="false">U509*100/U510</f>
        <v>235</v>
      </c>
      <c r="V511" s="51" t="n">
        <f aca="false">V509*100/V510</f>
        <v>85.05</v>
      </c>
    </row>
    <row r="512" customFormat="false" ht="58.5" hidden="false" customHeight="true" outlineLevel="0" collapsed="false">
      <c r="A512" s="87" t="n">
        <v>16</v>
      </c>
      <c r="B512" s="26" t="n">
        <v>17</v>
      </c>
      <c r="C512" s="11" t="s">
        <v>1</v>
      </c>
      <c r="D512" s="12" t="s">
        <v>2</v>
      </c>
      <c r="E512" s="13" t="s">
        <v>3</v>
      </c>
      <c r="F512" s="12" t="s">
        <v>4</v>
      </c>
      <c r="G512" s="12"/>
      <c r="H512" s="12"/>
      <c r="I512" s="12" t="s">
        <v>314</v>
      </c>
      <c r="J512" s="14" t="s">
        <v>6</v>
      </c>
      <c r="K512" s="14"/>
      <c r="L512" s="14"/>
      <c r="M512" s="14"/>
      <c r="N512" s="14"/>
      <c r="O512" s="14" t="s">
        <v>7</v>
      </c>
      <c r="P512" s="14"/>
      <c r="Q512" s="14"/>
      <c r="R512" s="14"/>
      <c r="S512" s="14"/>
      <c r="T512" s="14"/>
      <c r="U512" s="14"/>
      <c r="V512" s="14"/>
    </row>
    <row r="513" customFormat="false" ht="58.5" hidden="false" customHeight="false" outlineLevel="0" collapsed="false">
      <c r="A513" s="87"/>
      <c r="B513" s="26"/>
      <c r="C513" s="11"/>
      <c r="D513" s="12"/>
      <c r="E513" s="13"/>
      <c r="F513" s="12" t="s">
        <v>8</v>
      </c>
      <c r="G513" s="15" t="s">
        <v>9</v>
      </c>
      <c r="H513" s="12" t="s">
        <v>10</v>
      </c>
      <c r="I513" s="12"/>
      <c r="J513" s="16" t="s">
        <v>11</v>
      </c>
      <c r="K513" s="14" t="s">
        <v>12</v>
      </c>
      <c r="L513" s="14" t="s">
        <v>13</v>
      </c>
      <c r="M513" s="16" t="s">
        <v>14</v>
      </c>
      <c r="N513" s="16" t="s">
        <v>15</v>
      </c>
      <c r="O513" s="14" t="s">
        <v>16</v>
      </c>
      <c r="P513" s="14" t="s">
        <v>17</v>
      </c>
      <c r="Q513" s="14" t="s">
        <v>18</v>
      </c>
      <c r="R513" s="16" t="s">
        <v>19</v>
      </c>
      <c r="S513" s="14" t="s">
        <v>20</v>
      </c>
      <c r="T513" s="14" t="s">
        <v>21</v>
      </c>
      <c r="U513" s="14" t="s">
        <v>22</v>
      </c>
      <c r="V513" s="16" t="s">
        <v>23</v>
      </c>
    </row>
    <row r="514" customFormat="false" ht="58.5" hidden="false" customHeight="false" outlineLevel="0" collapsed="false">
      <c r="A514" s="18"/>
      <c r="B514" s="18"/>
      <c r="C514" s="17"/>
      <c r="D514" s="18"/>
      <c r="E514" s="19" t="s">
        <v>24</v>
      </c>
      <c r="F514" s="12" t="s">
        <v>24</v>
      </c>
      <c r="G514" s="15" t="s">
        <v>24</v>
      </c>
      <c r="H514" s="12" t="s">
        <v>24</v>
      </c>
      <c r="I514" s="12" t="s">
        <v>25</v>
      </c>
      <c r="J514" s="14" t="s">
        <v>26</v>
      </c>
      <c r="K514" s="14" t="s">
        <v>27</v>
      </c>
      <c r="L514" s="14" t="s">
        <v>27</v>
      </c>
      <c r="M514" s="14" t="s">
        <v>27</v>
      </c>
      <c r="N514" s="14" t="s">
        <v>26</v>
      </c>
      <c r="O514" s="14" t="s">
        <v>27</v>
      </c>
      <c r="P514" s="14" t="s">
        <v>27</v>
      </c>
      <c r="Q514" s="14" t="s">
        <v>27</v>
      </c>
      <c r="R514" s="14" t="s">
        <v>27</v>
      </c>
      <c r="S514" s="14" t="s">
        <v>27</v>
      </c>
      <c r="T514" s="14" t="s">
        <v>27</v>
      </c>
      <c r="U514" s="14" t="s">
        <v>27</v>
      </c>
      <c r="V514" s="14" t="s">
        <v>27</v>
      </c>
    </row>
    <row r="515" customFormat="false" ht="60" hidden="false" customHeight="true" outlineLevel="0" collapsed="false">
      <c r="A515" s="87" t="s">
        <v>53</v>
      </c>
      <c r="B515" s="26" t="s">
        <v>53</v>
      </c>
      <c r="C515" s="10" t="s">
        <v>248</v>
      </c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</row>
    <row r="516" customFormat="false" ht="58.5" hidden="false" customHeight="true" outlineLevel="0" collapsed="false">
      <c r="A516" s="87"/>
      <c r="B516" s="26"/>
      <c r="C516" s="3"/>
      <c r="D516" s="12" t="s">
        <v>29</v>
      </c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</row>
    <row r="517" customFormat="false" ht="58.5" hidden="false" customHeight="false" outlineLevel="0" collapsed="false">
      <c r="A517" s="91"/>
      <c r="B517" s="91"/>
      <c r="C517" s="20" t="s">
        <v>78</v>
      </c>
      <c r="D517" s="21" t="s">
        <v>79</v>
      </c>
      <c r="E517" s="22" t="n">
        <v>200</v>
      </c>
      <c r="F517" s="23" t="n">
        <v>6.51</v>
      </c>
      <c r="G517" s="24" t="n">
        <v>5.6</v>
      </c>
      <c r="H517" s="24" t="n">
        <v>17.24</v>
      </c>
      <c r="I517" s="24" t="n">
        <v>145.4</v>
      </c>
      <c r="J517" s="25" t="n">
        <v>29.32</v>
      </c>
      <c r="K517" s="25" t="n">
        <v>0.093</v>
      </c>
      <c r="L517" s="25" t="n">
        <v>0.239</v>
      </c>
      <c r="M517" s="25" t="n">
        <v>0.936</v>
      </c>
      <c r="N517" s="25" t="n">
        <v>0.08</v>
      </c>
      <c r="O517" s="25" t="n">
        <v>0.944</v>
      </c>
      <c r="P517" s="25" t="n">
        <v>193.773</v>
      </c>
      <c r="Q517" s="25" t="n">
        <v>45.299</v>
      </c>
      <c r="R517" s="25" t="n">
        <v>176.031</v>
      </c>
      <c r="S517" s="25" t="n">
        <v>260.676</v>
      </c>
      <c r="T517" s="25" t="n">
        <v>0.015</v>
      </c>
      <c r="U517" s="25" t="n">
        <v>0.004</v>
      </c>
      <c r="V517" s="25" t="n">
        <v>0.052</v>
      </c>
    </row>
    <row r="518" customFormat="false" ht="58.5" hidden="false" customHeight="false" outlineLevel="0" collapsed="false">
      <c r="A518" s="89" t="n">
        <v>17</v>
      </c>
      <c r="B518" s="20" t="n">
        <v>78</v>
      </c>
      <c r="C518" s="26" t="s">
        <v>80</v>
      </c>
      <c r="D518" s="27" t="s">
        <v>81</v>
      </c>
      <c r="E518" s="47" t="n">
        <v>200</v>
      </c>
      <c r="F518" s="29" t="n">
        <v>1.98</v>
      </c>
      <c r="G518" s="30" t="n">
        <v>1.52</v>
      </c>
      <c r="H518" s="30" t="n">
        <v>8.55</v>
      </c>
      <c r="I518" s="30" t="n">
        <v>55.78</v>
      </c>
      <c r="J518" s="31" t="n">
        <v>7.947</v>
      </c>
      <c r="K518" s="31" t="n">
        <v>0.018</v>
      </c>
      <c r="L518" s="31" t="n">
        <v>0.074</v>
      </c>
      <c r="M518" s="31" t="n">
        <v>0.312</v>
      </c>
      <c r="N518" s="31" t="n">
        <v>0.018</v>
      </c>
      <c r="O518" s="31" t="n">
        <v>0.357</v>
      </c>
      <c r="P518" s="31" t="n">
        <v>72.293</v>
      </c>
      <c r="Q518" s="31" t="n">
        <v>14.298</v>
      </c>
      <c r="R518" s="31" t="n">
        <v>55.532</v>
      </c>
      <c r="S518" s="31" t="n">
        <v>91.644</v>
      </c>
      <c r="T518" s="31" t="n">
        <v>0.005</v>
      </c>
      <c r="U518" s="31" t="n">
        <v>0.001</v>
      </c>
      <c r="V518" s="31" t="n">
        <v>0.16</v>
      </c>
    </row>
    <row r="519" customFormat="false" ht="58.5" hidden="false" customHeight="false" outlineLevel="0" collapsed="false">
      <c r="A519" s="87"/>
      <c r="B519" s="26"/>
      <c r="C519" s="26" t="s">
        <v>82</v>
      </c>
      <c r="D519" s="27" t="s">
        <v>83</v>
      </c>
      <c r="E519" s="22" t="n">
        <v>40</v>
      </c>
      <c r="F519" s="29" t="n">
        <v>4.794</v>
      </c>
      <c r="G519" s="30" t="n">
        <v>4.048</v>
      </c>
      <c r="H519" s="30" t="n">
        <v>0.273</v>
      </c>
      <c r="I519" s="30" t="n">
        <v>56.7</v>
      </c>
      <c r="J519" s="31" t="n">
        <v>62.4</v>
      </c>
      <c r="K519" s="31" t="n">
        <v>0.022</v>
      </c>
      <c r="L519" s="31" t="n">
        <v>0.144</v>
      </c>
      <c r="M519" s="31" t="n">
        <v>0</v>
      </c>
      <c r="N519" s="31" t="n">
        <v>0.88</v>
      </c>
      <c r="O519" s="31" t="n">
        <v>0.87</v>
      </c>
      <c r="P519" s="31" t="n">
        <v>19.36</v>
      </c>
      <c r="Q519" s="31" t="n">
        <v>4.35</v>
      </c>
      <c r="R519" s="31" t="n">
        <v>66.99</v>
      </c>
      <c r="S519" s="31" t="n">
        <v>46.48</v>
      </c>
      <c r="T519" s="31" t="n">
        <v>0.007</v>
      </c>
      <c r="U519" s="31" t="n">
        <v>0.011</v>
      </c>
      <c r="V519" s="31" t="n">
        <v>0.019</v>
      </c>
    </row>
    <row r="520" customFormat="false" ht="58.5" hidden="false" customHeight="false" outlineLevel="0" collapsed="false">
      <c r="A520" s="87" t="n">
        <v>34</v>
      </c>
      <c r="B520" s="26" t="n">
        <v>72</v>
      </c>
      <c r="C520" s="26" t="s">
        <v>189</v>
      </c>
      <c r="D520" s="27" t="s">
        <v>190</v>
      </c>
      <c r="E520" s="54" t="s">
        <v>317</v>
      </c>
      <c r="F520" s="29" t="n">
        <v>1.95</v>
      </c>
      <c r="G520" s="30" t="n">
        <v>4.49</v>
      </c>
      <c r="H520" s="30" t="n">
        <v>12.38</v>
      </c>
      <c r="I520" s="30" t="n">
        <v>97.57</v>
      </c>
      <c r="J520" s="31" t="n">
        <v>27</v>
      </c>
      <c r="K520" s="31" t="n">
        <v>0.028</v>
      </c>
      <c r="L520" s="31" t="n">
        <v>0.007</v>
      </c>
      <c r="M520" s="31" t="n">
        <v>0</v>
      </c>
      <c r="N520" s="31" t="n">
        <v>0.078</v>
      </c>
      <c r="O520" s="31" t="n">
        <v>0.287</v>
      </c>
      <c r="P520" s="31" t="n">
        <v>6.44</v>
      </c>
      <c r="Q520" s="31" t="n">
        <v>3.5</v>
      </c>
      <c r="R520" s="31" t="n">
        <v>18.05</v>
      </c>
      <c r="S520" s="31" t="n">
        <v>24.81</v>
      </c>
      <c r="T520" s="31" t="n">
        <v>0.001</v>
      </c>
      <c r="U520" s="31" t="n">
        <v>0.002</v>
      </c>
      <c r="V520" s="31" t="n">
        <v>0.004</v>
      </c>
    </row>
    <row r="521" customFormat="false" ht="58.5" hidden="false" customHeight="false" outlineLevel="0" collapsed="false">
      <c r="A521" s="87"/>
      <c r="B521" s="26" t="n">
        <v>88</v>
      </c>
      <c r="C521" s="26"/>
      <c r="D521" s="27" t="s">
        <v>37</v>
      </c>
      <c r="E521" s="47" t="n">
        <f aca="false">E517+E518+E519+E520</f>
        <v>471</v>
      </c>
      <c r="F521" s="29" t="n">
        <f aca="false">F517+F518+F519+F520</f>
        <v>15.234</v>
      </c>
      <c r="G521" s="29" t="n">
        <f aca="false">G517+G518+G519+G520</f>
        <v>15.658</v>
      </c>
      <c r="H521" s="29" t="n">
        <f aca="false">H517+H518+H519+H520</f>
        <v>38.443</v>
      </c>
      <c r="I521" s="29" t="n">
        <f aca="false">I517+I518+I519+I520</f>
        <v>355.45</v>
      </c>
      <c r="J521" s="29" t="n">
        <f aca="false">J517+J518+J519+J520</f>
        <v>126.667</v>
      </c>
      <c r="K521" s="29" t="n">
        <f aca="false">K517+K518+K519+K520</f>
        <v>0.161</v>
      </c>
      <c r="L521" s="29" t="n">
        <f aca="false">L517+L518+L519+L520</f>
        <v>0.464</v>
      </c>
      <c r="M521" s="29" t="n">
        <f aca="false">M517+M518+M519+M520</f>
        <v>1.248</v>
      </c>
      <c r="N521" s="29" t="n">
        <f aca="false">N517+N518+N519+N520</f>
        <v>1.056</v>
      </c>
      <c r="O521" s="29" t="n">
        <f aca="false">O517+O518+O519+O520</f>
        <v>2.458</v>
      </c>
      <c r="P521" s="29" t="n">
        <f aca="false">P517+P518+P519+P520</f>
        <v>291.866</v>
      </c>
      <c r="Q521" s="29" t="n">
        <f aca="false">Q517+Q518+Q519+Q520</f>
        <v>67.447</v>
      </c>
      <c r="R521" s="29" t="n">
        <f aca="false">R517+R518+R519+R520</f>
        <v>316.603</v>
      </c>
      <c r="S521" s="29" t="n">
        <f aca="false">S517+S518+S519+S520</f>
        <v>423.61</v>
      </c>
      <c r="T521" s="29" t="n">
        <f aca="false">T517+T518+T519+T520</f>
        <v>0.028</v>
      </c>
      <c r="U521" s="29" t="n">
        <f aca="false">U517+U518+U519+U520</f>
        <v>0.018</v>
      </c>
      <c r="V521" s="29" t="n">
        <f aca="false">V517+V518+V519+V520</f>
        <v>0.235</v>
      </c>
    </row>
    <row r="522" customFormat="false" ht="58.5" hidden="false" customHeight="true" outlineLevel="0" collapsed="false">
      <c r="A522" s="87"/>
      <c r="B522" s="26"/>
      <c r="C522" s="3"/>
      <c r="D522" s="12" t="s">
        <v>38</v>
      </c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</row>
    <row r="523" customFormat="false" ht="58.5" hidden="false" customHeight="false" outlineLevel="0" collapsed="false">
      <c r="A523" s="87" t="n">
        <v>26</v>
      </c>
      <c r="B523" s="26" t="n">
        <v>89</v>
      </c>
      <c r="C523" s="20" t="s">
        <v>53</v>
      </c>
      <c r="D523" s="42" t="s">
        <v>68</v>
      </c>
      <c r="E523" s="40" t="s">
        <v>315</v>
      </c>
      <c r="F523" s="29" t="n">
        <v>0</v>
      </c>
      <c r="G523" s="30" t="n">
        <v>0</v>
      </c>
      <c r="H523" s="30" t="n">
        <v>43</v>
      </c>
      <c r="I523" s="30" t="n">
        <v>172</v>
      </c>
      <c r="J523" s="31" t="n">
        <v>100</v>
      </c>
      <c r="K523" s="31" t="n">
        <v>0.04</v>
      </c>
      <c r="L523" s="31" t="n">
        <v>0.08</v>
      </c>
      <c r="M523" s="31" t="n">
        <v>12</v>
      </c>
      <c r="N523" s="31" t="n">
        <v>0</v>
      </c>
      <c r="O523" s="31" t="n">
        <v>0.4</v>
      </c>
      <c r="P523" s="31" t="n">
        <v>10</v>
      </c>
      <c r="Q523" s="31" t="n">
        <v>24</v>
      </c>
      <c r="R523" s="31" t="n">
        <v>30</v>
      </c>
      <c r="S523" s="31" t="n">
        <v>304</v>
      </c>
      <c r="T523" s="31" t="n">
        <v>0</v>
      </c>
      <c r="U523" s="31" t="n">
        <v>0</v>
      </c>
      <c r="V523" s="31" t="n">
        <v>0</v>
      </c>
    </row>
    <row r="524" customFormat="false" ht="58.5" hidden="false" customHeight="false" outlineLevel="0" collapsed="false">
      <c r="A524" s="87" t="n">
        <v>9</v>
      </c>
      <c r="B524" s="26" t="n">
        <v>90</v>
      </c>
      <c r="C524" s="26"/>
      <c r="D524" s="27" t="s">
        <v>37</v>
      </c>
      <c r="E524" s="22" t="str">
        <f aca="false">E523</f>
        <v>200</v>
      </c>
      <c r="F524" s="29" t="n">
        <f aca="false">SUM(F523)</f>
        <v>0</v>
      </c>
      <c r="G524" s="30" t="n">
        <f aca="false">SUM(G523)</f>
        <v>0</v>
      </c>
      <c r="H524" s="30" t="n">
        <f aca="false">SUM(H523)</f>
        <v>43</v>
      </c>
      <c r="I524" s="30" t="n">
        <f aca="false">SUM(I523)</f>
        <v>172</v>
      </c>
      <c r="J524" s="31" t="n">
        <f aca="false">SUM(J523)</f>
        <v>100</v>
      </c>
      <c r="K524" s="31" t="n">
        <f aca="false">SUM(K523)</f>
        <v>0.04</v>
      </c>
      <c r="L524" s="31" t="n">
        <f aca="false">SUM(L523)</f>
        <v>0.08</v>
      </c>
      <c r="M524" s="31" t="n">
        <f aca="false">SUM(M523)</f>
        <v>12</v>
      </c>
      <c r="N524" s="31" t="n">
        <f aca="false">SUM(N523)</f>
        <v>0</v>
      </c>
      <c r="O524" s="31" t="n">
        <f aca="false">SUM(O523)</f>
        <v>0.4</v>
      </c>
      <c r="P524" s="31" t="n">
        <f aca="false">SUM(P523)</f>
        <v>10</v>
      </c>
      <c r="Q524" s="31" t="n">
        <f aca="false">SUM(Q523)</f>
        <v>24</v>
      </c>
      <c r="R524" s="31" t="n">
        <f aca="false">SUM(R523)</f>
        <v>30</v>
      </c>
      <c r="S524" s="31" t="n">
        <f aca="false">SUM(S523)</f>
        <v>304</v>
      </c>
      <c r="T524" s="31" t="n">
        <f aca="false">SUM(T523)</f>
        <v>0</v>
      </c>
      <c r="U524" s="31" t="n">
        <f aca="false">SUM(U523)</f>
        <v>0</v>
      </c>
      <c r="V524" s="31" t="n">
        <f aca="false">SUM(V523)</f>
        <v>0</v>
      </c>
    </row>
    <row r="525" customFormat="false" ht="58.5" hidden="false" customHeight="true" outlineLevel="0" collapsed="false">
      <c r="A525" s="87"/>
      <c r="B525" s="26"/>
      <c r="C525" s="3"/>
      <c r="D525" s="12" t="s">
        <v>42</v>
      </c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</row>
    <row r="526" customFormat="false" ht="116.25" hidden="false" customHeight="false" outlineLevel="0" collapsed="false">
      <c r="A526" s="87"/>
      <c r="B526" s="26"/>
      <c r="C526" s="20" t="s">
        <v>249</v>
      </c>
      <c r="D526" s="68" t="s">
        <v>250</v>
      </c>
      <c r="E526" s="40" t="s">
        <v>65</v>
      </c>
      <c r="F526" s="29" t="n">
        <v>10.61</v>
      </c>
      <c r="G526" s="30" t="n">
        <v>4.91</v>
      </c>
      <c r="H526" s="30" t="n">
        <v>2.91</v>
      </c>
      <c r="I526" s="30" t="n">
        <v>98.54</v>
      </c>
      <c r="J526" s="31" t="n">
        <v>15.08</v>
      </c>
      <c r="K526" s="31" t="n">
        <v>0.087</v>
      </c>
      <c r="L526" s="31" t="n">
        <v>0.074</v>
      </c>
      <c r="M526" s="31" t="n">
        <v>2.043</v>
      </c>
      <c r="N526" s="31" t="n">
        <v>0.165</v>
      </c>
      <c r="O526" s="31" t="n">
        <v>1.046</v>
      </c>
      <c r="P526" s="31" t="n">
        <v>26.91</v>
      </c>
      <c r="Q526" s="31" t="n">
        <v>47.132</v>
      </c>
      <c r="R526" s="31" t="n">
        <v>139.673</v>
      </c>
      <c r="S526" s="31" t="n">
        <v>182.622</v>
      </c>
      <c r="T526" s="31" t="n">
        <v>0.149</v>
      </c>
      <c r="U526" s="31" t="n">
        <v>0.024</v>
      </c>
      <c r="V526" s="31" t="n">
        <v>0.005</v>
      </c>
    </row>
    <row r="527" customFormat="false" ht="116.25" hidden="false" customHeight="false" outlineLevel="0" collapsed="false">
      <c r="A527" s="91"/>
      <c r="B527" s="11"/>
      <c r="C527" s="26" t="s">
        <v>251</v>
      </c>
      <c r="D527" s="27" t="s">
        <v>252</v>
      </c>
      <c r="E527" s="28" t="s">
        <v>315</v>
      </c>
      <c r="F527" s="29" t="n">
        <v>3.66</v>
      </c>
      <c r="G527" s="30" t="n">
        <v>3.37</v>
      </c>
      <c r="H527" s="30" t="n">
        <v>13.23</v>
      </c>
      <c r="I527" s="30" t="n">
        <v>98.01</v>
      </c>
      <c r="J527" s="31" t="n">
        <v>95.967</v>
      </c>
      <c r="K527" s="31" t="n">
        <v>0.066</v>
      </c>
      <c r="L527" s="31" t="n">
        <v>0.059</v>
      </c>
      <c r="M527" s="31" t="n">
        <v>5.856</v>
      </c>
      <c r="N527" s="31" t="n">
        <v>0.03</v>
      </c>
      <c r="O527" s="31" t="n">
        <v>0.76</v>
      </c>
      <c r="P527" s="31" t="n">
        <v>23.768</v>
      </c>
      <c r="Q527" s="31" t="n">
        <v>19.828</v>
      </c>
      <c r="R527" s="31" t="n">
        <v>61.326</v>
      </c>
      <c r="S527" s="31" t="n">
        <v>324.424</v>
      </c>
      <c r="T527" s="31" t="n">
        <v>0.004</v>
      </c>
      <c r="U527" s="31" t="n">
        <v>0.001</v>
      </c>
      <c r="V527" s="31" t="n">
        <v>0.147</v>
      </c>
    </row>
    <row r="528" customFormat="false" ht="116.25" hidden="false" customHeight="false" outlineLevel="0" collapsed="false">
      <c r="A528" s="18"/>
      <c r="B528" s="18"/>
      <c r="C528" s="20" t="s">
        <v>91</v>
      </c>
      <c r="D528" s="27" t="s">
        <v>92</v>
      </c>
      <c r="E528" s="28" t="s">
        <v>318</v>
      </c>
      <c r="F528" s="29" t="n">
        <v>10.69</v>
      </c>
      <c r="G528" s="30" t="n">
        <v>5.78</v>
      </c>
      <c r="H528" s="30" t="n">
        <v>23.48</v>
      </c>
      <c r="I528" s="30" t="n">
        <v>188.68</v>
      </c>
      <c r="J528" s="31" t="n">
        <v>2498.82</v>
      </c>
      <c r="K528" s="31" t="n">
        <v>0.221</v>
      </c>
      <c r="L528" s="31" t="n">
        <v>0.877</v>
      </c>
      <c r="M528" s="31" t="n">
        <v>16.993</v>
      </c>
      <c r="N528" s="31" t="n">
        <v>0.675</v>
      </c>
      <c r="O528" s="31" t="n">
        <v>3.943</v>
      </c>
      <c r="P528" s="31" t="n">
        <v>25.396</v>
      </c>
      <c r="Q528" s="31" t="n">
        <v>41.45</v>
      </c>
      <c r="R528" s="31" t="n">
        <v>208</v>
      </c>
      <c r="S528" s="31" t="n">
        <v>765.938</v>
      </c>
      <c r="T528" s="31" t="n">
        <v>0.009</v>
      </c>
      <c r="U528" s="31" t="n">
        <v>0.016</v>
      </c>
      <c r="V528" s="31" t="n">
        <v>0.138</v>
      </c>
    </row>
    <row r="529" customFormat="false" ht="58.5" hidden="false" customHeight="false" outlineLevel="0" collapsed="false">
      <c r="A529" s="87" t="n">
        <v>21</v>
      </c>
      <c r="B529" s="26" t="n">
        <v>8.9</v>
      </c>
      <c r="C529" s="26" t="s">
        <v>94</v>
      </c>
      <c r="D529" s="27" t="s">
        <v>95</v>
      </c>
      <c r="E529" s="54" t="s">
        <v>315</v>
      </c>
      <c r="F529" s="32" t="n">
        <v>0.372</v>
      </c>
      <c r="G529" s="33" t="n">
        <v>0.016</v>
      </c>
      <c r="H529" s="33" t="n">
        <v>15.113</v>
      </c>
      <c r="I529" s="33" t="n">
        <v>62.085</v>
      </c>
      <c r="J529" s="33" t="n">
        <v>15.984</v>
      </c>
      <c r="K529" s="33" t="n">
        <v>0.001</v>
      </c>
      <c r="L529" s="33" t="n">
        <v>0.013</v>
      </c>
      <c r="M529" s="33" t="n">
        <v>0.198</v>
      </c>
      <c r="N529" s="33" t="n">
        <v>0</v>
      </c>
      <c r="O529" s="33" t="n">
        <v>0.73</v>
      </c>
      <c r="P529" s="33" t="n">
        <v>27.166</v>
      </c>
      <c r="Q529" s="33" t="n">
        <v>12.128</v>
      </c>
      <c r="R529" s="33" t="n">
        <v>14.726</v>
      </c>
      <c r="S529" s="33" t="n">
        <v>1110.705</v>
      </c>
      <c r="T529" s="33" t="n">
        <v>0</v>
      </c>
      <c r="U529" s="33" t="n">
        <v>0</v>
      </c>
      <c r="V529" s="33" t="n">
        <v>0.181</v>
      </c>
    </row>
    <row r="530" customFormat="false" ht="58.5" hidden="false" customHeight="false" outlineLevel="0" collapsed="false">
      <c r="A530" s="87"/>
      <c r="B530" s="26" t="s">
        <v>53</v>
      </c>
      <c r="C530" s="26" t="s">
        <v>53</v>
      </c>
      <c r="D530" s="27" t="s">
        <v>54</v>
      </c>
      <c r="E530" s="22" t="n">
        <v>20</v>
      </c>
      <c r="F530" s="29" t="n">
        <v>1.52</v>
      </c>
      <c r="G530" s="30" t="n">
        <v>0.16</v>
      </c>
      <c r="H530" s="30" t="n">
        <v>9.84</v>
      </c>
      <c r="I530" s="30" t="n">
        <v>47</v>
      </c>
      <c r="J530" s="31" t="n">
        <v>0</v>
      </c>
      <c r="K530" s="31" t="n">
        <v>0.022</v>
      </c>
      <c r="L530" s="31" t="n">
        <v>0.001</v>
      </c>
      <c r="M530" s="31" t="n">
        <v>0</v>
      </c>
      <c r="N530" s="31" t="n">
        <v>0</v>
      </c>
      <c r="O530" s="31" t="n">
        <v>0.22</v>
      </c>
      <c r="P530" s="31" t="n">
        <v>4</v>
      </c>
      <c r="Q530" s="31" t="n">
        <v>2.8</v>
      </c>
      <c r="R530" s="31" t="n">
        <v>13</v>
      </c>
      <c r="S530" s="31" t="n">
        <v>18.6</v>
      </c>
      <c r="T530" s="31" t="n">
        <v>0.001</v>
      </c>
      <c r="U530" s="31" t="n">
        <v>0.001</v>
      </c>
      <c r="V530" s="31" t="n">
        <v>0.003</v>
      </c>
    </row>
    <row r="531" customFormat="false" ht="58.5" hidden="false" customHeight="false" outlineLevel="0" collapsed="false">
      <c r="A531" s="87"/>
      <c r="B531" s="26"/>
      <c r="C531" s="26" t="s">
        <v>53</v>
      </c>
      <c r="D531" s="27" t="s">
        <v>55</v>
      </c>
      <c r="E531" s="22" t="n">
        <v>25</v>
      </c>
      <c r="F531" s="29" t="n">
        <v>1.23</v>
      </c>
      <c r="G531" s="30" t="n">
        <v>0.25</v>
      </c>
      <c r="H531" s="30" t="n">
        <v>11.2</v>
      </c>
      <c r="I531" s="30" t="n">
        <v>52.5</v>
      </c>
      <c r="J531" s="31" t="n">
        <v>0</v>
      </c>
      <c r="K531" s="31" t="n">
        <v>0.023</v>
      </c>
      <c r="L531" s="31" t="n">
        <v>0.008</v>
      </c>
      <c r="M531" s="31" t="n">
        <v>0</v>
      </c>
      <c r="N531" s="31" t="n">
        <v>0</v>
      </c>
      <c r="O531" s="31" t="n">
        <v>0.725</v>
      </c>
      <c r="P531" s="31" t="n">
        <v>4.5</v>
      </c>
      <c r="Q531" s="31" t="n">
        <v>5</v>
      </c>
      <c r="R531" s="31" t="n">
        <v>23</v>
      </c>
      <c r="S531" s="31" t="n">
        <v>35.75</v>
      </c>
      <c r="T531" s="31" t="n">
        <v>0.002</v>
      </c>
      <c r="U531" s="31" t="n">
        <v>0.002</v>
      </c>
      <c r="V531" s="31" t="n">
        <v>0.009</v>
      </c>
    </row>
    <row r="532" customFormat="false" ht="58.5" hidden="false" customHeight="false" outlineLevel="0" collapsed="false">
      <c r="A532" s="91"/>
      <c r="B532" s="91"/>
      <c r="C532" s="11"/>
      <c r="D532" s="27" t="s">
        <v>37</v>
      </c>
      <c r="E532" s="47" t="n">
        <f aca="false">E526+E527+E528+E529+E530+E531</f>
        <v>658</v>
      </c>
      <c r="F532" s="29" t="n">
        <f aca="false">F526+F527+F528+F529+F530+F531</f>
        <v>28.082</v>
      </c>
      <c r="G532" s="29" t="n">
        <f aca="false">G526+G527+G528+G529+G530+G531</f>
        <v>14.486</v>
      </c>
      <c r="H532" s="29" t="n">
        <f aca="false">H526+H527+H528+H529+H530+H531</f>
        <v>75.773</v>
      </c>
      <c r="I532" s="29" t="n">
        <f aca="false">I526+I527+I528+I529+I530+I531</f>
        <v>546.815</v>
      </c>
      <c r="J532" s="29" t="n">
        <f aca="false">J526+J527+J528+J529+J530+J531</f>
        <v>2625.851</v>
      </c>
      <c r="K532" s="29" t="n">
        <f aca="false">K526+K527+K528+K529+K530+K531</f>
        <v>0.42</v>
      </c>
      <c r="L532" s="29" t="n">
        <f aca="false">L526+L527+L528+L529+L530+L531</f>
        <v>1.032</v>
      </c>
      <c r="M532" s="29" t="n">
        <f aca="false">M526+M527+M528+M529+M530+M531</f>
        <v>25.09</v>
      </c>
      <c r="N532" s="29" t="n">
        <f aca="false">N526+N527+N528+N529+N530+N531</f>
        <v>0.87</v>
      </c>
      <c r="O532" s="29" t="n">
        <f aca="false">O526+O527+O528+O529+O530+O531</f>
        <v>7.424</v>
      </c>
      <c r="P532" s="29" t="n">
        <f aca="false">P526+P527+P528+P529+P530+P531</f>
        <v>111.74</v>
      </c>
      <c r="Q532" s="29" t="n">
        <f aca="false">Q526+Q527+Q528+Q529+Q530+Q531</f>
        <v>128.338</v>
      </c>
      <c r="R532" s="29" t="n">
        <f aca="false">R526+R527+R528+R529+R530+R531</f>
        <v>459.725</v>
      </c>
      <c r="S532" s="29" t="n">
        <f aca="false">S526+S527+S528+S529+S530+S531</f>
        <v>2438.039</v>
      </c>
      <c r="T532" s="29" t="n">
        <f aca="false">T526+T527+T528+T529+T530+T531</f>
        <v>0.165</v>
      </c>
      <c r="U532" s="29" t="n">
        <f aca="false">U526+U527+U528+U529+U530+U531</f>
        <v>0.044</v>
      </c>
      <c r="V532" s="29" t="n">
        <f aca="false">V526+V527+V528+V529+V530+V531</f>
        <v>0.483</v>
      </c>
    </row>
    <row r="533" customFormat="false" ht="58.5" hidden="false" customHeight="true" outlineLevel="0" collapsed="false">
      <c r="A533" s="91"/>
      <c r="B533" s="26" t="n">
        <v>24</v>
      </c>
      <c r="C533" s="3"/>
      <c r="D533" s="12" t="s">
        <v>319</v>
      </c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</row>
    <row r="534" customFormat="false" ht="116.25" hidden="false" customHeight="false" outlineLevel="0" collapsed="false">
      <c r="A534" s="91"/>
      <c r="B534" s="26" t="s">
        <v>53</v>
      </c>
      <c r="C534" s="20" t="s">
        <v>39</v>
      </c>
      <c r="D534" s="27" t="s">
        <v>40</v>
      </c>
      <c r="E534" s="28" t="s">
        <v>315</v>
      </c>
      <c r="F534" s="32" t="n">
        <v>6.4</v>
      </c>
      <c r="G534" s="33" t="n">
        <v>7.11</v>
      </c>
      <c r="H534" s="33" t="n">
        <v>8.89</v>
      </c>
      <c r="I534" s="33" t="n">
        <v>131.11</v>
      </c>
      <c r="J534" s="33" t="n">
        <v>48.89</v>
      </c>
      <c r="K534" s="33" t="n">
        <v>0.067</v>
      </c>
      <c r="L534" s="33" t="n">
        <v>0.378</v>
      </c>
      <c r="M534" s="33" t="n">
        <v>1.56</v>
      </c>
      <c r="N534" s="33" t="n">
        <v>0.111</v>
      </c>
      <c r="O534" s="33" t="n">
        <v>0.222</v>
      </c>
      <c r="P534" s="33" t="n">
        <v>266.667</v>
      </c>
      <c r="Q534" s="33" t="n">
        <v>31.111</v>
      </c>
      <c r="R534" s="33" t="n">
        <v>211.111</v>
      </c>
      <c r="S534" s="33" t="n">
        <v>324.44</v>
      </c>
      <c r="T534" s="33" t="n">
        <v>0.02</v>
      </c>
      <c r="U534" s="33" t="n">
        <v>0.004</v>
      </c>
      <c r="V534" s="33" t="n">
        <v>0.044</v>
      </c>
    </row>
    <row r="535" customFormat="false" ht="58.5" hidden="false" customHeight="false" outlineLevel="0" collapsed="false">
      <c r="A535" s="91"/>
      <c r="B535" s="26"/>
      <c r="C535" s="26" t="s">
        <v>253</v>
      </c>
      <c r="D535" s="27" t="s">
        <v>254</v>
      </c>
      <c r="E535" s="28" t="s">
        <v>65</v>
      </c>
      <c r="F535" s="29" t="n">
        <v>6.84</v>
      </c>
      <c r="G535" s="30" t="n">
        <v>4.52</v>
      </c>
      <c r="H535" s="30" t="n">
        <v>34.22</v>
      </c>
      <c r="I535" s="30" t="n">
        <v>200.87</v>
      </c>
      <c r="J535" s="31" t="n">
        <v>41.328</v>
      </c>
      <c r="K535" s="31" t="n">
        <v>0.069</v>
      </c>
      <c r="L535" s="31" t="n">
        <v>0.073</v>
      </c>
      <c r="M535" s="31" t="n">
        <v>0.165</v>
      </c>
      <c r="N535" s="31" t="n">
        <v>0.199</v>
      </c>
      <c r="O535" s="31" t="n">
        <v>0.768</v>
      </c>
      <c r="P535" s="31" t="n">
        <v>35.453</v>
      </c>
      <c r="Q535" s="31" t="n">
        <v>13.409</v>
      </c>
      <c r="R535" s="31" t="n">
        <v>65.694</v>
      </c>
      <c r="S535" s="31" t="n">
        <v>144.709</v>
      </c>
      <c r="T535" s="31" t="n">
        <v>0.003</v>
      </c>
      <c r="U535" s="31" t="n">
        <v>0.005</v>
      </c>
      <c r="V535" s="31" t="n">
        <v>0.009</v>
      </c>
    </row>
    <row r="536" customFormat="false" ht="58.5" hidden="false" customHeight="false" outlineLevel="0" collapsed="false">
      <c r="A536" s="92" t="n">
        <v>59</v>
      </c>
      <c r="B536" s="20" t="n">
        <v>25</v>
      </c>
      <c r="C536" s="26"/>
      <c r="D536" s="27" t="s">
        <v>37</v>
      </c>
      <c r="E536" s="47" t="n">
        <f aca="false">E534+E535</f>
        <v>260</v>
      </c>
      <c r="F536" s="29" t="n">
        <f aca="false">SUM(F534:F535)</f>
        <v>13.24</v>
      </c>
      <c r="G536" s="30" t="n">
        <f aca="false">SUM(G534:G535)</f>
        <v>11.63</v>
      </c>
      <c r="H536" s="30" t="n">
        <f aca="false">SUM(H534:H535)</f>
        <v>43.11</v>
      </c>
      <c r="I536" s="30" t="n">
        <f aca="false">SUM(I534:I535)</f>
        <v>331.98</v>
      </c>
      <c r="J536" s="31" t="n">
        <f aca="false">SUM(J534:J535)</f>
        <v>90.218</v>
      </c>
      <c r="K536" s="31" t="n">
        <f aca="false">SUM(K534:K535)</f>
        <v>0.136</v>
      </c>
      <c r="L536" s="31" t="n">
        <f aca="false">SUM(L534:L535)</f>
        <v>0.451</v>
      </c>
      <c r="M536" s="31" t="n">
        <f aca="false">SUM(M534:M535)</f>
        <v>1.725</v>
      </c>
      <c r="N536" s="31" t="n">
        <f aca="false">SUM(N534:N535)</f>
        <v>0.31</v>
      </c>
      <c r="O536" s="31" t="n">
        <f aca="false">SUM(O534:O535)</f>
        <v>0.99</v>
      </c>
      <c r="P536" s="31" t="n">
        <f aca="false">SUM(P534:P535)</f>
        <v>302.12</v>
      </c>
      <c r="Q536" s="31" t="n">
        <f aca="false">SUM(Q534:Q535)</f>
        <v>44.52</v>
      </c>
      <c r="R536" s="31" t="n">
        <f aca="false">SUM(R534:R535)</f>
        <v>276.805</v>
      </c>
      <c r="S536" s="31" t="n">
        <f aca="false">SUM(S534:S535)</f>
        <v>469.149</v>
      </c>
      <c r="T536" s="31" t="n">
        <f aca="false">SUM(T534:T535)</f>
        <v>0.023</v>
      </c>
      <c r="U536" s="31" t="n">
        <f aca="false">SUM(U534:U535)</f>
        <v>0.009</v>
      </c>
      <c r="V536" s="31" t="n">
        <f aca="false">SUM(V534:V535)</f>
        <v>0.053</v>
      </c>
    </row>
    <row r="537" customFormat="false" ht="58.5" hidden="false" customHeight="true" outlineLevel="0" collapsed="false">
      <c r="A537" s="92"/>
      <c r="B537" s="26" t="n">
        <v>14</v>
      </c>
      <c r="C537" s="3"/>
      <c r="D537" s="11" t="s">
        <v>60</v>
      </c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</row>
    <row r="538" customFormat="false" ht="116.25" hidden="false" customHeight="false" outlineLevel="0" collapsed="false">
      <c r="A538" s="91"/>
      <c r="B538" s="11"/>
      <c r="C538" s="20" t="s">
        <v>61</v>
      </c>
      <c r="D538" s="44" t="s">
        <v>62</v>
      </c>
      <c r="E538" s="28" t="s">
        <v>123</v>
      </c>
      <c r="F538" s="23" t="n">
        <v>0.4</v>
      </c>
      <c r="G538" s="24" t="n">
        <v>0.05</v>
      </c>
      <c r="H538" s="24" t="n">
        <v>0.85</v>
      </c>
      <c r="I538" s="24" t="n">
        <v>6.5</v>
      </c>
      <c r="J538" s="25" t="n">
        <v>2.5</v>
      </c>
      <c r="K538" s="25" t="n">
        <v>0.01</v>
      </c>
      <c r="L538" s="25" t="n">
        <v>0.01</v>
      </c>
      <c r="M538" s="25" t="n">
        <v>2.5</v>
      </c>
      <c r="N538" s="25" t="n">
        <v>0</v>
      </c>
      <c r="O538" s="25" t="n">
        <v>0.3</v>
      </c>
      <c r="P538" s="25" t="n">
        <v>11.5</v>
      </c>
      <c r="Q538" s="25" t="n">
        <v>7</v>
      </c>
      <c r="R538" s="25" t="n">
        <v>12</v>
      </c>
      <c r="S538" s="25" t="n">
        <v>70.5</v>
      </c>
      <c r="T538" s="25" t="n">
        <v>0</v>
      </c>
      <c r="U538" s="25" t="n">
        <v>0</v>
      </c>
      <c r="V538" s="25" t="n">
        <v>0</v>
      </c>
    </row>
    <row r="539" customFormat="false" ht="58.5" hidden="false" customHeight="false" outlineLevel="0" collapsed="false">
      <c r="A539" s="87"/>
      <c r="B539" s="26"/>
      <c r="C539" s="20" t="s">
        <v>99</v>
      </c>
      <c r="D539" s="27" t="s">
        <v>100</v>
      </c>
      <c r="E539" s="28" t="s">
        <v>101</v>
      </c>
      <c r="F539" s="29" t="n">
        <v>10.16</v>
      </c>
      <c r="G539" s="30" t="n">
        <v>8.84</v>
      </c>
      <c r="H539" s="30" t="n">
        <v>7.87</v>
      </c>
      <c r="I539" s="30" t="n">
        <v>151.87</v>
      </c>
      <c r="J539" s="31" t="n">
        <v>71.34</v>
      </c>
      <c r="K539" s="31" t="n">
        <v>0.058</v>
      </c>
      <c r="L539" s="31" t="n">
        <v>0.103</v>
      </c>
      <c r="M539" s="31" t="n">
        <v>25.17</v>
      </c>
      <c r="N539" s="31" t="n">
        <v>0</v>
      </c>
      <c r="O539" s="31" t="n">
        <v>1.86</v>
      </c>
      <c r="P539" s="31" t="n">
        <v>62.49</v>
      </c>
      <c r="Q539" s="31" t="n">
        <v>30.64</v>
      </c>
      <c r="R539" s="31" t="n">
        <v>114.89</v>
      </c>
      <c r="S539" s="31" t="n">
        <v>487.54</v>
      </c>
      <c r="T539" s="31" t="n">
        <v>0.007</v>
      </c>
      <c r="U539" s="31" t="n">
        <v>0.004</v>
      </c>
      <c r="V539" s="31" t="n">
        <v>0.04</v>
      </c>
    </row>
    <row r="540" customFormat="false" ht="116.25" hidden="false" customHeight="false" outlineLevel="0" collapsed="false">
      <c r="A540" s="87"/>
      <c r="B540" s="26"/>
      <c r="C540" s="26" t="s">
        <v>102</v>
      </c>
      <c r="D540" s="27" t="s">
        <v>320</v>
      </c>
      <c r="E540" s="47" t="n">
        <v>200</v>
      </c>
      <c r="F540" s="29" t="n">
        <v>0.29</v>
      </c>
      <c r="G540" s="30" t="n">
        <v>0.13</v>
      </c>
      <c r="H540" s="30" t="n">
        <v>9.48</v>
      </c>
      <c r="I540" s="30" t="n">
        <v>41.42</v>
      </c>
      <c r="J540" s="31" t="n">
        <v>0.097</v>
      </c>
      <c r="K540" s="31" t="n">
        <v>0.009</v>
      </c>
      <c r="L540" s="31" t="n">
        <v>0.023</v>
      </c>
      <c r="M540" s="31" t="n">
        <v>117</v>
      </c>
      <c r="N540" s="31" t="n">
        <v>0</v>
      </c>
      <c r="O540" s="31" t="n">
        <v>0.252</v>
      </c>
      <c r="P540" s="31" t="n">
        <v>15.484</v>
      </c>
      <c r="Q540" s="31" t="n">
        <v>3.537</v>
      </c>
      <c r="R540" s="31" t="n">
        <v>1.446</v>
      </c>
      <c r="S540" s="31" t="n">
        <v>0.149</v>
      </c>
      <c r="T540" s="31" t="n">
        <v>0</v>
      </c>
      <c r="U540" s="31" t="n">
        <v>0</v>
      </c>
      <c r="V540" s="31" t="n">
        <v>0.212</v>
      </c>
    </row>
    <row r="541" customFormat="false" ht="58.5" hidden="false" customHeight="false" outlineLevel="0" collapsed="false">
      <c r="A541" s="87"/>
      <c r="B541" s="26"/>
      <c r="C541" s="26" t="s">
        <v>53</v>
      </c>
      <c r="D541" s="27" t="s">
        <v>54</v>
      </c>
      <c r="E541" s="22" t="n">
        <v>25</v>
      </c>
      <c r="F541" s="29" t="n">
        <v>1.9</v>
      </c>
      <c r="G541" s="30" t="n">
        <v>0.2</v>
      </c>
      <c r="H541" s="30" t="n">
        <v>12.3</v>
      </c>
      <c r="I541" s="30" t="n">
        <v>58.75</v>
      </c>
      <c r="J541" s="31" t="n">
        <v>0</v>
      </c>
      <c r="K541" s="31" t="n">
        <v>0.028</v>
      </c>
      <c r="L541" s="31" t="n">
        <v>0.001</v>
      </c>
      <c r="M541" s="31" t="n">
        <v>0</v>
      </c>
      <c r="N541" s="31" t="n">
        <v>0</v>
      </c>
      <c r="O541" s="31" t="n">
        <v>0.275</v>
      </c>
      <c r="P541" s="31" t="n">
        <v>5</v>
      </c>
      <c r="Q541" s="31" t="n">
        <v>3.5</v>
      </c>
      <c r="R541" s="31" t="n">
        <v>16.25</v>
      </c>
      <c r="S541" s="31" t="n">
        <v>23.25</v>
      </c>
      <c r="T541" s="31" t="n">
        <v>0.001</v>
      </c>
      <c r="U541" s="31" t="n">
        <v>0.001</v>
      </c>
      <c r="V541" s="31" t="n">
        <v>0.004</v>
      </c>
    </row>
    <row r="542" customFormat="false" ht="58.5" hidden="false" customHeight="false" outlineLevel="0" collapsed="false">
      <c r="A542" s="91"/>
      <c r="B542" s="11"/>
      <c r="C542" s="26" t="s">
        <v>53</v>
      </c>
      <c r="D542" s="27" t="s">
        <v>55</v>
      </c>
      <c r="E542" s="22" t="n">
        <v>25</v>
      </c>
      <c r="F542" s="29" t="n">
        <v>1.23</v>
      </c>
      <c r="G542" s="30" t="n">
        <v>0.25</v>
      </c>
      <c r="H542" s="30" t="n">
        <v>11.2</v>
      </c>
      <c r="I542" s="30" t="n">
        <v>52.5</v>
      </c>
      <c r="J542" s="31" t="n">
        <v>0</v>
      </c>
      <c r="K542" s="31" t="n">
        <v>0.023</v>
      </c>
      <c r="L542" s="31" t="n">
        <v>0.008</v>
      </c>
      <c r="M542" s="31" t="n">
        <v>0</v>
      </c>
      <c r="N542" s="31" t="n">
        <v>0</v>
      </c>
      <c r="O542" s="31" t="n">
        <v>0.725</v>
      </c>
      <c r="P542" s="31" t="n">
        <v>4.5</v>
      </c>
      <c r="Q542" s="31" t="n">
        <v>5</v>
      </c>
      <c r="R542" s="31" t="n">
        <v>23</v>
      </c>
      <c r="S542" s="31" t="n">
        <v>35.75</v>
      </c>
      <c r="T542" s="31" t="n">
        <v>0.002</v>
      </c>
      <c r="U542" s="31" t="n">
        <v>0.002</v>
      </c>
      <c r="V542" s="31" t="n">
        <v>0.009</v>
      </c>
    </row>
    <row r="543" customFormat="false" ht="116.25" hidden="false" customHeight="false" outlineLevel="0" collapsed="false">
      <c r="A543" s="71"/>
      <c r="B543" s="71"/>
      <c r="C543" s="26" t="s">
        <v>104</v>
      </c>
      <c r="D543" s="27" t="s">
        <v>105</v>
      </c>
      <c r="E543" s="28" t="s">
        <v>41</v>
      </c>
      <c r="F543" s="94" t="n">
        <v>1.5</v>
      </c>
      <c r="G543" s="95" t="n">
        <v>0.5</v>
      </c>
      <c r="H543" s="95" t="n">
        <v>21</v>
      </c>
      <c r="I543" s="95" t="n">
        <v>96</v>
      </c>
      <c r="J543" s="96" t="n">
        <v>20</v>
      </c>
      <c r="K543" s="96" t="n">
        <v>0.04</v>
      </c>
      <c r="L543" s="96" t="n">
        <v>0.05</v>
      </c>
      <c r="M543" s="96" t="n">
        <v>10</v>
      </c>
      <c r="N543" s="96" t="n">
        <v>0</v>
      </c>
      <c r="O543" s="96" t="n">
        <v>6</v>
      </c>
      <c r="P543" s="96" t="n">
        <v>8</v>
      </c>
      <c r="Q543" s="96" t="n">
        <v>42</v>
      </c>
      <c r="R543" s="96" t="n">
        <v>28</v>
      </c>
      <c r="S543" s="96" t="n">
        <v>348</v>
      </c>
      <c r="T543" s="96" t="n">
        <v>0</v>
      </c>
      <c r="U543" s="96" t="n">
        <v>0.001</v>
      </c>
      <c r="V543" s="96" t="n">
        <v>0.002</v>
      </c>
    </row>
    <row r="544" customFormat="false" ht="58.5" hidden="false" customHeight="false" outlineLevel="0" collapsed="false">
      <c r="A544" s="71"/>
      <c r="B544" s="71"/>
      <c r="C544" s="11"/>
      <c r="D544" s="27" t="s">
        <v>37</v>
      </c>
      <c r="E544" s="47" t="n">
        <f aca="false">E538+E539+E540+E541+E542+E543</f>
        <v>550</v>
      </c>
      <c r="F544" s="29" t="n">
        <f aca="false">F538+F539+F540+F541+F542+F543</f>
        <v>15.48</v>
      </c>
      <c r="G544" s="29" t="n">
        <f aca="false">G538+G539+G540+G541+G542+G543</f>
        <v>9.97</v>
      </c>
      <c r="H544" s="29" t="n">
        <f aca="false">H538+H539+H540+H541+H542+H543</f>
        <v>62.7</v>
      </c>
      <c r="I544" s="29" t="n">
        <f aca="false">I538+I539+I540+I541+I542+I543</f>
        <v>407.04</v>
      </c>
      <c r="J544" s="29" t="n">
        <f aca="false">J538+J539+J540+J541+J542+J543</f>
        <v>93.937</v>
      </c>
      <c r="K544" s="29" t="n">
        <f aca="false">K538+K539+K540+K541+K542+K543</f>
        <v>0.168</v>
      </c>
      <c r="L544" s="29" t="n">
        <f aca="false">L538+L539+L540+L541+L542+L543</f>
        <v>0.195</v>
      </c>
      <c r="M544" s="29" t="n">
        <f aca="false">M538+M539+M540+M541+M542+M543</f>
        <v>154.67</v>
      </c>
      <c r="N544" s="29" t="n">
        <f aca="false">N538+N539+N540+N541+N542+N543</f>
        <v>0</v>
      </c>
      <c r="O544" s="29" t="n">
        <f aca="false">O538+O539+O540+O541+O542+O543</f>
        <v>9.412</v>
      </c>
      <c r="P544" s="29" t="n">
        <f aca="false">P538+P539+P540+P541+P542+P543</f>
        <v>106.974</v>
      </c>
      <c r="Q544" s="29" t="n">
        <f aca="false">Q538+Q539+Q540+Q541+Q542+Q543</f>
        <v>91.677</v>
      </c>
      <c r="R544" s="29" t="n">
        <f aca="false">R538+R539+R540+R541+R542+R543</f>
        <v>195.586</v>
      </c>
      <c r="S544" s="29" t="n">
        <f aca="false">S538+S539+S540+S541+S542+S543</f>
        <v>965.189</v>
      </c>
      <c r="T544" s="29" t="n">
        <f aca="false">T538+T539+T540+T541+T542+T543</f>
        <v>0.01</v>
      </c>
      <c r="U544" s="29" t="n">
        <f aca="false">U538+U539+U540+U541+U542+U543</f>
        <v>0.008</v>
      </c>
      <c r="V544" s="29" t="n">
        <f aca="false">V538+V539+V540+V541+V542+V543</f>
        <v>0.267</v>
      </c>
    </row>
    <row r="545" s="93" customFormat="true" ht="116.25" hidden="false" customHeight="true" outlineLevel="0" collapsed="false">
      <c r="A545" s="91" t="s">
        <v>241</v>
      </c>
      <c r="B545" s="120" t="s">
        <v>313</v>
      </c>
      <c r="C545" s="26"/>
      <c r="D545" s="27" t="s">
        <v>70</v>
      </c>
      <c r="E545" s="47" t="n">
        <v>5</v>
      </c>
      <c r="F545" s="29" t="n">
        <v>0</v>
      </c>
      <c r="G545" s="30" t="n">
        <v>0</v>
      </c>
      <c r="H545" s="30" t="n">
        <v>0</v>
      </c>
      <c r="I545" s="30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.145</v>
      </c>
      <c r="P545" s="31" t="n">
        <v>18.4</v>
      </c>
      <c r="Q545" s="31" t="n">
        <v>1.1</v>
      </c>
      <c r="R545" s="31" t="n">
        <v>3.75</v>
      </c>
      <c r="S545" s="31" t="n">
        <v>0.45</v>
      </c>
      <c r="T545" s="31" t="n">
        <v>0.2</v>
      </c>
      <c r="U545" s="31" t="n">
        <v>0</v>
      </c>
      <c r="V545" s="31" t="n">
        <v>0</v>
      </c>
    </row>
    <row r="546" s="93" customFormat="true" ht="174" hidden="false" customHeight="false" outlineLevel="0" collapsed="false">
      <c r="A546" s="91"/>
      <c r="B546" s="120"/>
      <c r="C546" s="26"/>
      <c r="D546" s="27" t="s">
        <v>71</v>
      </c>
      <c r="E546" s="47" t="n">
        <v>800</v>
      </c>
      <c r="F546" s="29" t="n">
        <v>0</v>
      </c>
      <c r="G546" s="30" t="n">
        <v>0</v>
      </c>
      <c r="H546" s="30" t="n">
        <v>0</v>
      </c>
      <c r="I546" s="30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21.12</v>
      </c>
      <c r="Q546" s="31" t="n">
        <v>6.96</v>
      </c>
      <c r="R546" s="31" t="n">
        <v>0</v>
      </c>
      <c r="S546" s="31" t="n">
        <v>0</v>
      </c>
      <c r="T546" s="31" t="n">
        <v>0</v>
      </c>
      <c r="U546" s="31" t="n">
        <v>0</v>
      </c>
      <c r="V546" s="31" t="n">
        <v>0.5</v>
      </c>
    </row>
    <row r="547" customFormat="false" ht="58.5" hidden="false" customHeight="false" outlineLevel="0" collapsed="false">
      <c r="A547" s="91"/>
      <c r="B547" s="120"/>
      <c r="C547" s="26"/>
      <c r="D547" s="27"/>
      <c r="E547" s="58"/>
      <c r="F547" s="12" t="s">
        <v>8</v>
      </c>
      <c r="G547" s="15" t="s">
        <v>9</v>
      </c>
      <c r="H547" s="12" t="s">
        <v>10</v>
      </c>
      <c r="I547" s="48" t="s">
        <v>72</v>
      </c>
      <c r="J547" s="16" t="s">
        <v>11</v>
      </c>
      <c r="K547" s="14" t="s">
        <v>12</v>
      </c>
      <c r="L547" s="14" t="s">
        <v>13</v>
      </c>
      <c r="M547" s="16" t="s">
        <v>14</v>
      </c>
      <c r="N547" s="16" t="s">
        <v>15</v>
      </c>
      <c r="O547" s="14" t="s">
        <v>16</v>
      </c>
      <c r="P547" s="14" t="s">
        <v>17</v>
      </c>
      <c r="Q547" s="117" t="s">
        <v>18</v>
      </c>
      <c r="R547" s="16" t="s">
        <v>19</v>
      </c>
      <c r="S547" s="14" t="s">
        <v>20</v>
      </c>
      <c r="T547" s="14" t="s">
        <v>21</v>
      </c>
      <c r="U547" s="117" t="s">
        <v>22</v>
      </c>
      <c r="V547" s="16" t="s">
        <v>23</v>
      </c>
    </row>
    <row r="548" customFormat="false" ht="58.5" hidden="false" customHeight="false" outlineLevel="0" collapsed="false">
      <c r="A548" s="85"/>
      <c r="B548" s="121"/>
      <c r="C548" s="26"/>
      <c r="D548" s="49" t="s">
        <v>73</v>
      </c>
      <c r="E548" s="58"/>
      <c r="F548" s="29" t="n">
        <f aca="false">SUM(F521+F524+F532+F536+F544+F545+F546)</f>
        <v>72.036</v>
      </c>
      <c r="G548" s="29" t="n">
        <f aca="false">SUM(G521+G524+G532+G536+G544+G545+G546)</f>
        <v>51.744</v>
      </c>
      <c r="H548" s="29" t="n">
        <f aca="false">SUM(H521+H524+H532+H536+H544+H545+H546)</f>
        <v>263.026</v>
      </c>
      <c r="I548" s="29" t="n">
        <f aca="false">SUM(I521+I524+I532+I536+I544+I545+I546)</f>
        <v>1813.285</v>
      </c>
      <c r="J548" s="29" t="n">
        <f aca="false">SUM(J521+J524+J532+J536+J544+J545+J546)</f>
        <v>3036.673</v>
      </c>
      <c r="K548" s="29" t="n">
        <f aca="false">SUM(K521+K524+K532+K536+K544+K545+K546)</f>
        <v>0.925</v>
      </c>
      <c r="L548" s="29" t="n">
        <f aca="false">SUM(L521+L524+L532+L536+L544+L545+L546)</f>
        <v>2.222</v>
      </c>
      <c r="M548" s="29" t="n">
        <f aca="false">SUM(M521+M524+M532+M536+M544+M545+M546)</f>
        <v>194.733</v>
      </c>
      <c r="N548" s="29" t="n">
        <f aca="false">SUM(N521+N524+N532+N536+N544+N545+N546)</f>
        <v>2.236</v>
      </c>
      <c r="O548" s="29" t="n">
        <f aca="false">SUM(O521+O524+O532+O536+O544+O545+O546)</f>
        <v>20.829</v>
      </c>
      <c r="P548" s="29" t="n">
        <f aca="false">SUM(P521+P524+P532+P536+P544+P545+P546)</f>
        <v>862.22</v>
      </c>
      <c r="Q548" s="29" t="n">
        <f aca="false">SUM(Q521+Q524+Q532+Q536+Q544+Q545+Q546)</f>
        <v>364.042</v>
      </c>
      <c r="R548" s="29" t="n">
        <f aca="false">SUM(R521+R524+R532+R536+R544+R545+R546)</f>
        <v>1282.469</v>
      </c>
      <c r="S548" s="29" t="n">
        <f aca="false">SUM(S521+S524+S532+S536+S544+S545+S546)</f>
        <v>4600.437</v>
      </c>
      <c r="T548" s="29" t="n">
        <f aca="false">SUM(T521+T524+T532+T536+T544+T545+T546)</f>
        <v>0.426</v>
      </c>
      <c r="U548" s="29" t="n">
        <f aca="false">SUM(U521+U524+U532+U536+U544+U545+U546)</f>
        <v>0.079</v>
      </c>
      <c r="V548" s="29" t="n">
        <f aca="false">SUM(V521+V524+V532+V536+V544+V545+V546)</f>
        <v>1.538</v>
      </c>
    </row>
    <row r="549" customFormat="false" ht="58.5" hidden="false" customHeight="false" outlineLevel="0" collapsed="false">
      <c r="A549" s="50"/>
      <c r="B549" s="122"/>
      <c r="C549" s="26"/>
      <c r="D549" s="49" t="s">
        <v>74</v>
      </c>
      <c r="E549" s="58"/>
      <c r="F549" s="29" t="n">
        <v>54</v>
      </c>
      <c r="G549" s="30" t="n">
        <v>60</v>
      </c>
      <c r="H549" s="30" t="n">
        <v>261</v>
      </c>
      <c r="I549" s="30" t="n">
        <v>1800</v>
      </c>
      <c r="J549" s="31" t="n">
        <v>500</v>
      </c>
      <c r="K549" s="31" t="n">
        <v>0.9</v>
      </c>
      <c r="L549" s="31" t="n">
        <v>1</v>
      </c>
      <c r="M549" s="31" t="n">
        <v>50</v>
      </c>
      <c r="N549" s="31" t="n">
        <v>10</v>
      </c>
      <c r="O549" s="31" t="n">
        <v>10</v>
      </c>
      <c r="P549" s="31" t="n">
        <v>900</v>
      </c>
      <c r="Q549" s="31" t="n">
        <v>200</v>
      </c>
      <c r="R549" s="31" t="n">
        <v>800</v>
      </c>
      <c r="S549" s="31" t="n">
        <v>600</v>
      </c>
      <c r="T549" s="31" t="n">
        <v>0.1</v>
      </c>
      <c r="U549" s="31" t="n">
        <v>0.02</v>
      </c>
      <c r="V549" s="31" t="n">
        <v>2</v>
      </c>
    </row>
    <row r="550" customFormat="false" ht="115.5" hidden="false" customHeight="false" outlineLevel="0" collapsed="false">
      <c r="A550" s="50"/>
      <c r="B550" s="50"/>
      <c r="C550" s="11"/>
      <c r="D550" s="10" t="s">
        <v>75</v>
      </c>
      <c r="E550" s="115"/>
      <c r="F550" s="23" t="n">
        <f aca="false">F548*100/F549</f>
        <v>133.4</v>
      </c>
      <c r="G550" s="24" t="n">
        <f aca="false">G548*100/G549</f>
        <v>86.24</v>
      </c>
      <c r="H550" s="23" t="n">
        <f aca="false">H548*100/H549</f>
        <v>100.776245210728</v>
      </c>
      <c r="I550" s="23" t="n">
        <f aca="false">I548*100/I549</f>
        <v>100.738055555556</v>
      </c>
      <c r="J550" s="51" t="n">
        <f aca="false">J548*100/J549</f>
        <v>607.3346</v>
      </c>
      <c r="K550" s="51" t="n">
        <f aca="false">K548*100/K549</f>
        <v>102.777777777778</v>
      </c>
      <c r="L550" s="51" t="n">
        <f aca="false">L548*100/L549</f>
        <v>222.2</v>
      </c>
      <c r="M550" s="51" t="n">
        <f aca="false">M548*100/M549</f>
        <v>389.466</v>
      </c>
      <c r="N550" s="51" t="n">
        <f aca="false">N548*100/N549</f>
        <v>22.36</v>
      </c>
      <c r="O550" s="51" t="n">
        <f aca="false">O548*100/O549</f>
        <v>208.29</v>
      </c>
      <c r="P550" s="51" t="n">
        <f aca="false">P548*100/P549</f>
        <v>95.8022222222222</v>
      </c>
      <c r="Q550" s="51" t="n">
        <f aca="false">Q548*100/Q549</f>
        <v>182.021</v>
      </c>
      <c r="R550" s="51" t="n">
        <f aca="false">R548*100/R549</f>
        <v>160.308625</v>
      </c>
      <c r="S550" s="51" t="n">
        <f aca="false">S548*100/S549</f>
        <v>766.7395</v>
      </c>
      <c r="T550" s="51" t="n">
        <f aca="false">T548*100/T549</f>
        <v>426</v>
      </c>
      <c r="U550" s="51" t="n">
        <f aca="false">U548*100/U549</f>
        <v>395</v>
      </c>
      <c r="V550" s="51" t="n">
        <f aca="false">V548*100/V549</f>
        <v>76.9</v>
      </c>
    </row>
    <row r="551" customFormat="false" ht="58.5" hidden="false" customHeight="true" outlineLevel="0" collapsed="false">
      <c r="A551" s="89" t="n">
        <v>23</v>
      </c>
      <c r="B551" s="26" t="n">
        <v>56</v>
      </c>
      <c r="C551" s="11" t="s">
        <v>1</v>
      </c>
      <c r="D551" s="12" t="s">
        <v>2</v>
      </c>
      <c r="E551" s="13" t="s">
        <v>3</v>
      </c>
      <c r="F551" s="12" t="s">
        <v>4</v>
      </c>
      <c r="G551" s="12"/>
      <c r="H551" s="12"/>
      <c r="I551" s="12" t="s">
        <v>314</v>
      </c>
      <c r="J551" s="14" t="s">
        <v>6</v>
      </c>
      <c r="K551" s="14"/>
      <c r="L551" s="14"/>
      <c r="M551" s="14"/>
      <c r="N551" s="14"/>
      <c r="O551" s="14" t="s">
        <v>7</v>
      </c>
      <c r="P551" s="14"/>
      <c r="Q551" s="14"/>
      <c r="R551" s="14"/>
      <c r="S551" s="14"/>
      <c r="T551" s="14"/>
      <c r="U551" s="14"/>
      <c r="V551" s="14"/>
    </row>
    <row r="552" customFormat="false" ht="58.5" hidden="false" customHeight="false" outlineLevel="0" collapsed="false">
      <c r="A552" s="87" t="n">
        <v>2</v>
      </c>
      <c r="B552" s="62" t="n">
        <v>13</v>
      </c>
      <c r="C552" s="11"/>
      <c r="D552" s="12"/>
      <c r="E552" s="13"/>
      <c r="F552" s="12" t="s">
        <v>8</v>
      </c>
      <c r="G552" s="15" t="s">
        <v>9</v>
      </c>
      <c r="H552" s="12" t="s">
        <v>10</v>
      </c>
      <c r="I552" s="12"/>
      <c r="J552" s="16" t="s">
        <v>11</v>
      </c>
      <c r="K552" s="14" t="s">
        <v>12</v>
      </c>
      <c r="L552" s="14" t="s">
        <v>13</v>
      </c>
      <c r="M552" s="16" t="s">
        <v>14</v>
      </c>
      <c r="N552" s="16" t="s">
        <v>15</v>
      </c>
      <c r="O552" s="14" t="s">
        <v>16</v>
      </c>
      <c r="P552" s="14" t="s">
        <v>17</v>
      </c>
      <c r="Q552" s="14" t="s">
        <v>18</v>
      </c>
      <c r="R552" s="16" t="s">
        <v>19</v>
      </c>
      <c r="S552" s="14" t="s">
        <v>20</v>
      </c>
      <c r="T552" s="14" t="s">
        <v>21</v>
      </c>
      <c r="U552" s="14" t="s">
        <v>22</v>
      </c>
      <c r="V552" s="16" t="s">
        <v>23</v>
      </c>
    </row>
    <row r="553" customFormat="false" ht="58.5" hidden="false" customHeight="false" outlineLevel="0" collapsed="false">
      <c r="A553" s="87" t="n">
        <v>3</v>
      </c>
      <c r="B553" s="26" t="n">
        <v>27</v>
      </c>
      <c r="C553" s="17"/>
      <c r="D553" s="18"/>
      <c r="E553" s="19" t="s">
        <v>24</v>
      </c>
      <c r="F553" s="12" t="s">
        <v>24</v>
      </c>
      <c r="G553" s="15" t="s">
        <v>24</v>
      </c>
      <c r="H553" s="12" t="s">
        <v>24</v>
      </c>
      <c r="I553" s="12" t="s">
        <v>25</v>
      </c>
      <c r="J553" s="14" t="s">
        <v>26</v>
      </c>
      <c r="K553" s="14" t="s">
        <v>27</v>
      </c>
      <c r="L553" s="14" t="s">
        <v>27</v>
      </c>
      <c r="M553" s="14" t="s">
        <v>27</v>
      </c>
      <c r="N553" s="14" t="s">
        <v>26</v>
      </c>
      <c r="O553" s="14" t="s">
        <v>27</v>
      </c>
      <c r="P553" s="14" t="s">
        <v>27</v>
      </c>
      <c r="Q553" s="14" t="s">
        <v>27</v>
      </c>
      <c r="R553" s="14" t="s">
        <v>27</v>
      </c>
      <c r="S553" s="14" t="s">
        <v>27</v>
      </c>
      <c r="T553" s="14" t="s">
        <v>27</v>
      </c>
      <c r="U553" s="14" t="s">
        <v>27</v>
      </c>
      <c r="V553" s="14" t="s">
        <v>27</v>
      </c>
    </row>
    <row r="554" customFormat="false" ht="60" hidden="false" customHeight="true" outlineLevel="0" collapsed="false">
      <c r="A554" s="87"/>
      <c r="B554" s="26"/>
      <c r="C554" s="10" t="s">
        <v>255</v>
      </c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</row>
    <row r="555" customFormat="false" ht="58.5" hidden="false" customHeight="true" outlineLevel="0" collapsed="false">
      <c r="A555" s="18"/>
      <c r="B555" s="18"/>
      <c r="C555" s="3"/>
      <c r="D555" s="12" t="s">
        <v>29</v>
      </c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</row>
    <row r="556" customFormat="false" ht="116.25" hidden="false" customHeight="false" outlineLevel="0" collapsed="false">
      <c r="A556" s="87" t="s">
        <v>53</v>
      </c>
      <c r="B556" s="26" t="s">
        <v>53</v>
      </c>
      <c r="C556" s="20" t="s">
        <v>108</v>
      </c>
      <c r="D556" s="21" t="s">
        <v>109</v>
      </c>
      <c r="E556" s="22" t="n">
        <v>200</v>
      </c>
      <c r="F556" s="23" t="n">
        <v>5.74</v>
      </c>
      <c r="G556" s="24" t="n">
        <v>5.52</v>
      </c>
      <c r="H556" s="24" t="n">
        <v>25.09</v>
      </c>
      <c r="I556" s="24" t="n">
        <v>173.015</v>
      </c>
      <c r="J556" s="25" t="n">
        <v>28.615</v>
      </c>
      <c r="K556" s="25" t="n">
        <v>0.058</v>
      </c>
      <c r="L556" s="25" t="n">
        <v>0.195</v>
      </c>
      <c r="M556" s="25" t="n">
        <v>0.8</v>
      </c>
      <c r="N556" s="25" t="n">
        <v>0.086</v>
      </c>
      <c r="O556" s="25" t="n">
        <v>0.348</v>
      </c>
      <c r="P556" s="25" t="n">
        <v>166.131</v>
      </c>
      <c r="Q556" s="25" t="n">
        <v>29.045</v>
      </c>
      <c r="R556" s="25" t="n">
        <v>151.382</v>
      </c>
      <c r="S556" s="25" t="n">
        <v>206.323</v>
      </c>
      <c r="T556" s="25" t="n">
        <v>0.012</v>
      </c>
      <c r="U556" s="25" t="n">
        <v>0.006</v>
      </c>
      <c r="V556" s="25" t="n">
        <v>0.065</v>
      </c>
    </row>
    <row r="557" customFormat="false" ht="58.5" hidden="false" customHeight="false" outlineLevel="0" collapsed="false">
      <c r="A557" s="87"/>
      <c r="B557" s="26"/>
      <c r="C557" s="26" t="s">
        <v>32</v>
      </c>
      <c r="D557" s="27" t="s">
        <v>33</v>
      </c>
      <c r="E557" s="47" t="n">
        <v>200</v>
      </c>
      <c r="F557" s="23" t="n">
        <v>1.76</v>
      </c>
      <c r="G557" s="24" t="n">
        <v>1.37</v>
      </c>
      <c r="H557" s="24" t="n">
        <v>9.64</v>
      </c>
      <c r="I557" s="24" t="n">
        <v>57.9</v>
      </c>
      <c r="J557" s="25" t="n">
        <v>7.92</v>
      </c>
      <c r="K557" s="25" t="n">
        <v>0.026</v>
      </c>
      <c r="L557" s="25" t="n">
        <v>0.074</v>
      </c>
      <c r="M557" s="25" t="n">
        <v>0.312</v>
      </c>
      <c r="N557" s="25" t="n">
        <v>0.018</v>
      </c>
      <c r="O557" s="25" t="n">
        <v>0.161</v>
      </c>
      <c r="P557" s="25" t="n">
        <v>70.269</v>
      </c>
      <c r="Q557" s="25" t="n">
        <v>13.328</v>
      </c>
      <c r="R557" s="25" t="n">
        <v>58.583</v>
      </c>
      <c r="S557" s="25" t="n">
        <v>121.717</v>
      </c>
      <c r="T557" s="25" t="n">
        <v>0.005</v>
      </c>
      <c r="U557" s="25" t="n">
        <v>0.002</v>
      </c>
      <c r="V557" s="25" t="n">
        <v>0.126</v>
      </c>
    </row>
    <row r="558" customFormat="false" ht="58.5" hidden="false" customHeight="false" outlineLevel="0" collapsed="false">
      <c r="A558" s="85"/>
      <c r="B558" s="85"/>
      <c r="C558" s="26" t="s">
        <v>34</v>
      </c>
      <c r="D558" s="27" t="s">
        <v>35</v>
      </c>
      <c r="E558" s="58" t="s">
        <v>260</v>
      </c>
      <c r="F558" s="29" t="n">
        <v>5.04</v>
      </c>
      <c r="G558" s="30" t="n">
        <v>3.93</v>
      </c>
      <c r="H558" s="30" t="n">
        <v>17.48</v>
      </c>
      <c r="I558" s="30" t="n">
        <v>125.78</v>
      </c>
      <c r="J558" s="31" t="n">
        <v>23.8</v>
      </c>
      <c r="K558" s="31" t="n">
        <v>0.044</v>
      </c>
      <c r="L558" s="31" t="n">
        <v>0.046</v>
      </c>
      <c r="M558" s="31" t="n">
        <v>0.065</v>
      </c>
      <c r="N558" s="31" t="n">
        <v>0.066</v>
      </c>
      <c r="O558" s="31" t="n">
        <v>0.434</v>
      </c>
      <c r="P558" s="31" t="n">
        <v>29.78</v>
      </c>
      <c r="Q558" s="31" t="n">
        <v>7.89</v>
      </c>
      <c r="R558" s="31" t="n">
        <v>54.67</v>
      </c>
      <c r="S558" s="31" t="n">
        <v>48.41</v>
      </c>
      <c r="T558" s="31" t="n">
        <v>0.002</v>
      </c>
      <c r="U558" s="31" t="n">
        <v>0.006</v>
      </c>
      <c r="V558" s="31" t="n">
        <v>0.009</v>
      </c>
    </row>
    <row r="559" customFormat="false" ht="58.5" hidden="false" customHeight="false" outlineLevel="0" collapsed="false">
      <c r="A559" s="87" t="n">
        <v>24</v>
      </c>
      <c r="B559" s="34" t="n">
        <v>28</v>
      </c>
      <c r="C559" s="26"/>
      <c r="D559" s="27" t="s">
        <v>37</v>
      </c>
      <c r="E559" s="47" t="n">
        <f aca="false">E556+E557+E558</f>
        <v>453</v>
      </c>
      <c r="F559" s="29" t="n">
        <f aca="false">F556+F557+F558</f>
        <v>12.54</v>
      </c>
      <c r="G559" s="29" t="n">
        <f aca="false">G556+G557+G558</f>
        <v>10.82</v>
      </c>
      <c r="H559" s="29" t="n">
        <f aca="false">H556+H557+H558</f>
        <v>52.21</v>
      </c>
      <c r="I559" s="29" t="n">
        <f aca="false">I556+I557+I558</f>
        <v>356.695</v>
      </c>
      <c r="J559" s="43" t="n">
        <f aca="false">J556+J557+J558</f>
        <v>60.335</v>
      </c>
      <c r="K559" s="43" t="n">
        <f aca="false">K556+K557+K558</f>
        <v>0.128</v>
      </c>
      <c r="L559" s="43" t="n">
        <f aca="false">L556+L557+L558</f>
        <v>0.315</v>
      </c>
      <c r="M559" s="43" t="n">
        <f aca="false">M556+M557+M558</f>
        <v>1.177</v>
      </c>
      <c r="N559" s="43" t="n">
        <f aca="false">N556+N557+N558</f>
        <v>0.17</v>
      </c>
      <c r="O559" s="43" t="n">
        <f aca="false">O556+O557+O558</f>
        <v>0.943</v>
      </c>
      <c r="P559" s="43" t="n">
        <f aca="false">P556+P557+P558</f>
        <v>266.18</v>
      </c>
      <c r="Q559" s="43" t="n">
        <f aca="false">Q556+Q557+Q558</f>
        <v>50.263</v>
      </c>
      <c r="R559" s="43" t="n">
        <f aca="false">R556+R557+R558</f>
        <v>264.635</v>
      </c>
      <c r="S559" s="43" t="n">
        <f aca="false">S556+S557+S558</f>
        <v>376.45</v>
      </c>
      <c r="T559" s="43" t="n">
        <f aca="false">T556+T557+T558</f>
        <v>0.019</v>
      </c>
      <c r="U559" s="43" t="n">
        <f aca="false">U556+U557+U558</f>
        <v>0.014</v>
      </c>
      <c r="V559" s="43" t="n">
        <f aca="false">V556+V557+V558</f>
        <v>0.2</v>
      </c>
    </row>
    <row r="560" customFormat="false" ht="58.5" hidden="false" customHeight="true" outlineLevel="0" collapsed="false">
      <c r="A560" s="87" t="n">
        <v>25</v>
      </c>
      <c r="B560" s="26" t="n">
        <v>91</v>
      </c>
      <c r="C560" s="3"/>
      <c r="D560" s="12" t="s">
        <v>38</v>
      </c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</row>
    <row r="561" customFormat="false" ht="116.25" hidden="false" customHeight="false" outlineLevel="0" collapsed="false">
      <c r="A561" s="87"/>
      <c r="B561" s="20" t="n">
        <v>73</v>
      </c>
      <c r="C561" s="20" t="s">
        <v>39</v>
      </c>
      <c r="D561" s="27" t="s">
        <v>40</v>
      </c>
      <c r="E561" s="28" t="s">
        <v>151</v>
      </c>
      <c r="F561" s="32" t="n">
        <v>3.38</v>
      </c>
      <c r="G561" s="33" t="n">
        <v>3.7</v>
      </c>
      <c r="H561" s="33" t="n">
        <v>5.56</v>
      </c>
      <c r="I561" s="33" t="n">
        <v>69.37</v>
      </c>
      <c r="J561" s="33" t="n">
        <v>28.6</v>
      </c>
      <c r="K561" s="33" t="n">
        <v>0.052</v>
      </c>
      <c r="L561" s="33" t="n">
        <v>0.221</v>
      </c>
      <c r="M561" s="33" t="n">
        <v>0.91</v>
      </c>
      <c r="N561" s="33" t="n">
        <v>0.039</v>
      </c>
      <c r="O561" s="33" t="n">
        <v>0.13</v>
      </c>
      <c r="P561" s="33" t="n">
        <v>156</v>
      </c>
      <c r="Q561" s="33" t="n">
        <v>18.2</v>
      </c>
      <c r="R561" s="33" t="n">
        <v>117</v>
      </c>
      <c r="S561" s="33" t="n">
        <v>189.8</v>
      </c>
      <c r="T561" s="33" t="n">
        <v>0.012</v>
      </c>
      <c r="U561" s="33" t="n">
        <v>0.002</v>
      </c>
      <c r="V561" s="33" t="n">
        <v>0.026</v>
      </c>
    </row>
    <row r="562" customFormat="false" ht="58.5" hidden="false" customHeight="false" outlineLevel="0" collapsed="false">
      <c r="A562" s="87" t="n">
        <v>20</v>
      </c>
      <c r="B562" s="26" t="n">
        <v>55</v>
      </c>
      <c r="C562" s="26"/>
      <c r="D562" s="27" t="s">
        <v>37</v>
      </c>
      <c r="E562" s="22" t="str">
        <f aca="false">E561</f>
        <v>130</v>
      </c>
      <c r="F562" s="29" t="n">
        <f aca="false">SUM(F561)</f>
        <v>3.38</v>
      </c>
      <c r="G562" s="30" t="n">
        <f aca="false">SUM(G561)</f>
        <v>3.7</v>
      </c>
      <c r="H562" s="30" t="n">
        <f aca="false">SUM(H561)</f>
        <v>5.56</v>
      </c>
      <c r="I562" s="30" t="n">
        <f aca="false">SUM(I561)</f>
        <v>69.37</v>
      </c>
      <c r="J562" s="31" t="n">
        <f aca="false">SUM(J561)</f>
        <v>28.6</v>
      </c>
      <c r="K562" s="31" t="n">
        <f aca="false">SUM(K561)</f>
        <v>0.052</v>
      </c>
      <c r="L562" s="31" t="n">
        <f aca="false">SUM(L561)</f>
        <v>0.221</v>
      </c>
      <c r="M562" s="31" t="n">
        <f aca="false">SUM(M561)</f>
        <v>0.91</v>
      </c>
      <c r="N562" s="31" t="n">
        <f aca="false">SUM(N561)</f>
        <v>0.039</v>
      </c>
      <c r="O562" s="31" t="n">
        <f aca="false">SUM(O561)</f>
        <v>0.13</v>
      </c>
      <c r="P562" s="31" t="n">
        <f aca="false">SUM(P561)</f>
        <v>156</v>
      </c>
      <c r="Q562" s="31" t="n">
        <f aca="false">SUM(Q561)</f>
        <v>18.2</v>
      </c>
      <c r="R562" s="31" t="n">
        <f aca="false">SUM(R561)</f>
        <v>117</v>
      </c>
      <c r="S562" s="31" t="n">
        <f aca="false">SUM(S561)</f>
        <v>189.8</v>
      </c>
      <c r="T562" s="31" t="n">
        <f aca="false">SUM(T561)</f>
        <v>0.012</v>
      </c>
      <c r="U562" s="31" t="n">
        <f aca="false">SUM(U561)</f>
        <v>0.002</v>
      </c>
      <c r="V562" s="31" t="n">
        <f aca="false">SUM(V561)</f>
        <v>0.026</v>
      </c>
    </row>
    <row r="563" customFormat="false" ht="58.5" hidden="false" customHeight="true" outlineLevel="0" collapsed="false">
      <c r="A563" s="87"/>
      <c r="B563" s="26"/>
      <c r="C563" s="3"/>
      <c r="D563" s="12" t="s">
        <v>42</v>
      </c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</row>
    <row r="564" customFormat="false" ht="116.25" hidden="false" customHeight="false" outlineLevel="0" collapsed="false">
      <c r="A564" s="87" t="s">
        <v>53</v>
      </c>
      <c r="B564" s="26" t="s">
        <v>53</v>
      </c>
      <c r="C564" s="20" t="s">
        <v>61</v>
      </c>
      <c r="D564" s="114" t="s">
        <v>62</v>
      </c>
      <c r="E564" s="28" t="s">
        <v>123</v>
      </c>
      <c r="F564" s="23" t="n">
        <v>0.4</v>
      </c>
      <c r="G564" s="24" t="n">
        <v>0.05</v>
      </c>
      <c r="H564" s="24" t="n">
        <v>0.85</v>
      </c>
      <c r="I564" s="24" t="n">
        <v>6.5</v>
      </c>
      <c r="J564" s="25" t="n">
        <v>2.5</v>
      </c>
      <c r="K564" s="25" t="n">
        <v>0.01</v>
      </c>
      <c r="L564" s="25" t="n">
        <v>0.01</v>
      </c>
      <c r="M564" s="25" t="n">
        <v>2.5</v>
      </c>
      <c r="N564" s="25" t="n">
        <v>0</v>
      </c>
      <c r="O564" s="25" t="n">
        <v>0.3</v>
      </c>
      <c r="P564" s="25" t="n">
        <v>11.5</v>
      </c>
      <c r="Q564" s="25" t="n">
        <v>7</v>
      </c>
      <c r="R564" s="25" t="n">
        <v>12</v>
      </c>
      <c r="S564" s="25" t="n">
        <v>70.5</v>
      </c>
      <c r="T564" s="25" t="n">
        <v>0</v>
      </c>
      <c r="U564" s="25" t="n">
        <v>0</v>
      </c>
      <c r="V564" s="25" t="n">
        <v>0</v>
      </c>
    </row>
    <row r="565" customFormat="false" ht="116.25" hidden="false" customHeight="false" outlineLevel="0" collapsed="false">
      <c r="A565" s="87"/>
      <c r="B565" s="26"/>
      <c r="C565" s="26" t="s">
        <v>256</v>
      </c>
      <c r="D565" s="27" t="s">
        <v>257</v>
      </c>
      <c r="E565" s="28" t="s">
        <v>315</v>
      </c>
      <c r="F565" s="29" t="n">
        <v>7.32</v>
      </c>
      <c r="G565" s="30" t="n">
        <v>5.98</v>
      </c>
      <c r="H565" s="30" t="n">
        <v>11</v>
      </c>
      <c r="I565" s="30" t="n">
        <v>127.06</v>
      </c>
      <c r="J565" s="31" t="n">
        <v>88.56</v>
      </c>
      <c r="K565" s="31" t="n">
        <v>0.079</v>
      </c>
      <c r="L565" s="31" t="n">
        <v>0.09</v>
      </c>
      <c r="M565" s="31" t="n">
        <v>5.822</v>
      </c>
      <c r="N565" s="31" t="n">
        <v>0.064</v>
      </c>
      <c r="O565" s="31" t="n">
        <v>1.416</v>
      </c>
      <c r="P565" s="31" t="n">
        <v>17.877</v>
      </c>
      <c r="Q565" s="31" t="n">
        <v>23.969</v>
      </c>
      <c r="R565" s="31" t="n">
        <v>96.656</v>
      </c>
      <c r="S565" s="31" t="n">
        <v>432.144</v>
      </c>
      <c r="T565" s="31" t="n">
        <v>0.006</v>
      </c>
      <c r="U565" s="31" t="n">
        <v>0.001</v>
      </c>
      <c r="V565" s="31" t="n">
        <v>0.148</v>
      </c>
    </row>
    <row r="566" customFormat="false" ht="58.5" hidden="false" customHeight="false" outlineLevel="0" collapsed="false">
      <c r="A566" s="18"/>
      <c r="B566" s="18"/>
      <c r="C566" s="26" t="s">
        <v>258</v>
      </c>
      <c r="D566" s="46" t="s">
        <v>259</v>
      </c>
      <c r="E566" s="28" t="s">
        <v>330</v>
      </c>
      <c r="F566" s="29" t="n">
        <v>13.01</v>
      </c>
      <c r="G566" s="30" t="n">
        <v>6.02</v>
      </c>
      <c r="H566" s="30" t="n">
        <v>3.95</v>
      </c>
      <c r="I566" s="30" t="n">
        <v>124.61</v>
      </c>
      <c r="J566" s="31" t="n">
        <v>40.225</v>
      </c>
      <c r="K566" s="31" t="n">
        <v>0.032</v>
      </c>
      <c r="L566" s="31" t="n">
        <v>0.128</v>
      </c>
      <c r="M566" s="31" t="n">
        <v>0</v>
      </c>
      <c r="N566" s="31" t="n">
        <v>0.422</v>
      </c>
      <c r="O566" s="31" t="n">
        <v>0.663</v>
      </c>
      <c r="P566" s="31" t="n">
        <v>11.298</v>
      </c>
      <c r="Q566" s="31" t="n">
        <v>15.558</v>
      </c>
      <c r="R566" s="31" t="n">
        <v>112.569</v>
      </c>
      <c r="S566" s="31" t="n">
        <v>125.341</v>
      </c>
      <c r="T566" s="31" t="n">
        <v>0.001</v>
      </c>
      <c r="U566" s="31" t="n">
        <v>0.014</v>
      </c>
      <c r="V566" s="31" t="n">
        <v>0.007</v>
      </c>
    </row>
    <row r="567" customFormat="false" ht="116.25" hidden="false" customHeight="false" outlineLevel="0" collapsed="false">
      <c r="A567" s="87" t="n">
        <v>21</v>
      </c>
      <c r="B567" s="20" t="n">
        <v>25</v>
      </c>
      <c r="C567" s="26" t="s">
        <v>117</v>
      </c>
      <c r="D567" s="46" t="s">
        <v>118</v>
      </c>
      <c r="E567" s="22" t="n">
        <v>150</v>
      </c>
      <c r="F567" s="29" t="n">
        <v>4.98</v>
      </c>
      <c r="G567" s="30" t="n">
        <v>3.07</v>
      </c>
      <c r="H567" s="30" t="n">
        <v>29.29</v>
      </c>
      <c r="I567" s="30" t="n">
        <v>164.92</v>
      </c>
      <c r="J567" s="31" t="n">
        <v>968.318</v>
      </c>
      <c r="K567" s="31" t="n">
        <v>0.087</v>
      </c>
      <c r="L567" s="31" t="n">
        <v>0.065</v>
      </c>
      <c r="M567" s="31" t="n">
        <v>3.355</v>
      </c>
      <c r="N567" s="31" t="n">
        <v>0.053</v>
      </c>
      <c r="O567" s="31" t="n">
        <v>1.143</v>
      </c>
      <c r="P567" s="31" t="n">
        <v>38.929</v>
      </c>
      <c r="Q567" s="31" t="n">
        <v>35.958</v>
      </c>
      <c r="R567" s="31" t="n">
        <v>74.489</v>
      </c>
      <c r="S567" s="31" t="n">
        <v>212.04</v>
      </c>
      <c r="T567" s="31" t="n">
        <v>0.004</v>
      </c>
      <c r="U567" s="31" t="n">
        <v>0</v>
      </c>
      <c r="V567" s="31" t="n">
        <v>0.236</v>
      </c>
    </row>
    <row r="568" customFormat="false" ht="116.25" hidden="false" customHeight="false" outlineLevel="0" collapsed="false">
      <c r="A568" s="87"/>
      <c r="B568" s="26" t="n">
        <v>92</v>
      </c>
      <c r="C568" s="26" t="s">
        <v>51</v>
      </c>
      <c r="D568" s="21" t="s">
        <v>52</v>
      </c>
      <c r="E568" s="40" t="s">
        <v>315</v>
      </c>
      <c r="F568" s="29" t="n">
        <v>0.13</v>
      </c>
      <c r="G568" s="30" t="n">
        <v>0.09</v>
      </c>
      <c r="H568" s="30" t="n">
        <v>14.99</v>
      </c>
      <c r="I568" s="30" t="n">
        <v>62.351</v>
      </c>
      <c r="J568" s="31" t="n">
        <v>1.44</v>
      </c>
      <c r="K568" s="31" t="n">
        <v>0.002</v>
      </c>
      <c r="L568" s="31" t="n">
        <v>0.004</v>
      </c>
      <c r="M568" s="31" t="n">
        <v>2.7</v>
      </c>
      <c r="N568" s="31" t="n">
        <v>0</v>
      </c>
      <c r="O568" s="31" t="n">
        <v>0.097</v>
      </c>
      <c r="P568" s="31" t="n">
        <v>14.975</v>
      </c>
      <c r="Q568" s="31" t="n">
        <v>2.809</v>
      </c>
      <c r="R568" s="31" t="n">
        <v>7.909</v>
      </c>
      <c r="S568" s="31" t="n">
        <v>17.358</v>
      </c>
      <c r="T568" s="31" t="n">
        <v>0</v>
      </c>
      <c r="U568" s="31" t="n">
        <v>0</v>
      </c>
      <c r="V568" s="31" t="n">
        <v>0.157</v>
      </c>
    </row>
    <row r="569" customFormat="false" ht="58.5" hidden="false" customHeight="false" outlineLevel="0" collapsed="false">
      <c r="A569" s="87"/>
      <c r="B569" s="26"/>
      <c r="C569" s="26" t="s">
        <v>53</v>
      </c>
      <c r="D569" s="27" t="s">
        <v>54</v>
      </c>
      <c r="E569" s="22" t="n">
        <v>20</v>
      </c>
      <c r="F569" s="29" t="n">
        <v>1.52</v>
      </c>
      <c r="G569" s="30" t="n">
        <v>0.16</v>
      </c>
      <c r="H569" s="30" t="n">
        <v>9.84</v>
      </c>
      <c r="I569" s="30" t="n">
        <v>47</v>
      </c>
      <c r="J569" s="31" t="n">
        <v>0</v>
      </c>
      <c r="K569" s="31" t="n">
        <v>0.022</v>
      </c>
      <c r="L569" s="31" t="n">
        <v>0.001</v>
      </c>
      <c r="M569" s="31" t="n">
        <v>0</v>
      </c>
      <c r="N569" s="31" t="n">
        <v>0</v>
      </c>
      <c r="O569" s="31" t="n">
        <v>0.22</v>
      </c>
      <c r="P569" s="31" t="n">
        <v>4</v>
      </c>
      <c r="Q569" s="31" t="n">
        <v>2.8</v>
      </c>
      <c r="R569" s="31" t="n">
        <v>13</v>
      </c>
      <c r="S569" s="31" t="n">
        <v>18.6</v>
      </c>
      <c r="T569" s="31" t="n">
        <v>0.001</v>
      </c>
      <c r="U569" s="31" t="n">
        <v>0.001</v>
      </c>
      <c r="V569" s="31" t="n">
        <v>0.003</v>
      </c>
    </row>
    <row r="570" customFormat="false" ht="58.5" hidden="false" customHeight="false" outlineLevel="0" collapsed="false">
      <c r="A570" s="85"/>
      <c r="B570" s="85"/>
      <c r="C570" s="26" t="s">
        <v>53</v>
      </c>
      <c r="D570" s="27" t="s">
        <v>55</v>
      </c>
      <c r="E570" s="22" t="n">
        <v>25</v>
      </c>
      <c r="F570" s="29" t="n">
        <v>1.23</v>
      </c>
      <c r="G570" s="30" t="n">
        <v>0.25</v>
      </c>
      <c r="H570" s="30" t="n">
        <v>11.2</v>
      </c>
      <c r="I570" s="30" t="n">
        <v>52.5</v>
      </c>
      <c r="J570" s="31" t="n">
        <v>0</v>
      </c>
      <c r="K570" s="31" t="n">
        <v>0.023</v>
      </c>
      <c r="L570" s="31" t="n">
        <v>0.008</v>
      </c>
      <c r="M570" s="31" t="n">
        <v>0</v>
      </c>
      <c r="N570" s="31" t="n">
        <v>0</v>
      </c>
      <c r="O570" s="31" t="n">
        <v>0.725</v>
      </c>
      <c r="P570" s="31" t="n">
        <v>4.5</v>
      </c>
      <c r="Q570" s="31" t="n">
        <v>5</v>
      </c>
      <c r="R570" s="31" t="n">
        <v>23</v>
      </c>
      <c r="S570" s="31" t="n">
        <v>35.75</v>
      </c>
      <c r="T570" s="31" t="n">
        <v>0.002</v>
      </c>
      <c r="U570" s="31" t="n">
        <v>0.002</v>
      </c>
      <c r="V570" s="31" t="n">
        <v>0.009</v>
      </c>
    </row>
    <row r="571" customFormat="false" ht="58.5" hidden="false" customHeight="false" outlineLevel="0" collapsed="false">
      <c r="A571" s="85"/>
      <c r="B571" s="34" t="n">
        <v>93</v>
      </c>
      <c r="C571" s="26"/>
      <c r="D571" s="27" t="s">
        <v>37</v>
      </c>
      <c r="E571" s="47" t="n">
        <f aca="false">E564+E565+E566+E567+E568+E569+E570</f>
        <v>719</v>
      </c>
      <c r="F571" s="29" t="n">
        <f aca="false">F564+F565+F566+F567+F568+F569+F570</f>
        <v>28.59</v>
      </c>
      <c r="G571" s="29" t="n">
        <f aca="false">G564+G565+G566+G567+G568+G569+G570</f>
        <v>15.62</v>
      </c>
      <c r="H571" s="29" t="n">
        <f aca="false">H564+H565+H566+H567+H568+H569+H570</f>
        <v>81.12</v>
      </c>
      <c r="I571" s="29" t="n">
        <f aca="false">I564+I565+I566+I567+I568+I569+I570</f>
        <v>584.941</v>
      </c>
      <c r="J571" s="29" t="n">
        <f aca="false">J564+J565+J566+J567+J568+J569+J570</f>
        <v>1101.043</v>
      </c>
      <c r="K571" s="29" t="n">
        <f aca="false">K564+K565+K566+K567+K568+K569+K570</f>
        <v>0.255</v>
      </c>
      <c r="L571" s="29" t="n">
        <f aca="false">L564+L565+L566+L567+L568+L569+L570</f>
        <v>0.306</v>
      </c>
      <c r="M571" s="29" t="n">
        <f aca="false">M564+M565+M566+M567+M568+M569+M570</f>
        <v>14.377</v>
      </c>
      <c r="N571" s="29" t="n">
        <f aca="false">N564+N565+N566+N567+N568+N569+N570</f>
        <v>0.539</v>
      </c>
      <c r="O571" s="29" t="n">
        <f aca="false">O564+O565+O566+O567+O568+O569+O570</f>
        <v>4.564</v>
      </c>
      <c r="P571" s="29" t="n">
        <f aca="false">P564+P565+P566+P567+P568+P569+P570</f>
        <v>103.079</v>
      </c>
      <c r="Q571" s="29" t="n">
        <f aca="false">Q564+Q565+Q566+Q567+Q568+Q569+Q570</f>
        <v>93.094</v>
      </c>
      <c r="R571" s="29" t="n">
        <f aca="false">R564+R565+R566+R567+R568+R569+R570</f>
        <v>339.623</v>
      </c>
      <c r="S571" s="29" t="n">
        <f aca="false">S564+S565+S566+S567+S568+S569+S570</f>
        <v>911.733</v>
      </c>
      <c r="T571" s="29" t="n">
        <f aca="false">T564+T565+T566+T567+T568+T569+T570</f>
        <v>0.014</v>
      </c>
      <c r="U571" s="29" t="n">
        <f aca="false">U564+U565+U566+U567+U568+U569+U570</f>
        <v>0.018</v>
      </c>
      <c r="V571" s="29" t="n">
        <f aca="false">V564+V565+V566+V567+V568+V569+V570</f>
        <v>0.56</v>
      </c>
    </row>
    <row r="572" customFormat="false" ht="58.5" hidden="false" customHeight="true" outlineLevel="0" collapsed="false">
      <c r="A572" s="87"/>
      <c r="B572" s="26"/>
      <c r="C572" s="3"/>
      <c r="D572" s="12" t="s">
        <v>57</v>
      </c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</row>
    <row r="573" customFormat="false" ht="116.25" hidden="false" customHeight="false" outlineLevel="0" collapsed="false">
      <c r="A573" s="87"/>
      <c r="B573" s="26"/>
      <c r="C573" s="20" t="s">
        <v>119</v>
      </c>
      <c r="D573" s="27" t="s">
        <v>120</v>
      </c>
      <c r="E573" s="28" t="s">
        <v>315</v>
      </c>
      <c r="F573" s="64" t="n">
        <v>0.094</v>
      </c>
      <c r="G573" s="65" t="n">
        <v>0.035</v>
      </c>
      <c r="H573" s="65" t="n">
        <v>6.122</v>
      </c>
      <c r="I573" s="65" t="n">
        <v>25.183</v>
      </c>
      <c r="J573" s="65" t="n">
        <v>0</v>
      </c>
      <c r="K573" s="65" t="n">
        <v>0.003</v>
      </c>
      <c r="L573" s="65" t="n">
        <v>0.003</v>
      </c>
      <c r="M573" s="65" t="n">
        <v>1.2</v>
      </c>
      <c r="N573" s="65" t="n">
        <v>0</v>
      </c>
      <c r="O573" s="65" t="n">
        <v>0.122</v>
      </c>
      <c r="P573" s="65" t="n">
        <v>11.03</v>
      </c>
      <c r="Q573" s="65" t="n">
        <v>4.324</v>
      </c>
      <c r="R573" s="65" t="n">
        <v>1.919</v>
      </c>
      <c r="S573" s="65" t="n">
        <v>19.903</v>
      </c>
      <c r="T573" s="65" t="n">
        <v>0</v>
      </c>
      <c r="U573" s="65" t="n">
        <v>0</v>
      </c>
      <c r="V573" s="65" t="n">
        <v>0.175</v>
      </c>
    </row>
    <row r="574" customFormat="false" ht="116.25" hidden="false" customHeight="false" outlineLevel="0" collapsed="false">
      <c r="A574" s="87"/>
      <c r="B574" s="26"/>
      <c r="C574" s="26" t="s">
        <v>261</v>
      </c>
      <c r="D574" s="46" t="s">
        <v>262</v>
      </c>
      <c r="E574" s="58" t="n">
        <v>60</v>
      </c>
      <c r="F574" s="29" t="n">
        <v>8.65</v>
      </c>
      <c r="G574" s="30" t="n">
        <v>3.99</v>
      </c>
      <c r="H574" s="30" t="n">
        <v>28.13</v>
      </c>
      <c r="I574" s="30" t="n">
        <v>183.09</v>
      </c>
      <c r="J574" s="31" t="n">
        <v>21.77</v>
      </c>
      <c r="K574" s="31" t="n">
        <v>0.06</v>
      </c>
      <c r="L574" s="31" t="n">
        <v>0.09</v>
      </c>
      <c r="M574" s="31" t="n">
        <v>0.104</v>
      </c>
      <c r="N574" s="31" t="n">
        <v>0.161</v>
      </c>
      <c r="O574" s="31" t="n">
        <v>0.595</v>
      </c>
      <c r="P574" s="31" t="n">
        <v>51.806</v>
      </c>
      <c r="Q574" s="31" t="n">
        <v>11.351</v>
      </c>
      <c r="R574" s="31" t="n">
        <v>87.58</v>
      </c>
      <c r="S574" s="31" t="n">
        <v>79.79</v>
      </c>
      <c r="T574" s="31" t="n">
        <v>0.004</v>
      </c>
      <c r="U574" s="31" t="n">
        <v>0.009</v>
      </c>
      <c r="V574" s="31" t="n">
        <v>0.01</v>
      </c>
    </row>
    <row r="575" customFormat="false" ht="58.5" hidden="false" customHeight="false" outlineLevel="0" collapsed="false">
      <c r="A575" s="87"/>
      <c r="B575" s="26"/>
      <c r="C575" s="26"/>
      <c r="D575" s="27" t="s">
        <v>37</v>
      </c>
      <c r="E575" s="47" t="n">
        <f aca="false">E573+E574</f>
        <v>260</v>
      </c>
      <c r="F575" s="29" t="n">
        <f aca="false">SUM(F573:F574)</f>
        <v>8.744</v>
      </c>
      <c r="G575" s="30" t="n">
        <f aca="false">SUM(G573:G574)</f>
        <v>4.025</v>
      </c>
      <c r="H575" s="30" t="n">
        <f aca="false">SUM(H573:H574)</f>
        <v>34.252</v>
      </c>
      <c r="I575" s="30" t="n">
        <f aca="false">SUM(I573:I574)</f>
        <v>208.273</v>
      </c>
      <c r="J575" s="31" t="n">
        <f aca="false">SUM(J573:J574)</f>
        <v>21.77</v>
      </c>
      <c r="K575" s="31" t="n">
        <f aca="false">SUM(K573:K574)</f>
        <v>0.063</v>
      </c>
      <c r="L575" s="31" t="n">
        <f aca="false">SUM(L573:L574)</f>
        <v>0.093</v>
      </c>
      <c r="M575" s="31" t="n">
        <f aca="false">SUM(M573:M574)</f>
        <v>1.304</v>
      </c>
      <c r="N575" s="31" t="n">
        <f aca="false">SUM(N573:N574)</f>
        <v>0.161</v>
      </c>
      <c r="O575" s="31" t="n">
        <f aca="false">SUM(O573:O574)</f>
        <v>0.717</v>
      </c>
      <c r="P575" s="31" t="n">
        <f aca="false">SUM(P573:P574)</f>
        <v>62.836</v>
      </c>
      <c r="Q575" s="31" t="n">
        <f aca="false">SUM(Q573:Q574)</f>
        <v>15.675</v>
      </c>
      <c r="R575" s="31" t="n">
        <f aca="false">SUM(R573:R574)</f>
        <v>89.499</v>
      </c>
      <c r="S575" s="31" t="n">
        <f aca="false">SUM(S573:S574)</f>
        <v>99.693</v>
      </c>
      <c r="T575" s="31" t="n">
        <f aca="false">SUM(T573:T574)</f>
        <v>0.004</v>
      </c>
      <c r="U575" s="31" t="n">
        <f aca="false">SUM(U573:U574)</f>
        <v>0.009</v>
      </c>
      <c r="V575" s="31" t="n">
        <f aca="false">SUM(V573:V574)</f>
        <v>0.185</v>
      </c>
    </row>
    <row r="576" customFormat="false" ht="58.5" hidden="false" customHeight="true" outlineLevel="0" collapsed="false">
      <c r="A576" s="87"/>
      <c r="B576" s="26"/>
      <c r="C576" s="3"/>
      <c r="D576" s="11" t="s">
        <v>60</v>
      </c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</row>
    <row r="577" customFormat="false" ht="58.5" hidden="false" customHeight="false" outlineLevel="0" collapsed="false">
      <c r="A577" s="87"/>
      <c r="B577" s="26"/>
      <c r="C577" s="20" t="s">
        <v>124</v>
      </c>
      <c r="D577" s="46" t="s">
        <v>321</v>
      </c>
      <c r="E577" s="57" t="s">
        <v>65</v>
      </c>
      <c r="F577" s="37" t="n">
        <v>2.67</v>
      </c>
      <c r="G577" s="38" t="n">
        <v>5.62</v>
      </c>
      <c r="H577" s="38" t="n">
        <v>4.38</v>
      </c>
      <c r="I577" s="38" t="n">
        <v>78.79</v>
      </c>
      <c r="J577" s="39" t="n">
        <v>23.4</v>
      </c>
      <c r="K577" s="39" t="n">
        <v>0.014</v>
      </c>
      <c r="L577" s="39" t="n">
        <v>0.071</v>
      </c>
      <c r="M577" s="39" t="n">
        <v>0.807</v>
      </c>
      <c r="N577" s="39" t="n">
        <v>0.33</v>
      </c>
      <c r="O577" s="39" t="n">
        <v>0.458</v>
      </c>
      <c r="P577" s="39" t="n">
        <v>22.784</v>
      </c>
      <c r="Q577" s="39" t="n">
        <v>6.381</v>
      </c>
      <c r="R577" s="39" t="n">
        <v>40.181</v>
      </c>
      <c r="S577" s="39" t="n">
        <v>64.839</v>
      </c>
      <c r="T577" s="39" t="n">
        <v>0.003</v>
      </c>
      <c r="U577" s="39" t="n">
        <v>0.005</v>
      </c>
      <c r="V577" s="39" t="n">
        <v>0.014</v>
      </c>
    </row>
    <row r="578" customFormat="false" ht="58.5" hidden="false" customHeight="false" outlineLevel="0" collapsed="false">
      <c r="A578" s="91"/>
      <c r="B578" s="11"/>
      <c r="C578" s="20" t="s">
        <v>126</v>
      </c>
      <c r="D578" s="46" t="s">
        <v>127</v>
      </c>
      <c r="E578" s="22" t="n">
        <v>200</v>
      </c>
      <c r="F578" s="29" t="n">
        <v>9.79</v>
      </c>
      <c r="G578" s="30" t="n">
        <v>10.95</v>
      </c>
      <c r="H578" s="30" t="n">
        <v>12.73</v>
      </c>
      <c r="I578" s="30" t="n">
        <v>176.56</v>
      </c>
      <c r="J578" s="31" t="n">
        <v>417.95</v>
      </c>
      <c r="K578" s="31" t="n">
        <v>0.091</v>
      </c>
      <c r="L578" s="31" t="n">
        <v>0.117</v>
      </c>
      <c r="M578" s="31" t="n">
        <v>16.427</v>
      </c>
      <c r="N578" s="31" t="n">
        <v>0</v>
      </c>
      <c r="O578" s="31" t="n">
        <v>1.983</v>
      </c>
      <c r="P578" s="31" t="n">
        <v>51.071</v>
      </c>
      <c r="Q578" s="31" t="n">
        <v>39.997</v>
      </c>
      <c r="R578" s="31" t="n">
        <v>132.475</v>
      </c>
      <c r="S578" s="31" t="n">
        <v>561.357</v>
      </c>
      <c r="T578" s="31" t="n">
        <v>0.008</v>
      </c>
      <c r="U578" s="31" t="n">
        <v>0.001</v>
      </c>
      <c r="V578" s="31" t="n">
        <v>0.143</v>
      </c>
    </row>
    <row r="579" customFormat="false" ht="58.5" hidden="false" customHeight="false" outlineLevel="0" collapsed="false">
      <c r="A579" s="71"/>
      <c r="B579" s="71"/>
      <c r="C579" s="62" t="s">
        <v>128</v>
      </c>
      <c r="D579" s="42" t="s">
        <v>129</v>
      </c>
      <c r="E579" s="47" t="n">
        <v>200</v>
      </c>
      <c r="F579" s="23" t="n">
        <v>0.25</v>
      </c>
      <c r="G579" s="24" t="n">
        <v>0.06</v>
      </c>
      <c r="H579" s="24" t="n">
        <v>5.65</v>
      </c>
      <c r="I579" s="24" t="n">
        <v>24.11</v>
      </c>
      <c r="J579" s="25" t="n">
        <v>0.572</v>
      </c>
      <c r="K579" s="25" t="n">
        <v>0.002</v>
      </c>
      <c r="L579" s="25" t="n">
        <v>0.011</v>
      </c>
      <c r="M579" s="25" t="n">
        <v>1.06</v>
      </c>
      <c r="N579" s="25" t="n">
        <v>0</v>
      </c>
      <c r="O579" s="25" t="n">
        <v>0.869</v>
      </c>
      <c r="P579" s="25" t="n">
        <v>15.244</v>
      </c>
      <c r="Q579" s="25" t="n">
        <v>6.662</v>
      </c>
      <c r="R579" s="25" t="n">
        <v>9.393</v>
      </c>
      <c r="S579" s="25" t="n">
        <v>33.067</v>
      </c>
      <c r="T579" s="25" t="n">
        <v>0</v>
      </c>
      <c r="U579" s="25" t="n">
        <v>0</v>
      </c>
      <c r="V579" s="25" t="n">
        <v>0.266</v>
      </c>
    </row>
    <row r="580" customFormat="false" ht="58.5" hidden="false" customHeight="true" outlineLevel="0" collapsed="false">
      <c r="A580" s="91" t="s">
        <v>241</v>
      </c>
      <c r="B580" s="120" t="s">
        <v>313</v>
      </c>
      <c r="C580" s="26" t="s">
        <v>53</v>
      </c>
      <c r="D580" s="27" t="s">
        <v>54</v>
      </c>
      <c r="E580" s="22" t="n">
        <v>25</v>
      </c>
      <c r="F580" s="29" t="n">
        <v>1.9</v>
      </c>
      <c r="G580" s="30" t="n">
        <v>0.2</v>
      </c>
      <c r="H580" s="30" t="n">
        <v>12.3</v>
      </c>
      <c r="I580" s="30" t="n">
        <v>58.75</v>
      </c>
      <c r="J580" s="31" t="n">
        <v>0</v>
      </c>
      <c r="K580" s="31" t="n">
        <v>0.028</v>
      </c>
      <c r="L580" s="31" t="n">
        <v>0.001</v>
      </c>
      <c r="M580" s="31" t="n">
        <v>0</v>
      </c>
      <c r="N580" s="31" t="n">
        <v>0</v>
      </c>
      <c r="O580" s="31" t="n">
        <v>0.275</v>
      </c>
      <c r="P580" s="31" t="n">
        <v>5</v>
      </c>
      <c r="Q580" s="31" t="n">
        <v>3.5</v>
      </c>
      <c r="R580" s="31" t="n">
        <v>16.25</v>
      </c>
      <c r="S580" s="31" t="n">
        <v>23.25</v>
      </c>
      <c r="T580" s="31" t="n">
        <v>0.001</v>
      </c>
      <c r="U580" s="31" t="n">
        <v>0.001</v>
      </c>
      <c r="V580" s="31" t="n">
        <v>0.004</v>
      </c>
    </row>
    <row r="581" customFormat="false" ht="58.5" hidden="false" customHeight="false" outlineLevel="0" collapsed="false">
      <c r="A581" s="91"/>
      <c r="B581" s="120"/>
      <c r="C581" s="26" t="s">
        <v>53</v>
      </c>
      <c r="D581" s="27" t="s">
        <v>55</v>
      </c>
      <c r="E581" s="22" t="n">
        <v>25</v>
      </c>
      <c r="F581" s="29" t="n">
        <v>1.23</v>
      </c>
      <c r="G581" s="30" t="n">
        <v>0.25</v>
      </c>
      <c r="H581" s="30" t="n">
        <v>11.2</v>
      </c>
      <c r="I581" s="30" t="n">
        <v>52.5</v>
      </c>
      <c r="J581" s="31" t="n">
        <v>0</v>
      </c>
      <c r="K581" s="31" t="n">
        <v>0.023</v>
      </c>
      <c r="L581" s="31" t="n">
        <v>0.008</v>
      </c>
      <c r="M581" s="31" t="n">
        <v>0</v>
      </c>
      <c r="N581" s="31" t="n">
        <v>0</v>
      </c>
      <c r="O581" s="31" t="n">
        <v>0.725</v>
      </c>
      <c r="P581" s="31" t="n">
        <v>4.5</v>
      </c>
      <c r="Q581" s="31" t="n">
        <v>5</v>
      </c>
      <c r="R581" s="31" t="n">
        <v>23</v>
      </c>
      <c r="S581" s="31" t="n">
        <v>35.75</v>
      </c>
      <c r="T581" s="31" t="n">
        <v>0.002</v>
      </c>
      <c r="U581" s="31" t="n">
        <v>0.002</v>
      </c>
      <c r="V581" s="31" t="n">
        <v>0.009</v>
      </c>
    </row>
    <row r="582" customFormat="false" ht="116.25" hidden="false" customHeight="false" outlineLevel="0" collapsed="false">
      <c r="A582" s="85"/>
      <c r="B582" s="121"/>
      <c r="C582" s="26" t="s">
        <v>104</v>
      </c>
      <c r="D582" s="27" t="s">
        <v>105</v>
      </c>
      <c r="E582" s="28" t="s">
        <v>41</v>
      </c>
      <c r="F582" s="94" t="n">
        <v>1.5</v>
      </c>
      <c r="G582" s="95" t="n">
        <v>0.5</v>
      </c>
      <c r="H582" s="95" t="n">
        <v>21</v>
      </c>
      <c r="I582" s="95" t="n">
        <v>96</v>
      </c>
      <c r="J582" s="96" t="n">
        <v>20</v>
      </c>
      <c r="K582" s="96" t="n">
        <v>0.04</v>
      </c>
      <c r="L582" s="96" t="n">
        <v>0.05</v>
      </c>
      <c r="M582" s="96" t="n">
        <v>10</v>
      </c>
      <c r="N582" s="96" t="n">
        <v>0</v>
      </c>
      <c r="O582" s="96" t="n">
        <v>6</v>
      </c>
      <c r="P582" s="96" t="n">
        <v>8</v>
      </c>
      <c r="Q582" s="96" t="n">
        <v>42</v>
      </c>
      <c r="R582" s="96" t="n">
        <v>28</v>
      </c>
      <c r="S582" s="96" t="n">
        <v>348</v>
      </c>
      <c r="T582" s="96" t="n">
        <v>0</v>
      </c>
      <c r="U582" s="96" t="n">
        <v>0.001</v>
      </c>
      <c r="V582" s="96" t="n">
        <v>0.002</v>
      </c>
    </row>
    <row r="583" customFormat="false" ht="58.5" hidden="false" customHeight="false" outlineLevel="0" collapsed="false">
      <c r="A583" s="18"/>
      <c r="B583" s="122"/>
      <c r="C583" s="26"/>
      <c r="D583" s="27" t="s">
        <v>37</v>
      </c>
      <c r="E583" s="47" t="n">
        <f aca="false">E577+E578+E579+E580+E581+E582</f>
        <v>610</v>
      </c>
      <c r="F583" s="29" t="n">
        <f aca="false">F577+F578+F579+F580+F581+F582</f>
        <v>17.34</v>
      </c>
      <c r="G583" s="29" t="n">
        <f aca="false">G577+G578+G579+G580+G581+G582</f>
        <v>17.58</v>
      </c>
      <c r="H583" s="29" t="n">
        <f aca="false">H577+H578+H579+H580+H581+H582</f>
        <v>67.26</v>
      </c>
      <c r="I583" s="29" t="n">
        <f aca="false">I577+I578+I579+I580+I581+I582</f>
        <v>486.71</v>
      </c>
      <c r="J583" s="29" t="n">
        <f aca="false">J577+J578+J579+J580+J581+J582</f>
        <v>461.922</v>
      </c>
      <c r="K583" s="29" t="n">
        <f aca="false">K577+K578+K579+K580+K581+K582</f>
        <v>0.198</v>
      </c>
      <c r="L583" s="29" t="n">
        <f aca="false">L577+L578+L579+L580+L581+L582</f>
        <v>0.258</v>
      </c>
      <c r="M583" s="29" t="n">
        <f aca="false">M577+M578+M579+M580+M581+M582</f>
        <v>28.294</v>
      </c>
      <c r="N583" s="29" t="n">
        <f aca="false">N577+N578+N579+N580+N581+N582</f>
        <v>0.33</v>
      </c>
      <c r="O583" s="29" t="n">
        <f aca="false">O577+O578+O579+O580+O581+O582</f>
        <v>10.31</v>
      </c>
      <c r="P583" s="29" t="n">
        <f aca="false">P577+P578+P579+P580+P581+P582</f>
        <v>106.599</v>
      </c>
      <c r="Q583" s="29" t="n">
        <f aca="false">Q577+Q578+Q579+Q580+Q581+Q582</f>
        <v>103.54</v>
      </c>
      <c r="R583" s="29" t="n">
        <f aca="false">R577+R578+R579+R580+R581+R582</f>
        <v>249.299</v>
      </c>
      <c r="S583" s="29" t="n">
        <f aca="false">S577+S578+S579+S580+S581+S582</f>
        <v>1066.263</v>
      </c>
      <c r="T583" s="29" t="n">
        <f aca="false">T577+T578+T579+T580+T581+T582</f>
        <v>0.014</v>
      </c>
      <c r="U583" s="29" t="n">
        <f aca="false">U577+U578+U579+U580+U581+U582</f>
        <v>0.01</v>
      </c>
      <c r="V583" s="29" t="n">
        <f aca="false">V577+V578+V579+V580+V581+V582</f>
        <v>0.438</v>
      </c>
    </row>
    <row r="584" customFormat="false" ht="116.25" hidden="false" customHeight="false" outlineLevel="0" collapsed="false">
      <c r="A584" s="18"/>
      <c r="B584" s="18"/>
      <c r="C584" s="26"/>
      <c r="D584" s="27" t="s">
        <v>70</v>
      </c>
      <c r="E584" s="47" t="n">
        <v>5</v>
      </c>
      <c r="F584" s="29" t="n">
        <v>0</v>
      </c>
      <c r="G584" s="30" t="n">
        <v>0</v>
      </c>
      <c r="H584" s="30" t="n">
        <v>0</v>
      </c>
      <c r="I584" s="30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.145</v>
      </c>
      <c r="P584" s="31" t="n">
        <v>18.4</v>
      </c>
      <c r="Q584" s="31" t="n">
        <v>1.1</v>
      </c>
      <c r="R584" s="31" t="n">
        <v>3.75</v>
      </c>
      <c r="S584" s="31" t="n">
        <v>0.45</v>
      </c>
      <c r="T584" s="31" t="n">
        <v>0.2</v>
      </c>
      <c r="U584" s="31" t="n">
        <v>0</v>
      </c>
      <c r="V584" s="31" t="n">
        <v>0</v>
      </c>
    </row>
    <row r="585" customFormat="false" ht="174" hidden="false" customHeight="false" outlineLevel="0" collapsed="false">
      <c r="A585" s="18"/>
      <c r="B585" s="18"/>
      <c r="C585" s="26"/>
      <c r="D585" s="27" t="s">
        <v>71</v>
      </c>
      <c r="E585" s="47" t="n">
        <v>800</v>
      </c>
      <c r="F585" s="29" t="n">
        <v>0</v>
      </c>
      <c r="G585" s="30" t="n">
        <v>0</v>
      </c>
      <c r="H585" s="30" t="n">
        <v>0</v>
      </c>
      <c r="I585" s="30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21.12</v>
      </c>
      <c r="Q585" s="31" t="n">
        <v>6.96</v>
      </c>
      <c r="R585" s="31" t="n">
        <v>0</v>
      </c>
      <c r="S585" s="31" t="n">
        <v>0</v>
      </c>
      <c r="T585" s="31" t="n">
        <v>0</v>
      </c>
      <c r="U585" s="31" t="n">
        <v>0</v>
      </c>
      <c r="V585" s="31" t="n">
        <v>0.5</v>
      </c>
    </row>
    <row r="586" customFormat="false" ht="58.5" hidden="false" customHeight="false" outlineLevel="0" collapsed="false">
      <c r="A586" s="87"/>
      <c r="B586" s="20" t="n">
        <v>116</v>
      </c>
      <c r="C586" s="26"/>
      <c r="D586" s="27"/>
      <c r="E586" s="58"/>
      <c r="F586" s="12" t="s">
        <v>8</v>
      </c>
      <c r="G586" s="15" t="s">
        <v>9</v>
      </c>
      <c r="H586" s="12" t="s">
        <v>10</v>
      </c>
      <c r="I586" s="48" t="s">
        <v>72</v>
      </c>
      <c r="J586" s="16" t="s">
        <v>11</v>
      </c>
      <c r="K586" s="14" t="s">
        <v>12</v>
      </c>
      <c r="L586" s="14" t="s">
        <v>13</v>
      </c>
      <c r="M586" s="16" t="s">
        <v>14</v>
      </c>
      <c r="N586" s="16" t="s">
        <v>15</v>
      </c>
      <c r="O586" s="14" t="s">
        <v>16</v>
      </c>
      <c r="P586" s="14" t="s">
        <v>17</v>
      </c>
      <c r="Q586" s="14" t="s">
        <v>18</v>
      </c>
      <c r="R586" s="16" t="s">
        <v>19</v>
      </c>
      <c r="S586" s="14" t="s">
        <v>20</v>
      </c>
      <c r="T586" s="14" t="s">
        <v>21</v>
      </c>
      <c r="U586" s="14" t="s">
        <v>22</v>
      </c>
      <c r="V586" s="16" t="s">
        <v>23</v>
      </c>
    </row>
    <row r="587" customFormat="false" ht="58.5" hidden="false" customHeight="false" outlineLevel="0" collapsed="false">
      <c r="A587" s="87" t="n">
        <v>15</v>
      </c>
      <c r="B587" s="26" t="n">
        <v>16</v>
      </c>
      <c r="C587" s="26"/>
      <c r="D587" s="49" t="s">
        <v>73</v>
      </c>
      <c r="E587" s="58"/>
      <c r="F587" s="29" t="n">
        <f aca="false">SUM(F559+F562+F571+F575+F583+F584+F585)</f>
        <v>70.594</v>
      </c>
      <c r="G587" s="29" t="n">
        <f aca="false">SUM(G559+G562+G571+G575+G583+G584+G585)</f>
        <v>51.745</v>
      </c>
      <c r="H587" s="29" t="n">
        <f aca="false">SUM(H559+H562+H571+H575+H583+H584+H585)</f>
        <v>240.402</v>
      </c>
      <c r="I587" s="29" t="n">
        <f aca="false">SUM(I559+I562+I571+I575+I583+I584+I585)</f>
        <v>1705.989</v>
      </c>
      <c r="J587" s="29" t="n">
        <f aca="false">SUM(J559+J562+J571+J575+J583+J584+J585)</f>
        <v>1673.67</v>
      </c>
      <c r="K587" s="29" t="n">
        <f aca="false">SUM(K559+K562+K571+K575+K583+K584+K585)</f>
        <v>0.696</v>
      </c>
      <c r="L587" s="29" t="n">
        <f aca="false">SUM(L559+L562+L571+L575+L583+L584+L585)</f>
        <v>1.193</v>
      </c>
      <c r="M587" s="29" t="n">
        <f aca="false">SUM(M559+M562+M571+M575+M583+M584+M585)</f>
        <v>46.062</v>
      </c>
      <c r="N587" s="29" t="n">
        <f aca="false">SUM(N559+N562+N571+N575+N583+N584+N585)</f>
        <v>1.239</v>
      </c>
      <c r="O587" s="29" t="n">
        <f aca="false">SUM(O559+O562+O571+O575+O583+O584+O585)</f>
        <v>16.809</v>
      </c>
      <c r="P587" s="29" t="n">
        <f aca="false">SUM(P559+P562+P571+P575+P583+P584+P585)</f>
        <v>734.214</v>
      </c>
      <c r="Q587" s="29" t="n">
        <f aca="false">SUM(Q559+Q562+Q571+Q575+Q583+Q584+Q585)</f>
        <v>288.832</v>
      </c>
      <c r="R587" s="29" t="n">
        <f aca="false">SUM(R559+R562+R571+R575+R583+R584+R585)</f>
        <v>1063.806</v>
      </c>
      <c r="S587" s="29" t="n">
        <f aca="false">SUM(S559+S562+S571+S575+S583+S584+S585)</f>
        <v>2644.389</v>
      </c>
      <c r="T587" s="29" t="n">
        <f aca="false">SUM(T559+T562+T571+T575+T583+T584+T585)</f>
        <v>0.263</v>
      </c>
      <c r="U587" s="29" t="n">
        <f aca="false">SUM(U559+U562+U571+U575+U583+U584+U585)</f>
        <v>0.053</v>
      </c>
      <c r="V587" s="29" t="n">
        <f aca="false">SUM(V559+V562+V571+V575+V583+V584+V585)</f>
        <v>1.909</v>
      </c>
    </row>
    <row r="588" customFormat="false" ht="58.5" hidden="false" customHeight="false" outlineLevel="0" collapsed="false">
      <c r="A588" s="87" t="n">
        <v>3</v>
      </c>
      <c r="B588" s="26" t="n">
        <v>27</v>
      </c>
      <c r="C588" s="26"/>
      <c r="D588" s="49" t="s">
        <v>74</v>
      </c>
      <c r="E588" s="58"/>
      <c r="F588" s="29" t="n">
        <v>54</v>
      </c>
      <c r="G588" s="30" t="n">
        <v>60</v>
      </c>
      <c r="H588" s="30" t="n">
        <v>261</v>
      </c>
      <c r="I588" s="30" t="n">
        <v>1800</v>
      </c>
      <c r="J588" s="31" t="n">
        <v>500</v>
      </c>
      <c r="K588" s="31" t="n">
        <v>0.9</v>
      </c>
      <c r="L588" s="31" t="n">
        <v>1</v>
      </c>
      <c r="M588" s="31" t="n">
        <v>50</v>
      </c>
      <c r="N588" s="31" t="n">
        <v>10</v>
      </c>
      <c r="O588" s="31" t="n">
        <v>10</v>
      </c>
      <c r="P588" s="31" t="n">
        <v>900</v>
      </c>
      <c r="Q588" s="31" t="n">
        <v>200</v>
      </c>
      <c r="R588" s="31" t="n">
        <v>800</v>
      </c>
      <c r="S588" s="31" t="n">
        <v>600</v>
      </c>
      <c r="T588" s="31" t="n">
        <v>0.1</v>
      </c>
      <c r="U588" s="31" t="n">
        <v>0.02</v>
      </c>
      <c r="V588" s="31" t="n">
        <v>2</v>
      </c>
    </row>
    <row r="589" customFormat="false" ht="115.5" hidden="false" customHeight="false" outlineLevel="0" collapsed="false">
      <c r="A589" s="87"/>
      <c r="B589" s="26"/>
      <c r="C589" s="11"/>
      <c r="D589" s="10" t="s">
        <v>75</v>
      </c>
      <c r="E589" s="115"/>
      <c r="F589" s="23" t="n">
        <f aca="false">F587*100/F588</f>
        <v>130.72962962963</v>
      </c>
      <c r="G589" s="24" t="n">
        <f aca="false">G587*100/G588</f>
        <v>86.2416666666667</v>
      </c>
      <c r="H589" s="23" t="n">
        <f aca="false">H587*100/H588</f>
        <v>92.1080459770115</v>
      </c>
      <c r="I589" s="23" t="n">
        <f aca="false">I587*100/I588</f>
        <v>94.7771666666667</v>
      </c>
      <c r="J589" s="51" t="n">
        <f aca="false">J587*100/J588</f>
        <v>334.734</v>
      </c>
      <c r="K589" s="51" t="n">
        <f aca="false">K587*100/K588</f>
        <v>77.3333333333333</v>
      </c>
      <c r="L589" s="51" t="n">
        <f aca="false">L587*100/L588</f>
        <v>119.3</v>
      </c>
      <c r="M589" s="51" t="n">
        <f aca="false">M587*100/M588</f>
        <v>92.124</v>
      </c>
      <c r="N589" s="51" t="n">
        <f aca="false">N587*100/N588</f>
        <v>12.39</v>
      </c>
      <c r="O589" s="51" t="n">
        <f aca="false">O587*100/O588</f>
        <v>168.09</v>
      </c>
      <c r="P589" s="51" t="n">
        <f aca="false">P587*100/P588</f>
        <v>81.5793333333333</v>
      </c>
      <c r="Q589" s="51" t="n">
        <f aca="false">Q587*100/Q588</f>
        <v>144.416</v>
      </c>
      <c r="R589" s="51" t="n">
        <f aca="false">R587*100/R588</f>
        <v>132.97575</v>
      </c>
      <c r="S589" s="51" t="n">
        <f aca="false">S587*100/S588</f>
        <v>440.7315</v>
      </c>
      <c r="T589" s="51" t="n">
        <f aca="false">T587*100/T588</f>
        <v>263</v>
      </c>
      <c r="U589" s="51" t="n">
        <f aca="false">U587*100/U588</f>
        <v>265</v>
      </c>
      <c r="V589" s="51" t="n">
        <f aca="false">V587*100/V588</f>
        <v>95.45</v>
      </c>
    </row>
    <row r="590" customFormat="false" ht="58.5" hidden="false" customHeight="true" outlineLevel="0" collapsed="false">
      <c r="A590" s="18"/>
      <c r="B590" s="18"/>
      <c r="C590" s="11" t="s">
        <v>1</v>
      </c>
      <c r="D590" s="12" t="s">
        <v>2</v>
      </c>
      <c r="E590" s="13" t="s">
        <v>3</v>
      </c>
      <c r="F590" s="12" t="s">
        <v>4</v>
      </c>
      <c r="G590" s="12"/>
      <c r="H590" s="12"/>
      <c r="I590" s="12" t="s">
        <v>314</v>
      </c>
      <c r="J590" s="14" t="s">
        <v>6</v>
      </c>
      <c r="K590" s="14"/>
      <c r="L590" s="14"/>
      <c r="M590" s="14"/>
      <c r="N590" s="14"/>
      <c r="O590" s="14" t="s">
        <v>7</v>
      </c>
      <c r="P590" s="14"/>
      <c r="Q590" s="14"/>
      <c r="R590" s="14"/>
      <c r="S590" s="14"/>
      <c r="T590" s="14"/>
      <c r="U590" s="14"/>
      <c r="V590" s="14"/>
    </row>
    <row r="591" customFormat="false" ht="58.5" hidden="false" customHeight="false" outlineLevel="0" collapsed="false">
      <c r="A591" s="87" t="s">
        <v>53</v>
      </c>
      <c r="B591" s="26" t="s">
        <v>53</v>
      </c>
      <c r="C591" s="11"/>
      <c r="D591" s="12"/>
      <c r="E591" s="13"/>
      <c r="F591" s="12" t="s">
        <v>8</v>
      </c>
      <c r="G591" s="15" t="s">
        <v>9</v>
      </c>
      <c r="H591" s="12" t="s">
        <v>10</v>
      </c>
      <c r="I591" s="12"/>
      <c r="J591" s="16" t="s">
        <v>11</v>
      </c>
      <c r="K591" s="14" t="s">
        <v>12</v>
      </c>
      <c r="L591" s="14" t="s">
        <v>13</v>
      </c>
      <c r="M591" s="16" t="s">
        <v>14</v>
      </c>
      <c r="N591" s="16" t="s">
        <v>15</v>
      </c>
      <c r="O591" s="14" t="s">
        <v>16</v>
      </c>
      <c r="P591" s="14" t="s">
        <v>17</v>
      </c>
      <c r="Q591" s="14" t="s">
        <v>18</v>
      </c>
      <c r="R591" s="16" t="s">
        <v>19</v>
      </c>
      <c r="S591" s="14" t="s">
        <v>20</v>
      </c>
      <c r="T591" s="14" t="s">
        <v>21</v>
      </c>
      <c r="U591" s="14" t="s">
        <v>22</v>
      </c>
      <c r="V591" s="16" t="s">
        <v>23</v>
      </c>
    </row>
    <row r="592" customFormat="false" ht="58.5" hidden="false" customHeight="false" outlineLevel="0" collapsed="false">
      <c r="A592" s="87"/>
      <c r="B592" s="26"/>
      <c r="C592" s="17"/>
      <c r="D592" s="18"/>
      <c r="E592" s="19" t="s">
        <v>24</v>
      </c>
      <c r="F592" s="12" t="s">
        <v>24</v>
      </c>
      <c r="G592" s="15" t="s">
        <v>24</v>
      </c>
      <c r="H592" s="12" t="s">
        <v>24</v>
      </c>
      <c r="I592" s="12" t="s">
        <v>25</v>
      </c>
      <c r="J592" s="14" t="s">
        <v>26</v>
      </c>
      <c r="K592" s="14" t="s">
        <v>27</v>
      </c>
      <c r="L592" s="14" t="s">
        <v>27</v>
      </c>
      <c r="M592" s="14" t="s">
        <v>27</v>
      </c>
      <c r="N592" s="14" t="s">
        <v>26</v>
      </c>
      <c r="O592" s="14" t="s">
        <v>27</v>
      </c>
      <c r="P592" s="14" t="s">
        <v>27</v>
      </c>
      <c r="Q592" s="14" t="s">
        <v>27</v>
      </c>
      <c r="R592" s="14" t="s">
        <v>27</v>
      </c>
      <c r="S592" s="14" t="s">
        <v>27</v>
      </c>
      <c r="T592" s="14" t="s">
        <v>27</v>
      </c>
      <c r="U592" s="14" t="s">
        <v>27</v>
      </c>
      <c r="V592" s="14" t="s">
        <v>27</v>
      </c>
    </row>
    <row r="593" customFormat="false" ht="69" hidden="false" customHeight="true" outlineLevel="0" collapsed="false">
      <c r="A593" s="91"/>
      <c r="B593" s="91"/>
      <c r="C593" s="10" t="s">
        <v>263</v>
      </c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</row>
    <row r="594" customFormat="false" ht="58.5" hidden="false" customHeight="true" outlineLevel="0" collapsed="false">
      <c r="A594" s="89" t="n">
        <v>51</v>
      </c>
      <c r="B594" s="26" t="n">
        <v>18</v>
      </c>
      <c r="C594" s="3"/>
      <c r="D594" s="12" t="s">
        <v>29</v>
      </c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</row>
    <row r="595" customFormat="false" ht="58.5" hidden="false" customHeight="false" outlineLevel="0" collapsed="false">
      <c r="A595" s="87" t="n">
        <v>5</v>
      </c>
      <c r="B595" s="26" t="n">
        <v>29</v>
      </c>
      <c r="C595" s="20" t="s">
        <v>131</v>
      </c>
      <c r="D595" s="67" t="s">
        <v>322</v>
      </c>
      <c r="E595" s="22" t="n">
        <v>150</v>
      </c>
      <c r="F595" s="64" t="n">
        <v>11.52</v>
      </c>
      <c r="G595" s="65" t="n">
        <v>11.52</v>
      </c>
      <c r="H595" s="65" t="n">
        <v>3.64</v>
      </c>
      <c r="I595" s="65" t="n">
        <v>164.34</v>
      </c>
      <c r="J595" s="65" t="n">
        <v>142.14</v>
      </c>
      <c r="K595" s="65" t="n">
        <v>0.064</v>
      </c>
      <c r="L595" s="65" t="n">
        <v>0.375</v>
      </c>
      <c r="M595" s="65" t="n">
        <v>0.364</v>
      </c>
      <c r="N595" s="65" t="n">
        <v>1.82</v>
      </c>
      <c r="O595" s="65" t="n">
        <v>1.806</v>
      </c>
      <c r="P595" s="65" t="n">
        <v>113.274</v>
      </c>
      <c r="Q595" s="65" t="n">
        <v>17.226</v>
      </c>
      <c r="R595" s="65" t="n">
        <v>189.573</v>
      </c>
      <c r="S595" s="66" t="n">
        <v>178.433</v>
      </c>
      <c r="T595" s="65" t="n">
        <v>0.02</v>
      </c>
      <c r="U595" s="65" t="n">
        <v>0.023</v>
      </c>
      <c r="V595" s="65" t="n">
        <v>0.051</v>
      </c>
    </row>
    <row r="596" customFormat="false" ht="174" hidden="false" customHeight="false" outlineLevel="0" collapsed="false">
      <c r="A596" s="87"/>
      <c r="B596" s="26" t="n">
        <v>6</v>
      </c>
      <c r="C596" s="26" t="s">
        <v>133</v>
      </c>
      <c r="D596" s="27" t="s">
        <v>134</v>
      </c>
      <c r="E596" s="28" t="s">
        <v>123</v>
      </c>
      <c r="F596" s="32" t="n">
        <v>1.46</v>
      </c>
      <c r="G596" s="33" t="n">
        <v>0.09</v>
      </c>
      <c r="H596" s="33" t="n">
        <v>2.96</v>
      </c>
      <c r="I596" s="33" t="n">
        <v>18.45</v>
      </c>
      <c r="J596" s="33" t="n">
        <v>15</v>
      </c>
      <c r="K596" s="33" t="n">
        <v>0.04</v>
      </c>
      <c r="L596" s="33" t="n">
        <v>0.02</v>
      </c>
      <c r="M596" s="33" t="n">
        <v>2</v>
      </c>
      <c r="N596" s="33" t="n">
        <v>0</v>
      </c>
      <c r="O596" s="33" t="n">
        <v>0.305</v>
      </c>
      <c r="P596" s="33" t="n">
        <v>8.8</v>
      </c>
      <c r="Q596" s="33" t="n">
        <v>9.135</v>
      </c>
      <c r="R596" s="33" t="n">
        <v>26.97</v>
      </c>
      <c r="S596" s="33" t="n">
        <v>41.085</v>
      </c>
      <c r="T596" s="33" t="n">
        <v>0</v>
      </c>
      <c r="U596" s="33" t="n">
        <v>0.001</v>
      </c>
      <c r="V596" s="33" t="n">
        <v>0.003</v>
      </c>
    </row>
    <row r="597" customFormat="false" ht="58.5" hidden="false" customHeight="false" outlineLevel="0" collapsed="false">
      <c r="A597" s="87" t="n">
        <v>54</v>
      </c>
      <c r="B597" s="26" t="n">
        <v>7</v>
      </c>
      <c r="C597" s="26" t="s">
        <v>80</v>
      </c>
      <c r="D597" s="27" t="s">
        <v>81</v>
      </c>
      <c r="E597" s="47" t="n">
        <v>200</v>
      </c>
      <c r="F597" s="29" t="n">
        <v>1.98</v>
      </c>
      <c r="G597" s="30" t="n">
        <v>1.52</v>
      </c>
      <c r="H597" s="30" t="n">
        <v>8.55</v>
      </c>
      <c r="I597" s="30" t="n">
        <v>55.78</v>
      </c>
      <c r="J597" s="31" t="n">
        <v>7.947</v>
      </c>
      <c r="K597" s="31" t="n">
        <v>0.018</v>
      </c>
      <c r="L597" s="31" t="n">
        <v>0.074</v>
      </c>
      <c r="M597" s="31" t="n">
        <v>0.312</v>
      </c>
      <c r="N597" s="31" t="n">
        <v>0.018</v>
      </c>
      <c r="O597" s="31" t="n">
        <v>0.357</v>
      </c>
      <c r="P597" s="31" t="n">
        <v>72.293</v>
      </c>
      <c r="Q597" s="31" t="n">
        <v>14.298</v>
      </c>
      <c r="R597" s="31" t="n">
        <v>55.532</v>
      </c>
      <c r="S597" s="31" t="n">
        <v>91.644</v>
      </c>
      <c r="T597" s="31" t="n">
        <v>0.005</v>
      </c>
      <c r="U597" s="31" t="n">
        <v>0.001</v>
      </c>
      <c r="V597" s="31" t="n">
        <v>0.16</v>
      </c>
    </row>
    <row r="598" customFormat="false" ht="58.5" hidden="false" customHeight="false" outlineLevel="0" collapsed="false">
      <c r="A598" s="87"/>
      <c r="B598" s="26"/>
      <c r="C598" s="26" t="s">
        <v>53</v>
      </c>
      <c r="D598" s="27" t="s">
        <v>54</v>
      </c>
      <c r="E598" s="22" t="n">
        <v>40</v>
      </c>
      <c r="F598" s="29" t="n">
        <v>3.04</v>
      </c>
      <c r="G598" s="30" t="n">
        <v>0.32</v>
      </c>
      <c r="H598" s="30" t="n">
        <v>19.68</v>
      </c>
      <c r="I598" s="30" t="n">
        <v>94</v>
      </c>
      <c r="J598" s="31" t="n">
        <v>0</v>
      </c>
      <c r="K598" s="31" t="n">
        <v>0.045</v>
      </c>
      <c r="L598" s="31" t="n">
        <v>0.001</v>
      </c>
      <c r="M598" s="31" t="n">
        <v>0</v>
      </c>
      <c r="N598" s="31" t="n">
        <v>0</v>
      </c>
      <c r="O598" s="31" t="n">
        <v>0.44</v>
      </c>
      <c r="P598" s="31" t="n">
        <v>8</v>
      </c>
      <c r="Q598" s="31" t="n">
        <v>5.6</v>
      </c>
      <c r="R598" s="31" t="n">
        <v>26</v>
      </c>
      <c r="S598" s="31" t="n">
        <v>37.2</v>
      </c>
      <c r="T598" s="31" t="n">
        <v>0.001</v>
      </c>
      <c r="U598" s="31" t="n">
        <v>0.001</v>
      </c>
      <c r="V598" s="31" t="n">
        <v>0.007</v>
      </c>
    </row>
    <row r="599" customFormat="false" ht="58.5" hidden="false" customHeight="false" outlineLevel="0" collapsed="false">
      <c r="A599" s="87" t="s">
        <v>53</v>
      </c>
      <c r="B599" s="26" t="s">
        <v>53</v>
      </c>
      <c r="C599" s="26"/>
      <c r="D599" s="27" t="s">
        <v>37</v>
      </c>
      <c r="E599" s="47" t="n">
        <f aca="false">E595+E596+E597+E598</f>
        <v>440</v>
      </c>
      <c r="F599" s="29" t="n">
        <f aca="false">F595+F596+F597+F598</f>
        <v>18</v>
      </c>
      <c r="G599" s="29" t="n">
        <f aca="false">G595+G596+G597+G598</f>
        <v>13.45</v>
      </c>
      <c r="H599" s="29" t="n">
        <f aca="false">H595+H596+H597+H598</f>
        <v>34.83</v>
      </c>
      <c r="I599" s="29" t="n">
        <f aca="false">I595+I596+I597+I598</f>
        <v>332.57</v>
      </c>
      <c r="J599" s="29" t="n">
        <f aca="false">J595+J596+J597+J598</f>
        <v>165.087</v>
      </c>
      <c r="K599" s="29" t="n">
        <f aca="false">K595+K596+K597+K598</f>
        <v>0.167</v>
      </c>
      <c r="L599" s="29" t="n">
        <f aca="false">L595+L596+L597+L598</f>
        <v>0.47</v>
      </c>
      <c r="M599" s="29" t="n">
        <f aca="false">M595+M596+M597+M598</f>
        <v>2.676</v>
      </c>
      <c r="N599" s="29" t="n">
        <f aca="false">N595+N596+N597+N598</f>
        <v>1.838</v>
      </c>
      <c r="O599" s="29" t="n">
        <f aca="false">O595+O596+O597+O598</f>
        <v>2.908</v>
      </c>
      <c r="P599" s="29" t="n">
        <f aca="false">P595+P596+P597+P598</f>
        <v>202.367</v>
      </c>
      <c r="Q599" s="29" t="n">
        <f aca="false">Q595+Q596+Q597+Q598</f>
        <v>46.259</v>
      </c>
      <c r="R599" s="29" t="n">
        <f aca="false">R595+R596+R597+R598</f>
        <v>298.075</v>
      </c>
      <c r="S599" s="29" t="n">
        <f aca="false">S595+S596+S597+S598</f>
        <v>348.362</v>
      </c>
      <c r="T599" s="29" t="n">
        <f aca="false">T595+T596+T597+T598</f>
        <v>0.026</v>
      </c>
      <c r="U599" s="29" t="n">
        <f aca="false">U595+U596+U597+U598</f>
        <v>0.026</v>
      </c>
      <c r="V599" s="29" t="n">
        <f aca="false">V595+V596+V597+V598</f>
        <v>0.221</v>
      </c>
    </row>
    <row r="600" customFormat="false" ht="58.5" hidden="false" customHeight="true" outlineLevel="0" collapsed="false">
      <c r="A600" s="87"/>
      <c r="B600" s="26"/>
      <c r="C600" s="3"/>
      <c r="D600" s="12" t="s">
        <v>38</v>
      </c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</row>
    <row r="601" customFormat="false" ht="116.25" hidden="false" customHeight="false" outlineLevel="0" collapsed="false">
      <c r="A601" s="18"/>
      <c r="B601" s="18"/>
      <c r="C601" s="20" t="s">
        <v>39</v>
      </c>
      <c r="D601" s="27" t="s">
        <v>40</v>
      </c>
      <c r="E601" s="28" t="s">
        <v>151</v>
      </c>
      <c r="F601" s="32" t="n">
        <v>3.38</v>
      </c>
      <c r="G601" s="33" t="n">
        <v>3.7</v>
      </c>
      <c r="H601" s="33" t="n">
        <v>5.56</v>
      </c>
      <c r="I601" s="33" t="n">
        <v>69.37</v>
      </c>
      <c r="J601" s="33" t="n">
        <v>28.6</v>
      </c>
      <c r="K601" s="33" t="n">
        <v>0.052</v>
      </c>
      <c r="L601" s="33" t="n">
        <v>0.221</v>
      </c>
      <c r="M601" s="33" t="n">
        <v>0.91</v>
      </c>
      <c r="N601" s="33" t="n">
        <v>0.039</v>
      </c>
      <c r="O601" s="33" t="n">
        <v>0.13</v>
      </c>
      <c r="P601" s="33" t="n">
        <v>156</v>
      </c>
      <c r="Q601" s="33" t="n">
        <v>18.2</v>
      </c>
      <c r="R601" s="33" t="n">
        <v>117</v>
      </c>
      <c r="S601" s="33" t="n">
        <v>189.8</v>
      </c>
      <c r="T601" s="33" t="n">
        <v>0.012</v>
      </c>
      <c r="U601" s="33" t="n">
        <v>0.002</v>
      </c>
      <c r="V601" s="33" t="n">
        <v>0.026</v>
      </c>
    </row>
    <row r="602" customFormat="false" ht="58.5" hidden="false" customHeight="false" outlineLevel="0" collapsed="false">
      <c r="A602" s="87" t="n">
        <v>21</v>
      </c>
      <c r="B602" s="26" t="n">
        <v>8.9</v>
      </c>
      <c r="C602" s="26"/>
      <c r="D602" s="27" t="s">
        <v>37</v>
      </c>
      <c r="E602" s="22" t="str">
        <f aca="false">E601</f>
        <v>130</v>
      </c>
      <c r="F602" s="29" t="n">
        <f aca="false">SUM(F601)</f>
        <v>3.38</v>
      </c>
      <c r="G602" s="30" t="n">
        <f aca="false">SUM(G601)</f>
        <v>3.7</v>
      </c>
      <c r="H602" s="30" t="n">
        <f aca="false">SUM(H601)</f>
        <v>5.56</v>
      </c>
      <c r="I602" s="30" t="n">
        <f aca="false">SUM(I601)</f>
        <v>69.37</v>
      </c>
      <c r="J602" s="31" t="n">
        <f aca="false">SUM(J601)</f>
        <v>28.6</v>
      </c>
      <c r="K602" s="31" t="n">
        <f aca="false">SUM(K601)</f>
        <v>0.052</v>
      </c>
      <c r="L602" s="31" t="n">
        <f aca="false">SUM(L601)</f>
        <v>0.221</v>
      </c>
      <c r="M602" s="31" t="n">
        <f aca="false">SUM(M601)</f>
        <v>0.91</v>
      </c>
      <c r="N602" s="31" t="n">
        <f aca="false">SUM(N601)</f>
        <v>0.039</v>
      </c>
      <c r="O602" s="31" t="n">
        <f aca="false">SUM(O601)</f>
        <v>0.13</v>
      </c>
      <c r="P602" s="31" t="n">
        <f aca="false">SUM(P601)</f>
        <v>156</v>
      </c>
      <c r="Q602" s="31" t="n">
        <f aca="false">SUM(Q601)</f>
        <v>18.2</v>
      </c>
      <c r="R602" s="31" t="n">
        <f aca="false">SUM(R601)</f>
        <v>117</v>
      </c>
      <c r="S602" s="31" t="n">
        <f aca="false">SUM(S601)</f>
        <v>189.8</v>
      </c>
      <c r="T602" s="31" t="n">
        <f aca="false">SUM(T601)</f>
        <v>0.012</v>
      </c>
      <c r="U602" s="31" t="n">
        <f aca="false">SUM(U601)</f>
        <v>0.002</v>
      </c>
      <c r="V602" s="31" t="n">
        <f aca="false">SUM(V601)</f>
        <v>0.026</v>
      </c>
    </row>
    <row r="603" customFormat="false" ht="58.5" hidden="false" customHeight="true" outlineLevel="0" collapsed="false">
      <c r="A603" s="87" t="n">
        <v>28</v>
      </c>
      <c r="B603" s="26" t="n">
        <v>95</v>
      </c>
      <c r="C603" s="3"/>
      <c r="D603" s="12" t="s">
        <v>42</v>
      </c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</row>
    <row r="604" customFormat="false" ht="174" hidden="false" customHeight="false" outlineLevel="0" collapsed="false">
      <c r="A604" s="87"/>
      <c r="B604" s="26"/>
      <c r="C604" s="20" t="s">
        <v>264</v>
      </c>
      <c r="D604" s="68" t="s">
        <v>265</v>
      </c>
      <c r="E604" s="40" t="s">
        <v>65</v>
      </c>
      <c r="F604" s="29" t="n">
        <v>0.89</v>
      </c>
      <c r="G604" s="30" t="n">
        <v>4.58</v>
      </c>
      <c r="H604" s="30" t="n">
        <v>8.58</v>
      </c>
      <c r="I604" s="30" t="n">
        <v>78.98</v>
      </c>
      <c r="J604" s="31" t="n">
        <v>0.89</v>
      </c>
      <c r="K604" s="31" t="n">
        <v>0.015</v>
      </c>
      <c r="L604" s="31" t="n">
        <v>0.021</v>
      </c>
      <c r="M604" s="31" t="n">
        <v>4.04</v>
      </c>
      <c r="N604" s="31" t="n">
        <v>0</v>
      </c>
      <c r="O604" s="31" t="n">
        <v>0.825</v>
      </c>
      <c r="P604" s="31" t="n">
        <v>21.89</v>
      </c>
      <c r="Q604" s="31" t="n">
        <v>32.09</v>
      </c>
      <c r="R604" s="31" t="n">
        <v>27.59</v>
      </c>
      <c r="S604" s="31" t="n">
        <v>173.58</v>
      </c>
      <c r="T604" s="31" t="n">
        <v>0.03</v>
      </c>
      <c r="U604" s="31" t="n">
        <v>0</v>
      </c>
      <c r="V604" s="31" t="n">
        <v>0.024</v>
      </c>
    </row>
    <row r="605" customFormat="false" ht="58.5" hidden="false" customHeight="false" outlineLevel="0" collapsed="false">
      <c r="A605" s="91"/>
      <c r="B605" s="91"/>
      <c r="C605" s="26" t="s">
        <v>266</v>
      </c>
      <c r="D605" s="27" t="s">
        <v>267</v>
      </c>
      <c r="E605" s="54" t="s">
        <v>315</v>
      </c>
      <c r="F605" s="29" t="n">
        <v>6.3</v>
      </c>
      <c r="G605" s="30" t="n">
        <v>5.08</v>
      </c>
      <c r="H605" s="30" t="n">
        <v>10.99</v>
      </c>
      <c r="I605" s="30" t="n">
        <v>114.83</v>
      </c>
      <c r="J605" s="31" t="n">
        <v>104.867</v>
      </c>
      <c r="K605" s="31" t="n">
        <v>0.041</v>
      </c>
      <c r="L605" s="31" t="n">
        <v>0.043</v>
      </c>
      <c r="M605" s="31" t="n">
        <v>0.627</v>
      </c>
      <c r="N605" s="31" t="n">
        <v>0.026</v>
      </c>
      <c r="O605" s="31" t="n">
        <v>0.604</v>
      </c>
      <c r="P605" s="31" t="n">
        <v>17.189</v>
      </c>
      <c r="Q605" s="31" t="n">
        <v>11.271</v>
      </c>
      <c r="R605" s="31" t="n">
        <v>54.96</v>
      </c>
      <c r="S605" s="31" t="n">
        <v>88.964</v>
      </c>
      <c r="T605" s="31" t="n">
        <v>0.001</v>
      </c>
      <c r="U605" s="31" t="n">
        <v>0</v>
      </c>
      <c r="V605" s="31" t="n">
        <v>0.19</v>
      </c>
    </row>
    <row r="606" customFormat="false" ht="116.25" hidden="false" customHeight="false" outlineLevel="0" collapsed="false">
      <c r="A606" s="89"/>
      <c r="B606" s="26"/>
      <c r="C606" s="56" t="s">
        <v>200</v>
      </c>
      <c r="D606" s="84" t="s">
        <v>201</v>
      </c>
      <c r="E606" s="47" t="n">
        <v>70</v>
      </c>
      <c r="F606" s="37" t="n">
        <v>9.79</v>
      </c>
      <c r="G606" s="38" t="n">
        <v>5.82</v>
      </c>
      <c r="H606" s="38" t="n">
        <v>9.51</v>
      </c>
      <c r="I606" s="38" t="n">
        <v>129.59</v>
      </c>
      <c r="J606" s="39" t="n">
        <v>16.78</v>
      </c>
      <c r="K606" s="39" t="n">
        <v>0.089</v>
      </c>
      <c r="L606" s="39" t="n">
        <v>0.098</v>
      </c>
      <c r="M606" s="39" t="n">
        <v>0.376</v>
      </c>
      <c r="N606" s="39" t="n">
        <v>0.275</v>
      </c>
      <c r="O606" s="39" t="n">
        <v>0.87</v>
      </c>
      <c r="P606" s="39" t="n">
        <v>41.601</v>
      </c>
      <c r="Q606" s="39" t="n">
        <v>28.375</v>
      </c>
      <c r="R606" s="39" t="n">
        <v>135.406</v>
      </c>
      <c r="S606" s="39" t="n">
        <v>209.451</v>
      </c>
      <c r="T606" s="39" t="n">
        <v>0.064</v>
      </c>
      <c r="U606" s="39" t="n">
        <v>0.011</v>
      </c>
      <c r="V606" s="39" t="n">
        <v>0.296</v>
      </c>
    </row>
    <row r="607" customFormat="false" ht="58.5" hidden="false" customHeight="false" outlineLevel="0" collapsed="false">
      <c r="A607" s="89"/>
      <c r="B607" s="26"/>
      <c r="C607" s="20" t="s">
        <v>66</v>
      </c>
      <c r="D607" s="27" t="s">
        <v>67</v>
      </c>
      <c r="E607" s="22" t="n">
        <v>150</v>
      </c>
      <c r="F607" s="29" t="n">
        <v>3</v>
      </c>
      <c r="G607" s="30" t="n">
        <v>3.28</v>
      </c>
      <c r="H607" s="30" t="n">
        <v>19.89</v>
      </c>
      <c r="I607" s="30" t="n">
        <v>121.04</v>
      </c>
      <c r="J607" s="31" t="n">
        <v>15.23</v>
      </c>
      <c r="K607" s="31" t="n">
        <v>0.117</v>
      </c>
      <c r="L607" s="31" t="n">
        <v>0.1</v>
      </c>
      <c r="M607" s="31" t="n">
        <v>10.31</v>
      </c>
      <c r="N607" s="31" t="n">
        <v>0.055</v>
      </c>
      <c r="O607" s="31" t="n">
        <v>1.023</v>
      </c>
      <c r="P607" s="31" t="n">
        <v>34.453</v>
      </c>
      <c r="Q607" s="31" t="n">
        <v>28.101</v>
      </c>
      <c r="R607" s="31" t="n">
        <v>81.954</v>
      </c>
      <c r="S607" s="31" t="n">
        <v>627.646</v>
      </c>
      <c r="T607" s="31" t="n">
        <v>0.008</v>
      </c>
      <c r="U607" s="31" t="n">
        <v>0.001</v>
      </c>
      <c r="V607" s="31" t="n">
        <v>0.038</v>
      </c>
    </row>
    <row r="608" customFormat="false" ht="58.5" hidden="false" customHeight="false" outlineLevel="0" collapsed="false">
      <c r="A608" s="89"/>
      <c r="B608" s="26"/>
      <c r="C608" s="26" t="s">
        <v>139</v>
      </c>
      <c r="D608" s="27" t="s">
        <v>140</v>
      </c>
      <c r="E608" s="47" t="n">
        <v>200</v>
      </c>
      <c r="F608" s="29" t="n">
        <v>0.135</v>
      </c>
      <c r="G608" s="30" t="n">
        <v>0.014</v>
      </c>
      <c r="H608" s="30" t="n">
        <v>15.876</v>
      </c>
      <c r="I608" s="30" t="n">
        <v>64.172</v>
      </c>
      <c r="J608" s="31" t="n">
        <v>0.192</v>
      </c>
      <c r="K608" s="31" t="n">
        <v>0.005</v>
      </c>
      <c r="L608" s="31" t="n">
        <v>0.003</v>
      </c>
      <c r="M608" s="31" t="n">
        <v>2.56</v>
      </c>
      <c r="N608" s="31" t="n">
        <v>0</v>
      </c>
      <c r="O608" s="31" t="n">
        <v>0.13</v>
      </c>
      <c r="P608" s="31" t="n">
        <v>15.513</v>
      </c>
      <c r="Q608" s="31" t="n">
        <v>3.593</v>
      </c>
      <c r="R608" s="31" t="n">
        <v>3.068</v>
      </c>
      <c r="S608" s="31" t="n">
        <v>22.07</v>
      </c>
      <c r="T608" s="31" t="n">
        <v>0</v>
      </c>
      <c r="U608" s="31" t="n">
        <v>0.001</v>
      </c>
      <c r="V608" s="31" t="n">
        <v>0.196</v>
      </c>
    </row>
    <row r="609" customFormat="false" ht="58.5" hidden="false" customHeight="false" outlineLevel="0" collapsed="false">
      <c r="A609" s="92" t="n">
        <v>59</v>
      </c>
      <c r="B609" s="26" t="s">
        <v>53</v>
      </c>
      <c r="C609" s="26" t="s">
        <v>53</v>
      </c>
      <c r="D609" s="27" t="s">
        <v>54</v>
      </c>
      <c r="E609" s="22" t="n">
        <v>20</v>
      </c>
      <c r="F609" s="29" t="n">
        <v>1.52</v>
      </c>
      <c r="G609" s="30" t="n">
        <v>0.16</v>
      </c>
      <c r="H609" s="30" t="n">
        <v>9.84</v>
      </c>
      <c r="I609" s="30" t="n">
        <v>47</v>
      </c>
      <c r="J609" s="31" t="n">
        <v>0</v>
      </c>
      <c r="K609" s="31" t="n">
        <v>0.022</v>
      </c>
      <c r="L609" s="31" t="n">
        <v>0.001</v>
      </c>
      <c r="M609" s="31" t="n">
        <v>0</v>
      </c>
      <c r="N609" s="31" t="n">
        <v>0</v>
      </c>
      <c r="O609" s="31" t="n">
        <v>0.22</v>
      </c>
      <c r="P609" s="31" t="n">
        <v>4</v>
      </c>
      <c r="Q609" s="31" t="n">
        <v>2.8</v>
      </c>
      <c r="R609" s="31" t="n">
        <v>13</v>
      </c>
      <c r="S609" s="31" t="n">
        <v>18.6</v>
      </c>
      <c r="T609" s="31" t="n">
        <v>0.001</v>
      </c>
      <c r="U609" s="31" t="n">
        <v>0.001</v>
      </c>
      <c r="V609" s="31" t="n">
        <v>0.003</v>
      </c>
    </row>
    <row r="610" customFormat="false" ht="58.5" hidden="false" customHeight="false" outlineLevel="0" collapsed="false">
      <c r="A610" s="87"/>
      <c r="B610" s="26"/>
      <c r="C610" s="26" t="s">
        <v>53</v>
      </c>
      <c r="D610" s="27" t="s">
        <v>55</v>
      </c>
      <c r="E610" s="22" t="n">
        <v>50</v>
      </c>
      <c r="F610" s="29" t="n">
        <v>2.45</v>
      </c>
      <c r="G610" s="30" t="n">
        <v>0.5</v>
      </c>
      <c r="H610" s="30" t="n">
        <v>22.4</v>
      </c>
      <c r="I610" s="30" t="n">
        <v>105</v>
      </c>
      <c r="J610" s="31" t="n">
        <v>0</v>
      </c>
      <c r="K610" s="31" t="n">
        <v>0.045</v>
      </c>
      <c r="L610" s="31" t="n">
        <v>0.015</v>
      </c>
      <c r="M610" s="31" t="n">
        <v>0</v>
      </c>
      <c r="N610" s="31" t="n">
        <v>0</v>
      </c>
      <c r="O610" s="31" t="n">
        <v>1.45</v>
      </c>
      <c r="P610" s="31" t="n">
        <v>9</v>
      </c>
      <c r="Q610" s="31" t="n">
        <v>10</v>
      </c>
      <c r="R610" s="31" t="n">
        <v>46</v>
      </c>
      <c r="S610" s="31" t="n">
        <v>71.5</v>
      </c>
      <c r="T610" s="31" t="n">
        <v>0.003</v>
      </c>
      <c r="U610" s="31" t="n">
        <v>0.003</v>
      </c>
      <c r="V610" s="31" t="n">
        <v>0.018</v>
      </c>
    </row>
    <row r="611" customFormat="false" ht="58.5" hidden="false" customHeight="false" outlineLevel="0" collapsed="false">
      <c r="A611" s="87"/>
      <c r="B611" s="26"/>
      <c r="C611" s="26"/>
      <c r="D611" s="27" t="s">
        <v>37</v>
      </c>
      <c r="E611" s="47" t="n">
        <f aca="false">E604+E605+E606+E607+E608+E609+E610</f>
        <v>750</v>
      </c>
      <c r="F611" s="29" t="n">
        <f aca="false">F604+F605+F606+F607+F608+F609+F610</f>
        <v>24.085</v>
      </c>
      <c r="G611" s="29" t="n">
        <f aca="false">G604+G605+G606+G607+G608+G609+G610</f>
        <v>19.434</v>
      </c>
      <c r="H611" s="29" t="n">
        <f aca="false">H604+H605+H606+H607+H608+H609+H610</f>
        <v>97.086</v>
      </c>
      <c r="I611" s="29" t="n">
        <f aca="false">I604+I605+I606+I607+I608+I609+I610</f>
        <v>660.612</v>
      </c>
      <c r="J611" s="29" t="n">
        <f aca="false">J604+J605+J606+J607+J608+J609+J610</f>
        <v>137.959</v>
      </c>
      <c r="K611" s="29" t="n">
        <f aca="false">K604+K605+K606+K607+K608+K609+K610</f>
        <v>0.334</v>
      </c>
      <c r="L611" s="29" t="n">
        <f aca="false">L604+L605+L606+L607+L608+L609+L610</f>
        <v>0.281</v>
      </c>
      <c r="M611" s="29" t="n">
        <f aca="false">M604+M605+M606+M607+M608+M609+M610</f>
        <v>17.913</v>
      </c>
      <c r="N611" s="29" t="n">
        <f aca="false">N604+N605+N606+N607+N608+N609+N610</f>
        <v>0.356</v>
      </c>
      <c r="O611" s="29" t="n">
        <f aca="false">O604+O605+O606+O607+O608+O609+O610</f>
        <v>5.122</v>
      </c>
      <c r="P611" s="29" t="n">
        <f aca="false">P604+P605+P606+P607+P608+P609+P610</f>
        <v>143.646</v>
      </c>
      <c r="Q611" s="29" t="n">
        <f aca="false">Q604+Q605+Q606+Q607+Q608+Q609+Q610</f>
        <v>116.23</v>
      </c>
      <c r="R611" s="29" t="n">
        <f aca="false">R604+R605+R606+R607+R608+R609+R610</f>
        <v>361.978</v>
      </c>
      <c r="S611" s="29" t="n">
        <f aca="false">S604+S605+S606+S607+S608+S609+S610</f>
        <v>1211.811</v>
      </c>
      <c r="T611" s="29" t="n">
        <f aca="false">T604+T605+T606+T607+T608+T609+T610</f>
        <v>0.107</v>
      </c>
      <c r="U611" s="29" t="n">
        <f aca="false">U604+U605+U606+U607+U608+U609+U610</f>
        <v>0.017</v>
      </c>
      <c r="V611" s="29" t="n">
        <f aca="false">V604+V605+V606+V607+V608+V609+V610</f>
        <v>0.765</v>
      </c>
    </row>
    <row r="612" customFormat="false" ht="58.5" hidden="false" customHeight="true" outlineLevel="0" collapsed="false">
      <c r="A612" s="87"/>
      <c r="B612" s="26"/>
      <c r="C612" s="3"/>
      <c r="D612" s="12" t="s">
        <v>57</v>
      </c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</row>
    <row r="613" s="93" customFormat="true" ht="58.5" hidden="false" customHeight="false" outlineLevel="0" collapsed="false">
      <c r="A613" s="87"/>
      <c r="B613" s="26"/>
      <c r="C613" s="20" t="s">
        <v>53</v>
      </c>
      <c r="D613" s="42" t="s">
        <v>68</v>
      </c>
      <c r="E613" s="40" t="s">
        <v>315</v>
      </c>
      <c r="F613" s="29" t="n">
        <v>2</v>
      </c>
      <c r="G613" s="30" t="n">
        <v>0.2</v>
      </c>
      <c r="H613" s="30" t="n">
        <v>5.8</v>
      </c>
      <c r="I613" s="30" t="n">
        <v>36</v>
      </c>
      <c r="J613" s="31" t="n">
        <v>100</v>
      </c>
      <c r="K613" s="31" t="n">
        <v>0.06</v>
      </c>
      <c r="L613" s="31" t="n">
        <v>0.06</v>
      </c>
      <c r="M613" s="31" t="n">
        <v>20</v>
      </c>
      <c r="N613" s="31" t="n">
        <v>0</v>
      </c>
      <c r="O613" s="31" t="n">
        <v>1.4</v>
      </c>
      <c r="P613" s="31" t="n">
        <v>14</v>
      </c>
      <c r="Q613" s="31" t="n">
        <v>24</v>
      </c>
      <c r="R613" s="31" t="n">
        <v>64</v>
      </c>
      <c r="S613" s="31" t="n">
        <v>480</v>
      </c>
      <c r="T613" s="31" t="n">
        <v>0</v>
      </c>
      <c r="U613" s="31" t="n">
        <v>0</v>
      </c>
      <c r="V613" s="31" t="n">
        <v>0</v>
      </c>
    </row>
    <row r="614" customFormat="false" ht="231.75" hidden="false" customHeight="false" outlineLevel="0" collapsed="false">
      <c r="A614" s="91"/>
      <c r="B614" s="11"/>
      <c r="C614" s="26" t="s">
        <v>53</v>
      </c>
      <c r="D614" s="27" t="s">
        <v>58</v>
      </c>
      <c r="E614" s="28" t="s">
        <v>116</v>
      </c>
      <c r="F614" s="29" t="n">
        <v>1.54</v>
      </c>
      <c r="G614" s="30" t="n">
        <v>1.82</v>
      </c>
      <c r="H614" s="30" t="n">
        <v>42.52</v>
      </c>
      <c r="I614" s="30" t="n">
        <v>194.7</v>
      </c>
      <c r="J614" s="31" t="n">
        <v>1.65</v>
      </c>
      <c r="K614" s="31" t="n">
        <v>0.02</v>
      </c>
      <c r="L614" s="31" t="n">
        <v>0.02</v>
      </c>
      <c r="M614" s="31" t="n">
        <v>0</v>
      </c>
      <c r="N614" s="31" t="n">
        <v>0</v>
      </c>
      <c r="O614" s="31" t="n">
        <v>0.83</v>
      </c>
      <c r="P614" s="31" t="n">
        <v>8.8</v>
      </c>
      <c r="Q614" s="31" t="n">
        <v>5.5</v>
      </c>
      <c r="R614" s="31" t="n">
        <v>19.8</v>
      </c>
      <c r="S614" s="31" t="n">
        <v>77</v>
      </c>
      <c r="T614" s="31" t="n">
        <v>0</v>
      </c>
      <c r="U614" s="31" t="n">
        <v>0</v>
      </c>
      <c r="V614" s="31" t="n">
        <v>0</v>
      </c>
    </row>
    <row r="615" customFormat="false" ht="58.5" hidden="false" customHeight="false" outlineLevel="0" collapsed="false">
      <c r="A615" s="71"/>
      <c r="B615" s="71"/>
      <c r="C615" s="26"/>
      <c r="D615" s="27" t="s">
        <v>37</v>
      </c>
      <c r="E615" s="47" t="n">
        <f aca="false">E613+E614</f>
        <v>255</v>
      </c>
      <c r="F615" s="29" t="n">
        <f aca="false">SUM(F613:F614)</f>
        <v>3.54</v>
      </c>
      <c r="G615" s="29" t="n">
        <f aca="false">SUM(G613:G614)</f>
        <v>2.02</v>
      </c>
      <c r="H615" s="29" t="n">
        <f aca="false">SUM(H613:H614)</f>
        <v>48.32</v>
      </c>
      <c r="I615" s="29" t="n">
        <f aca="false">SUM(I613:I614)</f>
        <v>230.7</v>
      </c>
      <c r="J615" s="43" t="n">
        <f aca="false">SUM(J613:J614)</f>
        <v>101.65</v>
      </c>
      <c r="K615" s="43" t="n">
        <f aca="false">SUM(K613:K614)</f>
        <v>0.08</v>
      </c>
      <c r="L615" s="43" t="n">
        <f aca="false">SUM(L613:L614)</f>
        <v>0.08</v>
      </c>
      <c r="M615" s="43" t="n">
        <f aca="false">SUM(M613:M614)</f>
        <v>20</v>
      </c>
      <c r="N615" s="43" t="n">
        <f aca="false">SUM(N613:N614)</f>
        <v>0</v>
      </c>
      <c r="O615" s="43" t="n">
        <f aca="false">SUM(O613:O614)</f>
        <v>2.23</v>
      </c>
      <c r="P615" s="43" t="n">
        <f aca="false">SUM(P613:P614)</f>
        <v>22.8</v>
      </c>
      <c r="Q615" s="43" t="n">
        <f aca="false">SUM(Q613:Q614)</f>
        <v>29.5</v>
      </c>
      <c r="R615" s="43" t="n">
        <f aca="false">SUM(R613:R614)</f>
        <v>83.8</v>
      </c>
      <c r="S615" s="43" t="n">
        <f aca="false">SUM(S613:S614)</f>
        <v>557</v>
      </c>
      <c r="T615" s="43" t="n">
        <f aca="false">SUM(T613:T614)</f>
        <v>0</v>
      </c>
      <c r="U615" s="43" t="n">
        <f aca="false">SUM(U613:U614)</f>
        <v>0</v>
      </c>
      <c r="V615" s="43" t="n">
        <f aca="false">SUM(V613:V614)</f>
        <v>0</v>
      </c>
    </row>
    <row r="616" customFormat="false" ht="58.5" hidden="false" customHeight="true" outlineLevel="0" collapsed="false">
      <c r="A616" s="91" t="s">
        <v>241</v>
      </c>
      <c r="B616" s="11" t="s">
        <v>313</v>
      </c>
      <c r="C616" s="3"/>
      <c r="D616" s="11" t="s">
        <v>60</v>
      </c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</row>
    <row r="617" customFormat="false" ht="58.5" hidden="false" customHeight="false" outlineLevel="0" collapsed="false">
      <c r="A617" s="91"/>
      <c r="B617" s="11"/>
      <c r="C617" s="34" t="s">
        <v>268</v>
      </c>
      <c r="D617" s="21" t="s">
        <v>269</v>
      </c>
      <c r="E617" s="57" t="s">
        <v>48</v>
      </c>
      <c r="F617" s="37" t="n">
        <v>30.38</v>
      </c>
      <c r="G617" s="38" t="n">
        <v>10.88</v>
      </c>
      <c r="H617" s="38" t="n">
        <v>38.57</v>
      </c>
      <c r="I617" s="38" t="n">
        <v>373.82</v>
      </c>
      <c r="J617" s="39" t="n">
        <v>51.327</v>
      </c>
      <c r="K617" s="39" t="n">
        <v>0.078</v>
      </c>
      <c r="L617" s="39" t="n">
        <v>0.352</v>
      </c>
      <c r="M617" s="39" t="n">
        <v>0.272</v>
      </c>
      <c r="N617" s="39" t="n">
        <v>0.377</v>
      </c>
      <c r="O617" s="39" t="n">
        <v>1.377</v>
      </c>
      <c r="P617" s="39" t="n">
        <v>217.317</v>
      </c>
      <c r="Q617" s="39" t="n">
        <v>76.636</v>
      </c>
      <c r="R617" s="39" t="n">
        <v>313.619</v>
      </c>
      <c r="S617" s="39" t="n">
        <v>265.499</v>
      </c>
      <c r="T617" s="39" t="n">
        <v>0.014</v>
      </c>
      <c r="U617" s="39" t="n">
        <v>0.041</v>
      </c>
      <c r="V617" s="39" t="n">
        <v>0.08</v>
      </c>
    </row>
    <row r="618" customFormat="false" ht="58.5" hidden="false" customHeight="false" outlineLevel="0" collapsed="false">
      <c r="A618" s="85"/>
      <c r="B618" s="124"/>
      <c r="C618" s="26" t="s">
        <v>143</v>
      </c>
      <c r="D618" s="46" t="s">
        <v>144</v>
      </c>
      <c r="E618" s="40" t="s">
        <v>158</v>
      </c>
      <c r="F618" s="29" t="n">
        <v>1.08</v>
      </c>
      <c r="G618" s="30" t="n">
        <v>1.28</v>
      </c>
      <c r="H618" s="30" t="n">
        <v>8.33</v>
      </c>
      <c r="I618" s="30" t="n">
        <v>49.2</v>
      </c>
      <c r="J618" s="31" t="n">
        <v>7.05</v>
      </c>
      <c r="K618" s="31" t="n">
        <v>0.009</v>
      </c>
      <c r="L618" s="31" t="n">
        <v>0.057</v>
      </c>
      <c r="M618" s="31" t="n">
        <v>0.15</v>
      </c>
      <c r="N618" s="31" t="n">
        <v>0.008</v>
      </c>
      <c r="O618" s="31" t="n">
        <v>0.03</v>
      </c>
      <c r="P618" s="31" t="n">
        <v>46.05</v>
      </c>
      <c r="Q618" s="31" t="n">
        <v>5.1</v>
      </c>
      <c r="R618" s="31" t="n">
        <v>32.85</v>
      </c>
      <c r="S618" s="31" t="n">
        <v>54.75</v>
      </c>
      <c r="T618" s="31" t="n">
        <v>0.001</v>
      </c>
      <c r="U618" s="31" t="n">
        <v>0</v>
      </c>
      <c r="V618" s="31" t="n">
        <v>0.005</v>
      </c>
    </row>
    <row r="619" customFormat="false" ht="116.25" hidden="false" customHeight="false" outlineLevel="0" collapsed="false">
      <c r="A619" s="18"/>
      <c r="B619" s="122"/>
      <c r="C619" s="26" t="s">
        <v>104</v>
      </c>
      <c r="D619" s="27" t="s">
        <v>105</v>
      </c>
      <c r="E619" s="28" t="s">
        <v>41</v>
      </c>
      <c r="F619" s="29" t="n">
        <v>0.4</v>
      </c>
      <c r="G619" s="30" t="n">
        <v>0.4</v>
      </c>
      <c r="H619" s="30" t="n">
        <v>9.8</v>
      </c>
      <c r="I619" s="30" t="n">
        <v>47</v>
      </c>
      <c r="J619" s="31" t="n">
        <v>5</v>
      </c>
      <c r="K619" s="31" t="n">
        <v>0.03</v>
      </c>
      <c r="L619" s="31" t="n">
        <v>0.02</v>
      </c>
      <c r="M619" s="31" t="n">
        <v>10</v>
      </c>
      <c r="N619" s="31" t="n">
        <v>0</v>
      </c>
      <c r="O619" s="31" t="n">
        <v>2.2</v>
      </c>
      <c r="P619" s="31" t="n">
        <v>16</v>
      </c>
      <c r="Q619" s="31" t="n">
        <v>9</v>
      </c>
      <c r="R619" s="31" t="n">
        <v>11</v>
      </c>
      <c r="S619" s="31" t="n">
        <v>278</v>
      </c>
      <c r="T619" s="31" t="n">
        <v>0.002</v>
      </c>
      <c r="U619" s="31" t="n">
        <v>0</v>
      </c>
      <c r="V619" s="31" t="n">
        <v>0.008</v>
      </c>
    </row>
    <row r="620" customFormat="false" ht="58.5" hidden="false" customHeight="false" outlineLevel="0" collapsed="false">
      <c r="A620" s="18"/>
      <c r="B620" s="18"/>
      <c r="C620" s="62" t="s">
        <v>146</v>
      </c>
      <c r="D620" s="42" t="s">
        <v>147</v>
      </c>
      <c r="E620" s="40" t="n">
        <v>200</v>
      </c>
      <c r="F620" s="29" t="n">
        <v>0.88</v>
      </c>
      <c r="G620" s="30" t="n">
        <v>0.6</v>
      </c>
      <c r="H620" s="30" t="n">
        <v>6.58</v>
      </c>
      <c r="I620" s="30" t="n">
        <v>35.25</v>
      </c>
      <c r="J620" s="31" t="n">
        <v>3.8</v>
      </c>
      <c r="K620" s="31" t="n">
        <v>0.008</v>
      </c>
      <c r="L620" s="31" t="n">
        <v>0.04</v>
      </c>
      <c r="M620" s="31" t="n">
        <v>0.23</v>
      </c>
      <c r="N620" s="31" t="n">
        <v>0.008</v>
      </c>
      <c r="O620" s="31" t="n">
        <v>0.859</v>
      </c>
      <c r="P620" s="31" t="n">
        <v>38.892</v>
      </c>
      <c r="Q620" s="31" t="n">
        <v>8.95</v>
      </c>
      <c r="R620" s="31" t="n">
        <v>27.82</v>
      </c>
      <c r="S620" s="31" t="n">
        <v>55.244</v>
      </c>
      <c r="T620" s="31" t="n">
        <v>0.002</v>
      </c>
      <c r="U620" s="31" t="n">
        <v>0</v>
      </c>
      <c r="V620" s="31" t="n">
        <v>0.257</v>
      </c>
    </row>
    <row r="621" customFormat="false" ht="58.5" hidden="false" customHeight="false" outlineLevel="0" collapsed="false">
      <c r="A621" s="87"/>
      <c r="B621" s="20" t="n">
        <v>51</v>
      </c>
      <c r="C621" s="26"/>
      <c r="D621" s="27" t="s">
        <v>37</v>
      </c>
      <c r="E621" s="47" t="n">
        <f aca="false">E617+E618+E619+E620</f>
        <v>495</v>
      </c>
      <c r="F621" s="29" t="n">
        <f aca="false">F617+F618+F619+F620</f>
        <v>32.74</v>
      </c>
      <c r="G621" s="29" t="n">
        <f aca="false">G617+G618+G619+G620</f>
        <v>13.16</v>
      </c>
      <c r="H621" s="29" t="n">
        <f aca="false">H617+H618+H619+H620</f>
        <v>63.28</v>
      </c>
      <c r="I621" s="29" t="n">
        <f aca="false">I617+I618+I619+I620</f>
        <v>505.27</v>
      </c>
      <c r="J621" s="29" t="n">
        <f aca="false">J617+J618+J619+J620</f>
        <v>67.177</v>
      </c>
      <c r="K621" s="29" t="n">
        <f aca="false">K617+K618+K619+K620</f>
        <v>0.125</v>
      </c>
      <c r="L621" s="29" t="n">
        <f aca="false">L617+L618+L619+L620</f>
        <v>0.469</v>
      </c>
      <c r="M621" s="29" t="n">
        <f aca="false">M617+M618+M619+M620</f>
        <v>10.652</v>
      </c>
      <c r="N621" s="29" t="n">
        <f aca="false">N617+N618+N619+N620</f>
        <v>0.393</v>
      </c>
      <c r="O621" s="29" t="n">
        <f aca="false">O617+O618+O619+O620</f>
        <v>4.466</v>
      </c>
      <c r="P621" s="29" t="n">
        <f aca="false">P617+P618+P619+P620</f>
        <v>318.259</v>
      </c>
      <c r="Q621" s="29" t="n">
        <f aca="false">Q617+Q618+Q619+Q620</f>
        <v>99.686</v>
      </c>
      <c r="R621" s="29" t="n">
        <f aca="false">R617+R618+R619+R620</f>
        <v>385.289</v>
      </c>
      <c r="S621" s="29" t="n">
        <f aca="false">S617+S618+S619+S620</f>
        <v>653.493</v>
      </c>
      <c r="T621" s="29" t="n">
        <f aca="false">T617+T618+T619+T620</f>
        <v>0.019</v>
      </c>
      <c r="U621" s="29" t="n">
        <f aca="false">U617+U618+U619+U620</f>
        <v>0.041</v>
      </c>
      <c r="V621" s="29" t="n">
        <f aca="false">V617+V618+V619+V620</f>
        <v>0.35</v>
      </c>
    </row>
    <row r="622" customFormat="false" ht="116.25" hidden="false" customHeight="false" outlineLevel="0" collapsed="false">
      <c r="A622" s="87" t="n">
        <v>2</v>
      </c>
      <c r="B622" s="26" t="n">
        <v>36</v>
      </c>
      <c r="C622" s="26"/>
      <c r="D622" s="27" t="s">
        <v>70</v>
      </c>
      <c r="E622" s="47" t="n">
        <v>5</v>
      </c>
      <c r="F622" s="29" t="n">
        <v>0</v>
      </c>
      <c r="G622" s="30" t="n">
        <v>0</v>
      </c>
      <c r="H622" s="30" t="n">
        <v>0</v>
      </c>
      <c r="I622" s="30" t="n">
        <v>0</v>
      </c>
      <c r="J622" s="31" t="n">
        <v>0</v>
      </c>
      <c r="K622" s="31" t="n">
        <v>0</v>
      </c>
      <c r="L622" s="31" t="n">
        <v>0</v>
      </c>
      <c r="M622" s="31" t="n">
        <v>0</v>
      </c>
      <c r="N622" s="31" t="n">
        <v>0</v>
      </c>
      <c r="O622" s="31" t="n">
        <v>0.145</v>
      </c>
      <c r="P622" s="31" t="n">
        <v>18.4</v>
      </c>
      <c r="Q622" s="31" t="n">
        <v>1.1</v>
      </c>
      <c r="R622" s="31" t="n">
        <v>3.75</v>
      </c>
      <c r="S622" s="31" t="n">
        <v>0.45</v>
      </c>
      <c r="T622" s="31" t="n">
        <v>0.2</v>
      </c>
      <c r="U622" s="31" t="n">
        <v>0</v>
      </c>
      <c r="V622" s="31" t="n">
        <v>0</v>
      </c>
    </row>
    <row r="623" customFormat="false" ht="174" hidden="false" customHeight="false" outlineLevel="0" collapsed="false">
      <c r="A623" s="87"/>
      <c r="B623" s="26"/>
      <c r="C623" s="26"/>
      <c r="D623" s="27" t="s">
        <v>71</v>
      </c>
      <c r="E623" s="47" t="n">
        <v>800</v>
      </c>
      <c r="F623" s="29" t="n">
        <v>0</v>
      </c>
      <c r="G623" s="30" t="n">
        <v>0</v>
      </c>
      <c r="H623" s="30" t="n">
        <v>0</v>
      </c>
      <c r="I623" s="30" t="n">
        <v>0</v>
      </c>
      <c r="J623" s="31" t="n">
        <v>0</v>
      </c>
      <c r="K623" s="31" t="n">
        <v>0</v>
      </c>
      <c r="L623" s="31" t="n">
        <v>0</v>
      </c>
      <c r="M623" s="31" t="n">
        <v>0</v>
      </c>
      <c r="N623" s="31" t="n">
        <v>0</v>
      </c>
      <c r="O623" s="31" t="n">
        <v>0</v>
      </c>
      <c r="P623" s="31" t="n">
        <v>21.12</v>
      </c>
      <c r="Q623" s="31" t="n">
        <v>6.96</v>
      </c>
      <c r="R623" s="31" t="n">
        <v>0</v>
      </c>
      <c r="S623" s="31" t="n">
        <v>0</v>
      </c>
      <c r="T623" s="31" t="n">
        <v>0</v>
      </c>
      <c r="U623" s="31" t="n">
        <v>0</v>
      </c>
      <c r="V623" s="31" t="n">
        <v>0.5</v>
      </c>
    </row>
    <row r="624" customFormat="false" ht="58.5" hidden="false" customHeight="false" outlineLevel="0" collapsed="false">
      <c r="A624" s="87" t="n">
        <v>16</v>
      </c>
      <c r="B624" s="26" t="n">
        <v>27</v>
      </c>
      <c r="C624" s="26"/>
      <c r="D624" s="27"/>
      <c r="E624" s="58"/>
      <c r="F624" s="12" t="s">
        <v>8</v>
      </c>
      <c r="G624" s="15" t="s">
        <v>9</v>
      </c>
      <c r="H624" s="12" t="s">
        <v>10</v>
      </c>
      <c r="I624" s="48" t="s">
        <v>72</v>
      </c>
      <c r="J624" s="16" t="s">
        <v>11</v>
      </c>
      <c r="K624" s="14" t="s">
        <v>12</v>
      </c>
      <c r="L624" s="14" t="s">
        <v>13</v>
      </c>
      <c r="M624" s="16" t="s">
        <v>14</v>
      </c>
      <c r="N624" s="16" t="s">
        <v>15</v>
      </c>
      <c r="O624" s="14" t="s">
        <v>16</v>
      </c>
      <c r="P624" s="14" t="s">
        <v>17</v>
      </c>
      <c r="Q624" s="14" t="s">
        <v>18</v>
      </c>
      <c r="R624" s="16" t="s">
        <v>19</v>
      </c>
      <c r="S624" s="14" t="s">
        <v>20</v>
      </c>
      <c r="T624" s="14" t="s">
        <v>21</v>
      </c>
      <c r="U624" s="14" t="s">
        <v>22</v>
      </c>
      <c r="V624" s="16" t="s">
        <v>23</v>
      </c>
    </row>
    <row r="625" customFormat="false" ht="58.5" hidden="false" customHeight="false" outlineLevel="0" collapsed="false">
      <c r="A625" s="87"/>
      <c r="B625" s="26"/>
      <c r="C625" s="26"/>
      <c r="D625" s="49" t="s">
        <v>73</v>
      </c>
      <c r="E625" s="58"/>
      <c r="F625" s="29" t="n">
        <f aca="false">SUM(F599+F602+F611+F615+F621+F622+F623)</f>
        <v>81.745</v>
      </c>
      <c r="G625" s="29" t="n">
        <f aca="false">SUM(G599+G602+G611+G615+G621+G622+G623)</f>
        <v>51.764</v>
      </c>
      <c r="H625" s="29" t="n">
        <f aca="false">SUM(H599+H602+H611+H615+H621+H622+H623)</f>
        <v>249.076</v>
      </c>
      <c r="I625" s="29" t="n">
        <f aca="false">SUM(I599+I602+I611+I615+I621+I622+I623)</f>
        <v>1798.522</v>
      </c>
      <c r="J625" s="29" t="n">
        <f aca="false">SUM(J599+J602+J611+J615+J621+J622+J623)</f>
        <v>500.473</v>
      </c>
      <c r="K625" s="29" t="n">
        <f aca="false">SUM(K599+K602+K611+K615+K621+K622+K623)</f>
        <v>0.758</v>
      </c>
      <c r="L625" s="29" t="n">
        <f aca="false">SUM(L599+L602+L611+L615+L621+L622+L623)</f>
        <v>1.521</v>
      </c>
      <c r="M625" s="29" t="n">
        <f aca="false">SUM(M599+M602+M611+M615+M621+M622+M623)</f>
        <v>52.151</v>
      </c>
      <c r="N625" s="29" t="n">
        <f aca="false">SUM(N599+N602+N611+N615+N621+N622+N623)</f>
        <v>2.626</v>
      </c>
      <c r="O625" s="29" t="n">
        <f aca="false">SUM(O599+O602+O611+O615+O621+O622+O623)</f>
        <v>15.001</v>
      </c>
      <c r="P625" s="29" t="n">
        <f aca="false">SUM(P599+P602+P611+P615+P621+P622+P623)</f>
        <v>882.592</v>
      </c>
      <c r="Q625" s="29" t="n">
        <f aca="false">SUM(Q599+Q602+Q611+Q615+Q621+Q622+Q623)</f>
        <v>317.935</v>
      </c>
      <c r="R625" s="29" t="n">
        <f aca="false">SUM(R599+R602+R611+R615+R621+R622+R623)</f>
        <v>1249.892</v>
      </c>
      <c r="S625" s="29" t="n">
        <f aca="false">SUM(S599+S602+S611+S615+S621+S622+S623)</f>
        <v>2960.916</v>
      </c>
      <c r="T625" s="29" t="n">
        <f aca="false">SUM(T599+T602+T611+T615+T621+T622+T623)</f>
        <v>0.364</v>
      </c>
      <c r="U625" s="29" t="n">
        <f aca="false">SUM(U599+U602+U611+U615+U621+U622+U623)</f>
        <v>0.086</v>
      </c>
      <c r="V625" s="29" t="n">
        <f aca="false">SUM(V599+V602+V611+V615+V621+V622+V623)</f>
        <v>1.862</v>
      </c>
    </row>
    <row r="626" customFormat="false" ht="58.5" hidden="false" customHeight="false" outlineLevel="0" collapsed="false">
      <c r="A626" s="18"/>
      <c r="B626" s="18"/>
      <c r="C626" s="26"/>
      <c r="D626" s="49" t="s">
        <v>74</v>
      </c>
      <c r="E626" s="58"/>
      <c r="F626" s="29" t="n">
        <v>54</v>
      </c>
      <c r="G626" s="30" t="n">
        <v>60</v>
      </c>
      <c r="H626" s="30" t="n">
        <v>261</v>
      </c>
      <c r="I626" s="30" t="n">
        <v>1800</v>
      </c>
      <c r="J626" s="31" t="n">
        <v>500</v>
      </c>
      <c r="K626" s="31" t="n">
        <v>0.9</v>
      </c>
      <c r="L626" s="31" t="n">
        <v>1</v>
      </c>
      <c r="M626" s="31" t="n">
        <v>50</v>
      </c>
      <c r="N626" s="31" t="n">
        <v>10</v>
      </c>
      <c r="O626" s="31" t="n">
        <v>10</v>
      </c>
      <c r="P626" s="31" t="n">
        <v>900</v>
      </c>
      <c r="Q626" s="31" t="n">
        <v>200</v>
      </c>
      <c r="R626" s="31" t="n">
        <v>800</v>
      </c>
      <c r="S626" s="31" t="n">
        <v>600</v>
      </c>
      <c r="T626" s="31" t="n">
        <v>0.1</v>
      </c>
      <c r="U626" s="31" t="n">
        <v>0.02</v>
      </c>
      <c r="V626" s="31" t="n">
        <v>2</v>
      </c>
    </row>
    <row r="627" customFormat="false" ht="115.5" hidden="false" customHeight="false" outlineLevel="0" collapsed="false">
      <c r="A627" s="87" t="s">
        <v>53</v>
      </c>
      <c r="B627" s="26" t="s">
        <v>53</v>
      </c>
      <c r="C627" s="11"/>
      <c r="D627" s="10" t="s">
        <v>75</v>
      </c>
      <c r="E627" s="115"/>
      <c r="F627" s="23" t="n">
        <f aca="false">F625*100/F626</f>
        <v>151.37962962963</v>
      </c>
      <c r="G627" s="24" t="n">
        <f aca="false">G625*100/G626</f>
        <v>86.2733333333334</v>
      </c>
      <c r="H627" s="23" t="n">
        <f aca="false">H625*100/H626</f>
        <v>95.4314176245211</v>
      </c>
      <c r="I627" s="23" t="n">
        <f aca="false">I625*100/I626</f>
        <v>99.9178888888889</v>
      </c>
      <c r="J627" s="51" t="n">
        <f aca="false">J625*100/J626</f>
        <v>100.0946</v>
      </c>
      <c r="K627" s="51" t="n">
        <f aca="false">K625*100/K626</f>
        <v>84.2222222222222</v>
      </c>
      <c r="L627" s="51" t="n">
        <f aca="false">L625*100/L626</f>
        <v>152.1</v>
      </c>
      <c r="M627" s="51" t="n">
        <f aca="false">M625*100/M626</f>
        <v>104.302</v>
      </c>
      <c r="N627" s="51" t="n">
        <f aca="false">N625*100/N626</f>
        <v>26.26</v>
      </c>
      <c r="O627" s="51" t="n">
        <f aca="false">O625*100/O626</f>
        <v>150.01</v>
      </c>
      <c r="P627" s="51" t="n">
        <f aca="false">P625*100/P626</f>
        <v>98.0657777777778</v>
      </c>
      <c r="Q627" s="51" t="n">
        <f aca="false">Q625*100/Q626</f>
        <v>158.9675</v>
      </c>
      <c r="R627" s="51" t="n">
        <f aca="false">R625*100/R626</f>
        <v>156.2365</v>
      </c>
      <c r="S627" s="51" t="n">
        <f aca="false">S625*100/S626</f>
        <v>493.486</v>
      </c>
      <c r="T627" s="51" t="n">
        <f aca="false">T625*100/T626</f>
        <v>364</v>
      </c>
      <c r="U627" s="51" t="n">
        <f aca="false">U625*100/U626</f>
        <v>430</v>
      </c>
      <c r="V627" s="51" t="n">
        <f aca="false">V625*100/V626</f>
        <v>93.1</v>
      </c>
    </row>
    <row r="628" customFormat="false" ht="58.5" hidden="false" customHeight="true" outlineLevel="0" collapsed="false">
      <c r="A628" s="87"/>
      <c r="B628" s="26"/>
      <c r="C628" s="11" t="s">
        <v>1</v>
      </c>
      <c r="D628" s="12" t="s">
        <v>2</v>
      </c>
      <c r="E628" s="13" t="s">
        <v>3</v>
      </c>
      <c r="F628" s="12" t="s">
        <v>4</v>
      </c>
      <c r="G628" s="12"/>
      <c r="H628" s="12"/>
      <c r="I628" s="12" t="s">
        <v>314</v>
      </c>
      <c r="J628" s="14" t="s">
        <v>6</v>
      </c>
      <c r="K628" s="14"/>
      <c r="L628" s="14"/>
      <c r="M628" s="14"/>
      <c r="N628" s="14"/>
      <c r="O628" s="14" t="s">
        <v>7</v>
      </c>
      <c r="P628" s="14"/>
      <c r="Q628" s="14"/>
      <c r="R628" s="14"/>
      <c r="S628" s="14"/>
      <c r="T628" s="14"/>
      <c r="U628" s="14"/>
      <c r="V628" s="14"/>
    </row>
    <row r="629" customFormat="false" ht="58.5" hidden="false" customHeight="false" outlineLevel="0" collapsed="false">
      <c r="A629" s="91"/>
      <c r="B629" s="91"/>
      <c r="C629" s="11"/>
      <c r="D629" s="12"/>
      <c r="E629" s="13"/>
      <c r="F629" s="12" t="s">
        <v>8</v>
      </c>
      <c r="G629" s="15" t="s">
        <v>9</v>
      </c>
      <c r="H629" s="12" t="s">
        <v>10</v>
      </c>
      <c r="I629" s="12"/>
      <c r="J629" s="16" t="s">
        <v>11</v>
      </c>
      <c r="K629" s="14" t="s">
        <v>12</v>
      </c>
      <c r="L629" s="14" t="s">
        <v>13</v>
      </c>
      <c r="M629" s="16" t="s">
        <v>14</v>
      </c>
      <c r="N629" s="16" t="s">
        <v>15</v>
      </c>
      <c r="O629" s="14" t="s">
        <v>16</v>
      </c>
      <c r="P629" s="14" t="s">
        <v>17</v>
      </c>
      <c r="Q629" s="14" t="s">
        <v>18</v>
      </c>
      <c r="R629" s="16" t="s">
        <v>19</v>
      </c>
      <c r="S629" s="14" t="s">
        <v>20</v>
      </c>
      <c r="T629" s="14" t="s">
        <v>21</v>
      </c>
      <c r="U629" s="14" t="s">
        <v>22</v>
      </c>
      <c r="V629" s="16" t="s">
        <v>23</v>
      </c>
    </row>
    <row r="630" customFormat="false" ht="58.5" hidden="false" customHeight="false" outlineLevel="0" collapsed="false">
      <c r="A630" s="89" t="n">
        <v>66</v>
      </c>
      <c r="B630" s="20" t="n">
        <v>97</v>
      </c>
      <c r="C630" s="17"/>
      <c r="D630" s="18"/>
      <c r="E630" s="19" t="s">
        <v>24</v>
      </c>
      <c r="F630" s="12" t="s">
        <v>24</v>
      </c>
      <c r="G630" s="15" t="s">
        <v>24</v>
      </c>
      <c r="H630" s="12" t="s">
        <v>24</v>
      </c>
      <c r="I630" s="12" t="s">
        <v>25</v>
      </c>
      <c r="J630" s="14" t="s">
        <v>26</v>
      </c>
      <c r="K630" s="14" t="s">
        <v>27</v>
      </c>
      <c r="L630" s="14" t="s">
        <v>27</v>
      </c>
      <c r="M630" s="14" t="s">
        <v>27</v>
      </c>
      <c r="N630" s="14" t="s">
        <v>26</v>
      </c>
      <c r="O630" s="14" t="s">
        <v>27</v>
      </c>
      <c r="P630" s="14" t="s">
        <v>27</v>
      </c>
      <c r="Q630" s="14" t="s">
        <v>27</v>
      </c>
      <c r="R630" s="14" t="s">
        <v>27</v>
      </c>
      <c r="S630" s="14" t="s">
        <v>27</v>
      </c>
      <c r="T630" s="14" t="s">
        <v>27</v>
      </c>
      <c r="U630" s="14" t="s">
        <v>27</v>
      </c>
      <c r="V630" s="14" t="s">
        <v>27</v>
      </c>
    </row>
    <row r="631" customFormat="false" ht="78.75" hidden="false" customHeight="true" outlineLevel="0" collapsed="false">
      <c r="A631" s="87"/>
      <c r="B631" s="26" t="n">
        <v>98</v>
      </c>
      <c r="C631" s="10" t="s">
        <v>270</v>
      </c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</row>
    <row r="632" customFormat="false" ht="58.5" hidden="false" customHeight="true" outlineLevel="0" collapsed="false">
      <c r="A632" s="87"/>
      <c r="B632" s="26" t="n">
        <v>31</v>
      </c>
      <c r="C632" s="3"/>
      <c r="D632" s="12" t="s">
        <v>29</v>
      </c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</row>
    <row r="633" customFormat="false" ht="58.5" hidden="false" customHeight="false" outlineLevel="0" collapsed="false">
      <c r="A633" s="87"/>
      <c r="B633" s="26"/>
      <c r="C633" s="20" t="s">
        <v>271</v>
      </c>
      <c r="D633" s="67" t="s">
        <v>272</v>
      </c>
      <c r="E633" s="40" t="s">
        <v>315</v>
      </c>
      <c r="F633" s="29" t="n">
        <v>6.45</v>
      </c>
      <c r="G633" s="30" t="n">
        <v>5.52</v>
      </c>
      <c r="H633" s="30" t="n">
        <v>23.37</v>
      </c>
      <c r="I633" s="23" t="n">
        <v>169.05</v>
      </c>
      <c r="J633" s="51" t="n">
        <v>27.327</v>
      </c>
      <c r="K633" s="31" t="n">
        <v>0.097</v>
      </c>
      <c r="L633" s="31" t="n">
        <v>0.201</v>
      </c>
      <c r="M633" s="31" t="n">
        <v>0.784</v>
      </c>
      <c r="N633" s="31" t="n">
        <v>0.08</v>
      </c>
      <c r="O633" s="31" t="n">
        <v>0.863</v>
      </c>
      <c r="P633" s="31" t="n">
        <v>164.733</v>
      </c>
      <c r="Q633" s="31" t="n">
        <v>41.621</v>
      </c>
      <c r="R633" s="31" t="n">
        <v>165.859</v>
      </c>
      <c r="S633" s="31" t="n">
        <v>228.849</v>
      </c>
      <c r="T633" s="31" t="n">
        <v>0.012</v>
      </c>
      <c r="U633" s="31" t="n">
        <v>0.004</v>
      </c>
      <c r="V633" s="31" t="n">
        <v>0.057</v>
      </c>
    </row>
    <row r="634" customFormat="false" ht="58.5" hidden="false" customHeight="false" outlineLevel="0" collapsed="false">
      <c r="A634" s="87"/>
      <c r="B634" s="26" t="n">
        <v>74</v>
      </c>
      <c r="C634" s="26" t="s">
        <v>32</v>
      </c>
      <c r="D634" s="27" t="s">
        <v>33</v>
      </c>
      <c r="E634" s="47" t="n">
        <v>200</v>
      </c>
      <c r="F634" s="23" t="n">
        <v>1.76</v>
      </c>
      <c r="G634" s="24" t="n">
        <v>1.37</v>
      </c>
      <c r="H634" s="24" t="n">
        <v>9.64</v>
      </c>
      <c r="I634" s="24" t="n">
        <v>57.9</v>
      </c>
      <c r="J634" s="25" t="n">
        <v>7.92</v>
      </c>
      <c r="K634" s="25" t="n">
        <v>0.026</v>
      </c>
      <c r="L634" s="25" t="n">
        <v>0.074</v>
      </c>
      <c r="M634" s="25" t="n">
        <v>0.312</v>
      </c>
      <c r="N634" s="25" t="n">
        <v>0.018</v>
      </c>
      <c r="O634" s="25" t="n">
        <v>0.161</v>
      </c>
      <c r="P634" s="25" t="n">
        <v>70.269</v>
      </c>
      <c r="Q634" s="25" t="n">
        <v>13.328</v>
      </c>
      <c r="R634" s="25" t="n">
        <v>58.583</v>
      </c>
      <c r="S634" s="25" t="n">
        <v>121.717</v>
      </c>
      <c r="T634" s="25" t="n">
        <v>0.005</v>
      </c>
      <c r="U634" s="25" t="n">
        <v>0.002</v>
      </c>
      <c r="V634" s="25" t="n">
        <v>0.126</v>
      </c>
    </row>
    <row r="635" customFormat="false" ht="58.5" hidden="false" customHeight="false" outlineLevel="0" collapsed="false">
      <c r="A635" s="87"/>
      <c r="B635" s="26"/>
      <c r="C635" s="26" t="s">
        <v>189</v>
      </c>
      <c r="D635" s="27" t="s">
        <v>190</v>
      </c>
      <c r="E635" s="54" t="s">
        <v>328</v>
      </c>
      <c r="F635" s="29" t="n">
        <v>3.47</v>
      </c>
      <c r="G635" s="30" t="n">
        <v>4.65</v>
      </c>
      <c r="H635" s="30" t="n">
        <v>22.22</v>
      </c>
      <c r="I635" s="30" t="n">
        <v>144.57</v>
      </c>
      <c r="J635" s="31" t="n">
        <v>27</v>
      </c>
      <c r="K635" s="31" t="n">
        <v>0.05</v>
      </c>
      <c r="L635" s="31" t="n">
        <v>0.008</v>
      </c>
      <c r="M635" s="31" t="n">
        <v>0</v>
      </c>
      <c r="N635" s="31" t="n">
        <v>0.078</v>
      </c>
      <c r="O635" s="31" t="n">
        <v>0.507</v>
      </c>
      <c r="P635" s="31" t="n">
        <v>10.44</v>
      </c>
      <c r="Q635" s="31" t="n">
        <v>6.3</v>
      </c>
      <c r="R635" s="31" t="n">
        <v>31.05</v>
      </c>
      <c r="S635" s="31" t="n">
        <v>43.41</v>
      </c>
      <c r="T635" s="31" t="n">
        <v>0.001</v>
      </c>
      <c r="U635" s="31" t="n">
        <v>0.003</v>
      </c>
      <c r="V635" s="31" t="n">
        <v>0.007</v>
      </c>
    </row>
    <row r="636" customFormat="false" ht="58.5" hidden="false" customHeight="false" outlineLevel="0" collapsed="false">
      <c r="A636" s="87" t="s">
        <v>53</v>
      </c>
      <c r="B636" s="26" t="s">
        <v>53</v>
      </c>
      <c r="C636" s="26"/>
      <c r="D636" s="27" t="s">
        <v>37</v>
      </c>
      <c r="E636" s="47" t="n">
        <f aca="false">E633+E634+E635</f>
        <v>451</v>
      </c>
      <c r="F636" s="29" t="n">
        <f aca="false">SUM(F633:F635)</f>
        <v>11.68</v>
      </c>
      <c r="G636" s="30" t="n">
        <f aca="false">SUM(G633:G635)</f>
        <v>11.54</v>
      </c>
      <c r="H636" s="30" t="n">
        <f aca="false">SUM(H633:H635)</f>
        <v>55.23</v>
      </c>
      <c r="I636" s="30" t="n">
        <f aca="false">SUM(I633:I635)</f>
        <v>371.52</v>
      </c>
      <c r="J636" s="31" t="n">
        <f aca="false">SUM(J633:J635)</f>
        <v>62.247</v>
      </c>
      <c r="K636" s="31" t="n">
        <f aca="false">SUM(K633:K635)</f>
        <v>0.173</v>
      </c>
      <c r="L636" s="31" t="n">
        <f aca="false">SUM(L633:L635)</f>
        <v>0.283</v>
      </c>
      <c r="M636" s="31" t="n">
        <f aca="false">SUM(M633:M635)</f>
        <v>1.096</v>
      </c>
      <c r="N636" s="31" t="n">
        <f aca="false">SUM(N633:N635)</f>
        <v>0.176</v>
      </c>
      <c r="O636" s="31" t="n">
        <f aca="false">SUM(O633:O635)</f>
        <v>1.531</v>
      </c>
      <c r="P636" s="31" t="n">
        <f aca="false">SUM(P633:P635)</f>
        <v>245.442</v>
      </c>
      <c r="Q636" s="31" t="n">
        <f aca="false">SUM(Q633:Q635)</f>
        <v>61.249</v>
      </c>
      <c r="R636" s="31" t="n">
        <f aca="false">SUM(R633:R635)</f>
        <v>255.492</v>
      </c>
      <c r="S636" s="31" t="n">
        <f aca="false">SUM(S633:S635)</f>
        <v>393.976</v>
      </c>
      <c r="T636" s="31" t="n">
        <f aca="false">SUM(T633:T635)</f>
        <v>0.018</v>
      </c>
      <c r="U636" s="31" t="n">
        <f aca="false">SUM(U633:U635)</f>
        <v>0.009</v>
      </c>
      <c r="V636" s="31" t="n">
        <f aca="false">SUM(V633:V635)</f>
        <v>0.19</v>
      </c>
    </row>
    <row r="637" customFormat="false" ht="58.5" hidden="false" customHeight="true" outlineLevel="0" collapsed="false">
      <c r="A637" s="87" t="s">
        <v>53</v>
      </c>
      <c r="B637" s="26"/>
      <c r="C637" s="52"/>
      <c r="D637" s="12" t="s">
        <v>38</v>
      </c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</row>
    <row r="638" customFormat="false" ht="116.25" hidden="false" customHeight="false" outlineLevel="0" collapsed="false">
      <c r="A638" s="87"/>
      <c r="B638" s="87"/>
      <c r="C638" s="20" t="s">
        <v>39</v>
      </c>
      <c r="D638" s="27" t="s">
        <v>40</v>
      </c>
      <c r="E638" s="28" t="s">
        <v>151</v>
      </c>
      <c r="F638" s="32" t="n">
        <v>3.38</v>
      </c>
      <c r="G638" s="33" t="n">
        <v>3.7</v>
      </c>
      <c r="H638" s="33" t="n">
        <v>5.56</v>
      </c>
      <c r="I638" s="33" t="n">
        <v>69.37</v>
      </c>
      <c r="J638" s="33" t="n">
        <v>28.6</v>
      </c>
      <c r="K638" s="33" t="n">
        <v>0.052</v>
      </c>
      <c r="L638" s="33" t="n">
        <v>0.221</v>
      </c>
      <c r="M638" s="33" t="n">
        <v>0.91</v>
      </c>
      <c r="N638" s="33" t="n">
        <v>0.039</v>
      </c>
      <c r="O638" s="33" t="n">
        <v>0.13</v>
      </c>
      <c r="P638" s="33" t="n">
        <v>156</v>
      </c>
      <c r="Q638" s="33" t="n">
        <v>18.2</v>
      </c>
      <c r="R638" s="33" t="n">
        <v>117</v>
      </c>
      <c r="S638" s="33" t="n">
        <v>189.8</v>
      </c>
      <c r="T638" s="33" t="n">
        <v>0.012</v>
      </c>
      <c r="U638" s="33" t="n">
        <v>0.002</v>
      </c>
      <c r="V638" s="33" t="n">
        <v>0.026</v>
      </c>
    </row>
    <row r="639" customFormat="false" ht="58.5" hidden="false" customHeight="false" outlineLevel="0" collapsed="false">
      <c r="A639" s="18"/>
      <c r="B639" s="26" t="n">
        <v>8.9</v>
      </c>
      <c r="C639" s="26"/>
      <c r="D639" s="27" t="s">
        <v>37</v>
      </c>
      <c r="E639" s="28" t="s">
        <v>151</v>
      </c>
      <c r="F639" s="32" t="n">
        <v>3.38</v>
      </c>
      <c r="G639" s="33" t="n">
        <v>3.7</v>
      </c>
      <c r="H639" s="33" t="n">
        <v>5.56</v>
      </c>
      <c r="I639" s="33" t="n">
        <v>69.37</v>
      </c>
      <c r="J639" s="33" t="n">
        <v>28.6</v>
      </c>
      <c r="K639" s="33" t="n">
        <v>0.052</v>
      </c>
      <c r="L639" s="33" t="n">
        <v>0.221</v>
      </c>
      <c r="M639" s="33" t="n">
        <v>0.91</v>
      </c>
      <c r="N639" s="33" t="n">
        <v>0.039</v>
      </c>
      <c r="O639" s="33" t="n">
        <v>0.13</v>
      </c>
      <c r="P639" s="33" t="n">
        <v>156</v>
      </c>
      <c r="Q639" s="33" t="n">
        <v>18.2</v>
      </c>
      <c r="R639" s="33" t="n">
        <v>117</v>
      </c>
      <c r="S639" s="33" t="n">
        <v>189.8</v>
      </c>
      <c r="T639" s="33" t="n">
        <v>0.012</v>
      </c>
      <c r="U639" s="33" t="n">
        <v>0.002</v>
      </c>
      <c r="V639" s="33" t="n">
        <v>0.026</v>
      </c>
    </row>
    <row r="640" customFormat="false" ht="58.5" hidden="false" customHeight="true" outlineLevel="0" collapsed="false">
      <c r="A640" s="87" t="n">
        <v>21</v>
      </c>
      <c r="B640" s="26" t="s">
        <v>53</v>
      </c>
      <c r="C640" s="3"/>
      <c r="D640" s="12" t="s">
        <v>42</v>
      </c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</row>
    <row r="641" customFormat="false" ht="116.25" hidden="false" customHeight="false" outlineLevel="0" collapsed="false">
      <c r="A641" s="87"/>
      <c r="B641" s="20"/>
      <c r="C641" s="20" t="s">
        <v>152</v>
      </c>
      <c r="D641" s="68" t="s">
        <v>153</v>
      </c>
      <c r="E641" s="40" t="s">
        <v>65</v>
      </c>
      <c r="F641" s="29" t="n">
        <v>1.05</v>
      </c>
      <c r="G641" s="30" t="n">
        <v>4.02</v>
      </c>
      <c r="H641" s="30" t="n">
        <v>3.51</v>
      </c>
      <c r="I641" s="30" t="n">
        <v>54.48</v>
      </c>
      <c r="J641" s="31" t="n">
        <v>440.1</v>
      </c>
      <c r="K641" s="31" t="n">
        <v>0.032</v>
      </c>
      <c r="L641" s="31" t="n">
        <v>0.029</v>
      </c>
      <c r="M641" s="31" t="n">
        <v>1.563</v>
      </c>
      <c r="N641" s="31" t="n">
        <v>0</v>
      </c>
      <c r="O641" s="31" t="n">
        <v>0.348</v>
      </c>
      <c r="P641" s="31" t="n">
        <v>12.285</v>
      </c>
      <c r="Q641" s="31" t="n">
        <v>15.788</v>
      </c>
      <c r="R641" s="31" t="n">
        <v>28.704</v>
      </c>
      <c r="S641" s="31" t="n">
        <v>77.265</v>
      </c>
      <c r="T641" s="31" t="n">
        <v>0.002</v>
      </c>
      <c r="U641" s="31" t="n">
        <v>0</v>
      </c>
      <c r="V641" s="31" t="n">
        <v>0.018</v>
      </c>
    </row>
    <row r="642" customFormat="false" ht="116.25" hidden="false" customHeight="false" outlineLevel="0" collapsed="false">
      <c r="A642" s="89"/>
      <c r="B642" s="89"/>
      <c r="C642" s="26" t="s">
        <v>273</v>
      </c>
      <c r="D642" s="27" t="s">
        <v>274</v>
      </c>
      <c r="E642" s="28" t="s">
        <v>315</v>
      </c>
      <c r="F642" s="29" t="n">
        <v>3.49</v>
      </c>
      <c r="G642" s="30" t="n">
        <v>3.54</v>
      </c>
      <c r="H642" s="30" t="n">
        <v>11.89</v>
      </c>
      <c r="I642" s="30" t="n">
        <v>93.28</v>
      </c>
      <c r="J642" s="31" t="n">
        <v>93.99</v>
      </c>
      <c r="K642" s="31" t="n">
        <v>0.063</v>
      </c>
      <c r="L642" s="31" t="n">
        <v>0.057</v>
      </c>
      <c r="M642" s="31" t="n">
        <v>4.942</v>
      </c>
      <c r="N642" s="31" t="n">
        <v>0.03</v>
      </c>
      <c r="O642" s="31" t="n">
        <v>0.742</v>
      </c>
      <c r="P642" s="31" t="n">
        <v>23.867</v>
      </c>
      <c r="Q642" s="31" t="n">
        <v>18.489</v>
      </c>
      <c r="R642" s="31" t="n">
        <v>63.606</v>
      </c>
      <c r="S642" s="31" t="n">
        <v>317.714</v>
      </c>
      <c r="T642" s="31" t="n">
        <v>0.003</v>
      </c>
      <c r="U642" s="31" t="n">
        <v>0.001</v>
      </c>
      <c r="V642" s="31" t="n">
        <v>0.146</v>
      </c>
    </row>
    <row r="643" customFormat="false" ht="58.5" hidden="false" customHeight="false" outlineLevel="0" collapsed="false">
      <c r="A643" s="92" t="n">
        <v>31</v>
      </c>
      <c r="B643" s="20" t="n">
        <v>25</v>
      </c>
      <c r="C643" s="26" t="s">
        <v>196</v>
      </c>
      <c r="D643" s="46" t="s">
        <v>197</v>
      </c>
      <c r="E643" s="22" t="n">
        <v>70</v>
      </c>
      <c r="F643" s="29" t="n">
        <v>10.11</v>
      </c>
      <c r="G643" s="30" t="n">
        <v>4.52</v>
      </c>
      <c r="H643" s="30" t="n">
        <v>10.86</v>
      </c>
      <c r="I643" s="30" t="n">
        <v>124.495</v>
      </c>
      <c r="J643" s="31" t="n">
        <v>2353.094</v>
      </c>
      <c r="K643" s="31" t="n">
        <v>0.123</v>
      </c>
      <c r="L643" s="31" t="n">
        <v>0.854</v>
      </c>
      <c r="M643" s="31" t="n">
        <v>6.209</v>
      </c>
      <c r="N643" s="31" t="n">
        <v>0.69</v>
      </c>
      <c r="O643" s="31" t="n">
        <v>3.07</v>
      </c>
      <c r="P643" s="31" t="n">
        <v>18.407</v>
      </c>
      <c r="Q643" s="31" t="n">
        <v>10.865</v>
      </c>
      <c r="R643" s="31" t="n">
        <v>154.204</v>
      </c>
      <c r="S643" s="31" t="n">
        <v>138.375</v>
      </c>
      <c r="T643" s="31" t="n">
        <v>0.004</v>
      </c>
      <c r="U643" s="31" t="n">
        <v>0.018</v>
      </c>
      <c r="V643" s="31" t="n">
        <v>0.099</v>
      </c>
    </row>
    <row r="644" customFormat="false" ht="58.5" hidden="false" customHeight="false" outlineLevel="0" collapsed="false">
      <c r="A644" s="98"/>
      <c r="B644" s="26" t="n">
        <v>14</v>
      </c>
      <c r="C644" s="26" t="s">
        <v>161</v>
      </c>
      <c r="D644" s="27" t="s">
        <v>162</v>
      </c>
      <c r="E644" s="22" t="n">
        <v>150</v>
      </c>
      <c r="F644" s="29" t="n">
        <v>3.65</v>
      </c>
      <c r="G644" s="30" t="n">
        <v>4.73</v>
      </c>
      <c r="H644" s="30" t="n">
        <v>33.45</v>
      </c>
      <c r="I644" s="30" t="n">
        <v>190.89</v>
      </c>
      <c r="J644" s="97" t="n">
        <v>320.319</v>
      </c>
      <c r="K644" s="31" t="n">
        <v>0.045</v>
      </c>
      <c r="L644" s="31" t="n">
        <v>0.04</v>
      </c>
      <c r="M644" s="31" t="n">
        <v>1.664</v>
      </c>
      <c r="N644" s="31" t="n">
        <v>0.089</v>
      </c>
      <c r="O644" s="31" t="n">
        <v>0.713</v>
      </c>
      <c r="P644" s="31" t="n">
        <v>25.659</v>
      </c>
      <c r="Q644" s="31" t="n">
        <v>33.148</v>
      </c>
      <c r="R644" s="31" t="n">
        <v>80.182</v>
      </c>
      <c r="S644" s="31" t="n">
        <v>125.123</v>
      </c>
      <c r="T644" s="31" t="n">
        <v>0.002</v>
      </c>
      <c r="U644" s="31" t="n">
        <v>0.007</v>
      </c>
      <c r="V644" s="31" t="n">
        <v>0.272</v>
      </c>
    </row>
    <row r="645" customFormat="false" ht="116.25" hidden="false" customHeight="false" outlineLevel="0" collapsed="false">
      <c r="A645" s="87"/>
      <c r="B645" s="26"/>
      <c r="C645" s="26" t="s">
        <v>324</v>
      </c>
      <c r="D645" s="46" t="s">
        <v>325</v>
      </c>
      <c r="E645" s="54" t="s">
        <v>326</v>
      </c>
      <c r="F645" s="29" t="n">
        <v>0</v>
      </c>
      <c r="G645" s="30" t="n">
        <v>0</v>
      </c>
      <c r="H645" s="30" t="n">
        <v>24.25</v>
      </c>
      <c r="I645" s="30" t="n">
        <v>97.5</v>
      </c>
      <c r="J645" s="31" t="n">
        <v>150</v>
      </c>
      <c r="K645" s="31" t="n">
        <v>0.382</v>
      </c>
      <c r="L645" s="31" t="n">
        <v>0.426</v>
      </c>
      <c r="M645" s="31" t="n">
        <v>25</v>
      </c>
      <c r="N645" s="31" t="n">
        <v>2.103</v>
      </c>
      <c r="O645" s="31" t="n">
        <v>0.003</v>
      </c>
      <c r="P645" s="31" t="n">
        <v>10.676</v>
      </c>
      <c r="Q645" s="31" t="n">
        <v>2.176</v>
      </c>
      <c r="R645" s="31" t="n">
        <v>0.006</v>
      </c>
      <c r="S645" s="31" t="n">
        <v>0</v>
      </c>
      <c r="T645" s="31" t="n">
        <v>0</v>
      </c>
      <c r="U645" s="31" t="n">
        <v>0</v>
      </c>
      <c r="V645" s="31" t="n">
        <v>0.221</v>
      </c>
    </row>
    <row r="646" customFormat="false" ht="58.5" hidden="false" customHeight="false" outlineLevel="0" collapsed="false">
      <c r="A646" s="87"/>
      <c r="B646" s="26"/>
      <c r="C646" s="26" t="s">
        <v>53</v>
      </c>
      <c r="D646" s="27" t="s">
        <v>54</v>
      </c>
      <c r="E646" s="22" t="n">
        <v>20</v>
      </c>
      <c r="F646" s="29" t="n">
        <v>1.52</v>
      </c>
      <c r="G646" s="30" t="n">
        <v>0.16</v>
      </c>
      <c r="H646" s="30" t="n">
        <v>9.84</v>
      </c>
      <c r="I646" s="30" t="n">
        <v>47</v>
      </c>
      <c r="J646" s="31" t="n">
        <v>0</v>
      </c>
      <c r="K646" s="31" t="n">
        <v>0.022</v>
      </c>
      <c r="L646" s="31" t="n">
        <v>0.001</v>
      </c>
      <c r="M646" s="31" t="n">
        <v>0</v>
      </c>
      <c r="N646" s="31" t="n">
        <v>0</v>
      </c>
      <c r="O646" s="31" t="n">
        <v>0.22</v>
      </c>
      <c r="P646" s="31" t="n">
        <v>4</v>
      </c>
      <c r="Q646" s="31" t="n">
        <v>2.8</v>
      </c>
      <c r="R646" s="31" t="n">
        <v>13</v>
      </c>
      <c r="S646" s="31" t="n">
        <v>18.6</v>
      </c>
      <c r="T646" s="31" t="n">
        <v>0.001</v>
      </c>
      <c r="U646" s="31" t="n">
        <v>0.001</v>
      </c>
      <c r="V646" s="31" t="n">
        <v>0.003</v>
      </c>
    </row>
    <row r="647" customFormat="false" ht="58.5" hidden="false" customHeight="false" outlineLevel="0" collapsed="false">
      <c r="A647" s="87"/>
      <c r="B647" s="26"/>
      <c r="C647" s="26" t="s">
        <v>53</v>
      </c>
      <c r="D647" s="27" t="s">
        <v>55</v>
      </c>
      <c r="E647" s="22" t="n">
        <v>50</v>
      </c>
      <c r="F647" s="29" t="n">
        <v>2.45</v>
      </c>
      <c r="G647" s="30" t="n">
        <v>0.5</v>
      </c>
      <c r="H647" s="30" t="n">
        <v>22.4</v>
      </c>
      <c r="I647" s="30" t="n">
        <v>105</v>
      </c>
      <c r="J647" s="31" t="n">
        <v>0</v>
      </c>
      <c r="K647" s="31" t="n">
        <v>0.045</v>
      </c>
      <c r="L647" s="31" t="n">
        <v>0.015</v>
      </c>
      <c r="M647" s="31" t="n">
        <v>0</v>
      </c>
      <c r="N647" s="31" t="n">
        <v>0</v>
      </c>
      <c r="O647" s="31" t="n">
        <v>1.45</v>
      </c>
      <c r="P647" s="31" t="n">
        <v>9</v>
      </c>
      <c r="Q647" s="31" t="n">
        <v>10</v>
      </c>
      <c r="R647" s="31" t="n">
        <v>46</v>
      </c>
      <c r="S647" s="31" t="n">
        <v>71.5</v>
      </c>
      <c r="T647" s="31" t="n">
        <v>0.003</v>
      </c>
      <c r="U647" s="31" t="n">
        <v>0.003</v>
      </c>
      <c r="V647" s="31" t="n">
        <v>0.018</v>
      </c>
    </row>
    <row r="648" customFormat="false" ht="58.5" hidden="false" customHeight="false" outlineLevel="0" collapsed="false">
      <c r="A648" s="87"/>
      <c r="B648" s="26"/>
      <c r="C648" s="26"/>
      <c r="D648" s="27" t="s">
        <v>56</v>
      </c>
      <c r="E648" s="47" t="n">
        <f aca="false">E641+E642+E643+E644+E645+E646+E647</f>
        <v>800</v>
      </c>
      <c r="F648" s="29" t="n">
        <f aca="false">F641+F642+F643+F644+F645+F646+F647</f>
        <v>22.27</v>
      </c>
      <c r="G648" s="29" t="n">
        <f aca="false">G641+G642+G643+G644+G645+G646+G647</f>
        <v>17.47</v>
      </c>
      <c r="H648" s="29" t="n">
        <f aca="false">H641+H642+H643+H644+H645+H646+H647</f>
        <v>116.2</v>
      </c>
      <c r="I648" s="29" t="n">
        <f aca="false">I641+I642+I643+I644+I645+I646+I647</f>
        <v>712.645</v>
      </c>
      <c r="J648" s="29" t="n">
        <f aca="false">J641+J642+J643+J644+J645+J646+J647</f>
        <v>3357.503</v>
      </c>
      <c r="K648" s="29" t="n">
        <f aca="false">K641+K642+K643+K644+K645+K646+K647</f>
        <v>0.712</v>
      </c>
      <c r="L648" s="29" t="n">
        <f aca="false">L641+L642+L643+L644+L645+L646+L647</f>
        <v>1.422</v>
      </c>
      <c r="M648" s="29" t="n">
        <f aca="false">M641+M642+M643+M644+M645+M646+M647</f>
        <v>39.378</v>
      </c>
      <c r="N648" s="29" t="n">
        <f aca="false">N641+N642+N643+N644+N645+N646+N647</f>
        <v>2.912</v>
      </c>
      <c r="O648" s="29" t="n">
        <f aca="false">O641+O642+O643+O644+O645+O646+O647</f>
        <v>6.546</v>
      </c>
      <c r="P648" s="29" t="n">
        <f aca="false">P641+P642+P643+P644+P645+P646+P647</f>
        <v>103.894</v>
      </c>
      <c r="Q648" s="29" t="n">
        <f aca="false">Q641+Q642+Q643+Q644+Q645+Q646+Q647</f>
        <v>93.266</v>
      </c>
      <c r="R648" s="29" t="n">
        <f aca="false">R641+R642+R643+R644+R645+R646+R647</f>
        <v>385.702</v>
      </c>
      <c r="S648" s="29" t="n">
        <f aca="false">S641+S642+S643+S644+S645+S646+S647</f>
        <v>748.577</v>
      </c>
      <c r="T648" s="29" t="n">
        <f aca="false">T641+T642+T643+T644+T645+T646+T647</f>
        <v>0.015</v>
      </c>
      <c r="U648" s="29" t="n">
        <f aca="false">U641+U642+U643+U644+U645+U646+U647</f>
        <v>0.03</v>
      </c>
      <c r="V648" s="29" t="n">
        <f aca="false">V641+V642+V643+V644+V645+V646+V647</f>
        <v>0.777</v>
      </c>
    </row>
    <row r="649" customFormat="false" ht="58.5" hidden="false" customHeight="true" outlineLevel="0" collapsed="false">
      <c r="A649" s="87"/>
      <c r="B649" s="123"/>
      <c r="C649" s="3"/>
      <c r="D649" s="12" t="s">
        <v>57</v>
      </c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</row>
    <row r="650" customFormat="false" ht="116.25" hidden="false" customHeight="false" outlineLevel="0" collapsed="false">
      <c r="A650" s="126"/>
      <c r="B650" s="127"/>
      <c r="C650" s="20" t="s">
        <v>102</v>
      </c>
      <c r="D650" s="27" t="s">
        <v>320</v>
      </c>
      <c r="E650" s="47" t="n">
        <v>200</v>
      </c>
      <c r="F650" s="29" t="n">
        <v>0.29</v>
      </c>
      <c r="G650" s="30" t="n">
        <v>0.13</v>
      </c>
      <c r="H650" s="30" t="n">
        <v>9.48</v>
      </c>
      <c r="I650" s="30" t="n">
        <v>41.42</v>
      </c>
      <c r="J650" s="31" t="n">
        <v>0.097</v>
      </c>
      <c r="K650" s="31" t="n">
        <v>0.009</v>
      </c>
      <c r="L650" s="31" t="n">
        <v>0.023</v>
      </c>
      <c r="M650" s="31" t="n">
        <v>117</v>
      </c>
      <c r="N650" s="31" t="n">
        <v>0</v>
      </c>
      <c r="O650" s="31" t="n">
        <v>0.252</v>
      </c>
      <c r="P650" s="31" t="n">
        <v>15.484</v>
      </c>
      <c r="Q650" s="31" t="n">
        <v>3.537</v>
      </c>
      <c r="R650" s="31" t="n">
        <v>1.446</v>
      </c>
      <c r="S650" s="31" t="n">
        <v>0.149</v>
      </c>
      <c r="T650" s="31" t="n">
        <v>0</v>
      </c>
      <c r="U650" s="31" t="n">
        <v>0</v>
      </c>
      <c r="V650" s="31" t="n">
        <v>0.212</v>
      </c>
    </row>
    <row r="651" customFormat="false" ht="174" hidden="false" customHeight="false" outlineLevel="0" collapsed="false">
      <c r="A651" s="71"/>
      <c r="B651" s="71"/>
      <c r="C651" s="26" t="s">
        <v>275</v>
      </c>
      <c r="D651" s="27" t="s">
        <v>276</v>
      </c>
      <c r="E651" s="58" t="s">
        <v>65</v>
      </c>
      <c r="F651" s="23" t="n">
        <v>6.67</v>
      </c>
      <c r="G651" s="24" t="n">
        <v>7.268</v>
      </c>
      <c r="H651" s="24" t="n">
        <v>29.823</v>
      </c>
      <c r="I651" s="24" t="n">
        <v>177.798</v>
      </c>
      <c r="J651" s="25" t="n">
        <v>20.292</v>
      </c>
      <c r="K651" s="25" t="n">
        <v>0.05</v>
      </c>
      <c r="L651" s="25" t="n">
        <v>0.077</v>
      </c>
      <c r="M651" s="25" t="n">
        <v>0.393</v>
      </c>
      <c r="N651" s="25" t="n">
        <v>0.585</v>
      </c>
      <c r="O651" s="25" t="n">
        <v>0.566</v>
      </c>
      <c r="P651" s="25" t="n">
        <v>18.252</v>
      </c>
      <c r="Q651" s="25" t="n">
        <v>9.789</v>
      </c>
      <c r="R651" s="25" t="n">
        <v>75.418</v>
      </c>
      <c r="S651" s="25" t="n">
        <v>95.039</v>
      </c>
      <c r="T651" s="25" t="n">
        <v>0.009</v>
      </c>
      <c r="U651" s="25" t="n">
        <v>0.003</v>
      </c>
      <c r="V651" s="25" t="n">
        <v>0.069</v>
      </c>
    </row>
    <row r="652" customFormat="false" ht="58.5" hidden="false" customHeight="false" outlineLevel="0" collapsed="false">
      <c r="A652" s="71"/>
      <c r="B652" s="71"/>
      <c r="C652" s="20"/>
      <c r="D652" s="42" t="s">
        <v>37</v>
      </c>
      <c r="E652" s="47" t="n">
        <f aca="false">E650+E651</f>
        <v>260</v>
      </c>
      <c r="F652" s="23" t="n">
        <f aca="false">SUM(F650:F651)</f>
        <v>6.96</v>
      </c>
      <c r="G652" s="24" t="n">
        <f aca="false">SUM(G650:G651)</f>
        <v>7.398</v>
      </c>
      <c r="H652" s="24" t="n">
        <f aca="false">SUM(H650:H651)</f>
        <v>39.303</v>
      </c>
      <c r="I652" s="24" t="n">
        <f aca="false">SUM(I650:I651)</f>
        <v>219.218</v>
      </c>
      <c r="J652" s="25" t="n">
        <f aca="false">SUM(J650:J651)</f>
        <v>20.389</v>
      </c>
      <c r="K652" s="25" t="n">
        <f aca="false">SUM(K650:K651)</f>
        <v>0.059</v>
      </c>
      <c r="L652" s="25" t="n">
        <f aca="false">SUM(L650:L651)</f>
        <v>0.1</v>
      </c>
      <c r="M652" s="25" t="n">
        <f aca="false">SUM(M650:M651)</f>
        <v>117.393</v>
      </c>
      <c r="N652" s="25" t="n">
        <f aca="false">SUM(N650:N651)</f>
        <v>0.585</v>
      </c>
      <c r="O652" s="25" t="n">
        <f aca="false">SUM(O650:O651)</f>
        <v>0.818</v>
      </c>
      <c r="P652" s="25" t="n">
        <f aca="false">SUM(P650:P651)</f>
        <v>33.736</v>
      </c>
      <c r="Q652" s="25" t="n">
        <f aca="false">SUM(Q650:Q651)</f>
        <v>13.326</v>
      </c>
      <c r="R652" s="25" t="n">
        <f aca="false">SUM(R650:R651)</f>
        <v>76.864</v>
      </c>
      <c r="S652" s="25" t="n">
        <f aca="false">SUM(S650:S651)</f>
        <v>95.188</v>
      </c>
      <c r="T652" s="25" t="n">
        <f aca="false">SUM(T650:T651)</f>
        <v>0.009</v>
      </c>
      <c r="U652" s="25" t="n">
        <f aca="false">SUM(U650:U651)</f>
        <v>0.003</v>
      </c>
      <c r="V652" s="25" t="n">
        <f aca="false">SUM(V650:V651)</f>
        <v>0.281</v>
      </c>
    </row>
    <row r="653" customFormat="false" ht="58.5" hidden="false" customHeight="true" outlineLevel="0" collapsed="false">
      <c r="A653" s="71"/>
      <c r="B653" s="71"/>
      <c r="C653" s="3"/>
      <c r="D653" s="11" t="s">
        <v>60</v>
      </c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</row>
    <row r="654" customFormat="false" ht="58.5" hidden="false" customHeight="false" outlineLevel="0" collapsed="false">
      <c r="A654" s="71"/>
      <c r="B654" s="71"/>
      <c r="C654" s="20" t="s">
        <v>165</v>
      </c>
      <c r="D654" s="27" t="s">
        <v>166</v>
      </c>
      <c r="E654" s="54" t="s">
        <v>101</v>
      </c>
      <c r="F654" s="29" t="n">
        <v>16</v>
      </c>
      <c r="G654" s="30" t="n">
        <v>14</v>
      </c>
      <c r="H654" s="30" t="n">
        <v>20</v>
      </c>
      <c r="I654" s="30" t="n">
        <f aca="false">F654*4+G654*9+H654*4</f>
        <v>270</v>
      </c>
      <c r="J654" s="31" t="n">
        <v>38.1</v>
      </c>
      <c r="K654" s="31" t="n">
        <v>0.097</v>
      </c>
      <c r="L654" s="31" t="n">
        <v>0.183</v>
      </c>
      <c r="M654" s="31" t="n">
        <v>6.56</v>
      </c>
      <c r="N654" s="31" t="n">
        <v>0.364</v>
      </c>
      <c r="O654" s="31" t="n">
        <v>2.92</v>
      </c>
      <c r="P654" s="31" t="n">
        <v>58.406</v>
      </c>
      <c r="Q654" s="31" t="n">
        <v>36.649</v>
      </c>
      <c r="R654" s="31" t="n">
        <v>204.524</v>
      </c>
      <c r="S654" s="31" t="n">
        <v>488.281</v>
      </c>
      <c r="T654" s="31" t="n">
        <v>0.01</v>
      </c>
      <c r="U654" s="31" t="n">
        <v>0.008</v>
      </c>
      <c r="V654" s="31" t="n">
        <v>0.062</v>
      </c>
    </row>
    <row r="655" customFormat="false" ht="58.5" hidden="false" customHeight="false" outlineLevel="0" collapsed="false">
      <c r="A655" s="71"/>
      <c r="B655" s="71"/>
      <c r="C655" s="26" t="s">
        <v>53</v>
      </c>
      <c r="D655" s="27" t="s">
        <v>54</v>
      </c>
      <c r="E655" s="22" t="n">
        <v>25</v>
      </c>
      <c r="F655" s="29" t="n">
        <v>1.9</v>
      </c>
      <c r="G655" s="30" t="n">
        <v>0.2</v>
      </c>
      <c r="H655" s="30" t="n">
        <v>12.3</v>
      </c>
      <c r="I655" s="30" t="n">
        <v>58.75</v>
      </c>
      <c r="J655" s="31" t="n">
        <v>0</v>
      </c>
      <c r="K655" s="31" t="n">
        <v>0.028</v>
      </c>
      <c r="L655" s="31" t="n">
        <v>0.001</v>
      </c>
      <c r="M655" s="31" t="n">
        <v>0</v>
      </c>
      <c r="N655" s="31" t="n">
        <v>0</v>
      </c>
      <c r="O655" s="31" t="n">
        <v>0.275</v>
      </c>
      <c r="P655" s="31" t="n">
        <v>5</v>
      </c>
      <c r="Q655" s="31" t="n">
        <v>3.5</v>
      </c>
      <c r="R655" s="31" t="n">
        <v>16.25</v>
      </c>
      <c r="S655" s="31" t="n">
        <v>23.25</v>
      </c>
      <c r="T655" s="31" t="n">
        <v>0.001</v>
      </c>
      <c r="U655" s="31" t="n">
        <v>0.001</v>
      </c>
      <c r="V655" s="31" t="n">
        <v>0.004</v>
      </c>
    </row>
    <row r="656" customFormat="false" ht="116.25" hidden="false" customHeight="false" outlineLevel="0" collapsed="false">
      <c r="A656" s="71"/>
      <c r="B656" s="71"/>
      <c r="C656" s="20" t="s">
        <v>167</v>
      </c>
      <c r="D656" s="42" t="s">
        <v>168</v>
      </c>
      <c r="E656" s="54" t="s">
        <v>315</v>
      </c>
      <c r="F656" s="29" t="n">
        <v>0.2</v>
      </c>
      <c r="G656" s="30" t="n">
        <v>0.051</v>
      </c>
      <c r="H656" s="30" t="n">
        <v>5.49</v>
      </c>
      <c r="I656" s="30" t="n">
        <v>23.21</v>
      </c>
      <c r="J656" s="31" t="n">
        <v>0.5</v>
      </c>
      <c r="K656" s="31" t="n">
        <v>0.001</v>
      </c>
      <c r="L656" s="31" t="n">
        <v>0.001</v>
      </c>
      <c r="M656" s="31" t="n">
        <v>0.1</v>
      </c>
      <c r="N656" s="31" t="n">
        <v>0</v>
      </c>
      <c r="O656" s="31" t="n">
        <v>0.838</v>
      </c>
      <c r="P656" s="31" t="n">
        <v>13.559</v>
      </c>
      <c r="Q656" s="31" t="n">
        <v>6.123</v>
      </c>
      <c r="R656" s="31" t="n">
        <v>8.245</v>
      </c>
      <c r="S656" s="31" t="n">
        <v>24.949</v>
      </c>
      <c r="T656" s="31" t="n">
        <v>0</v>
      </c>
      <c r="U656" s="31" t="n">
        <v>0</v>
      </c>
      <c r="V656" s="31" t="n">
        <v>0.274</v>
      </c>
    </row>
    <row r="657" customFormat="false" ht="116.25" hidden="false" customHeight="false" outlineLevel="0" collapsed="false">
      <c r="A657" s="71"/>
      <c r="B657" s="71"/>
      <c r="C657" s="26" t="s">
        <v>104</v>
      </c>
      <c r="D657" s="27" t="s">
        <v>105</v>
      </c>
      <c r="E657" s="28" t="s">
        <v>41</v>
      </c>
      <c r="F657" s="94" t="n">
        <v>1.5</v>
      </c>
      <c r="G657" s="95" t="n">
        <v>0.5</v>
      </c>
      <c r="H657" s="95" t="n">
        <v>21</v>
      </c>
      <c r="I657" s="95" t="n">
        <v>96</v>
      </c>
      <c r="J657" s="96" t="n">
        <v>20</v>
      </c>
      <c r="K657" s="96" t="n">
        <v>0.04</v>
      </c>
      <c r="L657" s="96" t="n">
        <v>0.05</v>
      </c>
      <c r="M657" s="96" t="n">
        <v>10</v>
      </c>
      <c r="N657" s="96" t="n">
        <v>0</v>
      </c>
      <c r="O657" s="96" t="n">
        <v>6</v>
      </c>
      <c r="P657" s="96" t="n">
        <v>8</v>
      </c>
      <c r="Q657" s="96" t="n">
        <v>42</v>
      </c>
      <c r="R657" s="96" t="n">
        <v>28</v>
      </c>
      <c r="S657" s="96" t="n">
        <v>348</v>
      </c>
      <c r="T657" s="96" t="n">
        <v>0</v>
      </c>
      <c r="U657" s="96" t="n">
        <v>0.001</v>
      </c>
      <c r="V657" s="96" t="n">
        <v>0.002</v>
      </c>
    </row>
    <row r="658" customFormat="false" ht="58.5" hidden="false" customHeight="false" outlineLevel="0" collapsed="false">
      <c r="A658" s="71"/>
      <c r="B658" s="71"/>
      <c r="C658" s="26"/>
      <c r="D658" s="27" t="s">
        <v>56</v>
      </c>
      <c r="E658" s="47" t="n">
        <f aca="false">E654+E655+E656+E657</f>
        <v>475</v>
      </c>
      <c r="F658" s="29" t="n">
        <f aca="false">SUM(F654:F657)</f>
        <v>19.6</v>
      </c>
      <c r="G658" s="30" t="n">
        <f aca="false">SUM(G654:G657)</f>
        <v>14.751</v>
      </c>
      <c r="H658" s="30" t="n">
        <f aca="false">SUM(H654:H657)</f>
        <v>58.79</v>
      </c>
      <c r="I658" s="30" t="n">
        <f aca="false">SUM(I654:I657)</f>
        <v>447.96</v>
      </c>
      <c r="J658" s="31" t="n">
        <f aca="false">SUM(J654:J657)</f>
        <v>58.6</v>
      </c>
      <c r="K658" s="31" t="n">
        <f aca="false">SUM(K654:K657)</f>
        <v>0.166</v>
      </c>
      <c r="L658" s="31" t="n">
        <f aca="false">SUM(L654:L657)</f>
        <v>0.235</v>
      </c>
      <c r="M658" s="31" t="n">
        <f aca="false">SUM(M654:M657)</f>
        <v>16.66</v>
      </c>
      <c r="N658" s="31" t="n">
        <f aca="false">SUM(N654:N657)</f>
        <v>0.364</v>
      </c>
      <c r="O658" s="31" t="n">
        <f aca="false">SUM(O654:O657)</f>
        <v>10.033</v>
      </c>
      <c r="P658" s="31" t="n">
        <f aca="false">SUM(P654:P657)</f>
        <v>84.965</v>
      </c>
      <c r="Q658" s="31" t="n">
        <f aca="false">SUM(Q654:Q657)</f>
        <v>88.272</v>
      </c>
      <c r="R658" s="31" t="n">
        <f aca="false">SUM(R654:R657)</f>
        <v>257.019</v>
      </c>
      <c r="S658" s="31" t="n">
        <f aca="false">SUM(S654:S657)</f>
        <v>884.48</v>
      </c>
      <c r="T658" s="31" t="n">
        <f aca="false">SUM(T654:T657)</f>
        <v>0.011</v>
      </c>
      <c r="U658" s="31" t="n">
        <f aca="false">SUM(U654:U657)</f>
        <v>0.01</v>
      </c>
      <c r="V658" s="31" t="n">
        <f aca="false">SUM(V654:V657)</f>
        <v>0.342</v>
      </c>
    </row>
    <row r="659" customFormat="false" ht="116.25" hidden="false" customHeight="false" outlineLevel="0" collapsed="false">
      <c r="A659" s="71"/>
      <c r="B659" s="71"/>
      <c r="C659" s="26"/>
      <c r="D659" s="27" t="s">
        <v>70</v>
      </c>
      <c r="E659" s="47" t="n">
        <v>5</v>
      </c>
      <c r="F659" s="29" t="n">
        <v>0</v>
      </c>
      <c r="G659" s="30" t="n">
        <v>0</v>
      </c>
      <c r="H659" s="30" t="n">
        <v>0</v>
      </c>
      <c r="I659" s="30" t="n">
        <v>0</v>
      </c>
      <c r="J659" s="31" t="n">
        <v>0</v>
      </c>
      <c r="K659" s="31" t="n">
        <v>0</v>
      </c>
      <c r="L659" s="31" t="n">
        <v>0</v>
      </c>
      <c r="M659" s="31" t="n">
        <v>0</v>
      </c>
      <c r="N659" s="31" t="n">
        <v>0</v>
      </c>
      <c r="O659" s="31" t="n">
        <v>0.145</v>
      </c>
      <c r="P659" s="31" t="n">
        <v>18.4</v>
      </c>
      <c r="Q659" s="31" t="n">
        <v>1.1</v>
      </c>
      <c r="R659" s="31" t="n">
        <v>3.75</v>
      </c>
      <c r="S659" s="31" t="n">
        <v>0.45</v>
      </c>
      <c r="T659" s="31" t="n">
        <v>0.2</v>
      </c>
      <c r="U659" s="31" t="n">
        <v>0</v>
      </c>
      <c r="V659" s="31" t="n">
        <v>0</v>
      </c>
    </row>
    <row r="660" customFormat="false" ht="174" hidden="false" customHeight="false" outlineLevel="0" collapsed="false">
      <c r="A660" s="71"/>
      <c r="B660" s="71"/>
      <c r="C660" s="26"/>
      <c r="D660" s="27" t="s">
        <v>71</v>
      </c>
      <c r="E660" s="47" t="n">
        <v>800</v>
      </c>
      <c r="F660" s="29" t="n">
        <v>0</v>
      </c>
      <c r="G660" s="30" t="n">
        <v>0</v>
      </c>
      <c r="H660" s="30" t="n">
        <v>0</v>
      </c>
      <c r="I660" s="30" t="n">
        <v>0</v>
      </c>
      <c r="J660" s="31" t="n">
        <v>0</v>
      </c>
      <c r="K660" s="31" t="n">
        <v>0</v>
      </c>
      <c r="L660" s="31" t="n">
        <v>0</v>
      </c>
      <c r="M660" s="31" t="n">
        <v>0</v>
      </c>
      <c r="N660" s="31" t="n">
        <v>0</v>
      </c>
      <c r="O660" s="31" t="n">
        <v>0</v>
      </c>
      <c r="P660" s="31" t="n">
        <v>21.12</v>
      </c>
      <c r="Q660" s="31" t="n">
        <v>6.96</v>
      </c>
      <c r="R660" s="31" t="n">
        <v>0</v>
      </c>
      <c r="S660" s="31" t="n">
        <v>0</v>
      </c>
      <c r="T660" s="31" t="n">
        <v>0</v>
      </c>
      <c r="U660" s="31" t="n">
        <v>0</v>
      </c>
      <c r="V660" s="31" t="n">
        <v>0.5</v>
      </c>
    </row>
    <row r="661" customFormat="false" ht="58.5" hidden="false" customHeight="false" outlineLevel="0" collapsed="false">
      <c r="A661" s="71"/>
      <c r="B661" s="71"/>
      <c r="C661" s="26"/>
      <c r="D661" s="27"/>
      <c r="E661" s="58"/>
      <c r="F661" s="12" t="s">
        <v>8</v>
      </c>
      <c r="G661" s="15" t="s">
        <v>9</v>
      </c>
      <c r="H661" s="12" t="s">
        <v>10</v>
      </c>
      <c r="I661" s="48" t="s">
        <v>72</v>
      </c>
      <c r="J661" s="16" t="s">
        <v>11</v>
      </c>
      <c r="K661" s="14" t="s">
        <v>12</v>
      </c>
      <c r="L661" s="14" t="s">
        <v>13</v>
      </c>
      <c r="M661" s="16" t="s">
        <v>14</v>
      </c>
      <c r="N661" s="16" t="s">
        <v>15</v>
      </c>
      <c r="O661" s="14" t="s">
        <v>16</v>
      </c>
      <c r="P661" s="14" t="s">
        <v>17</v>
      </c>
      <c r="Q661" s="14" t="s">
        <v>18</v>
      </c>
      <c r="R661" s="16" t="s">
        <v>19</v>
      </c>
      <c r="S661" s="14" t="s">
        <v>20</v>
      </c>
      <c r="T661" s="14" t="s">
        <v>21</v>
      </c>
      <c r="U661" s="14" t="s">
        <v>22</v>
      </c>
      <c r="V661" s="16" t="s">
        <v>23</v>
      </c>
    </row>
    <row r="662" customFormat="false" ht="58.5" hidden="false" customHeight="false" outlineLevel="0" collapsed="false">
      <c r="A662" s="71"/>
      <c r="B662" s="71"/>
      <c r="C662" s="26"/>
      <c r="D662" s="49" t="s">
        <v>73</v>
      </c>
      <c r="E662" s="58"/>
      <c r="F662" s="29" t="n">
        <f aca="false">SUM(F636+F639+F648+F652+F658+F659+F660)</f>
        <v>63.89</v>
      </c>
      <c r="G662" s="29" t="n">
        <f aca="false">SUM(G636+G639+G648+G652+G658+G659+G660)</f>
        <v>54.859</v>
      </c>
      <c r="H662" s="29" t="n">
        <f aca="false">SUM(H636+H639+H648+H652+H658+H659+H660)</f>
        <v>275.083</v>
      </c>
      <c r="I662" s="29" t="n">
        <f aca="false">SUM(I636+I639+I648+I652+I658+I659+I660)</f>
        <v>1820.713</v>
      </c>
      <c r="J662" s="29" t="n">
        <f aca="false">SUM(J636+J639+J648+J652+J658+J659+J660)</f>
        <v>3527.339</v>
      </c>
      <c r="K662" s="29" t="n">
        <f aca="false">SUM(K636+K639+K648+K652+K658+K659+K660)</f>
        <v>1.162</v>
      </c>
      <c r="L662" s="29" t="n">
        <f aca="false">SUM(L636+L639+L648+L652+L658+L659+L660)</f>
        <v>2.261</v>
      </c>
      <c r="M662" s="29" t="n">
        <f aca="false">SUM(M636+M639+M648+M652+M658+M659+M660)</f>
        <v>175.437</v>
      </c>
      <c r="N662" s="29" t="n">
        <f aca="false">SUM(N636+N639+N648+N652+N658+N659+N660)</f>
        <v>4.076</v>
      </c>
      <c r="O662" s="29" t="n">
        <f aca="false">SUM(O636+O639+O648+O652+O658+O659+O660)</f>
        <v>19.203</v>
      </c>
      <c r="P662" s="29" t="n">
        <f aca="false">SUM(P636+P639+P648+P652+P658+P659+P660)</f>
        <v>663.557</v>
      </c>
      <c r="Q662" s="29" t="n">
        <f aca="false">SUM(Q636+Q639+Q648+Q652+Q658+Q659+Q660)</f>
        <v>282.373</v>
      </c>
      <c r="R662" s="29" t="n">
        <f aca="false">SUM(R636+R639+R648+R652+R658+R659+R660)</f>
        <v>1095.827</v>
      </c>
      <c r="S662" s="29" t="n">
        <f aca="false">SUM(S636+S639+S648+S652+S658+S659+S660)</f>
        <v>2312.471</v>
      </c>
      <c r="T662" s="29" t="n">
        <f aca="false">SUM(T636+T639+T648+T652+T658+T659+T660)</f>
        <v>0.265</v>
      </c>
      <c r="U662" s="29" t="n">
        <f aca="false">SUM(U636+U639+U648+U652+U658+U659+U660)</f>
        <v>0.054</v>
      </c>
      <c r="V662" s="29" t="n">
        <f aca="false">SUM(V636+V639+V648+V652+V658+V659+V660)</f>
        <v>2.116</v>
      </c>
    </row>
    <row r="663" customFormat="false" ht="58.5" hidden="false" customHeight="false" outlineLevel="0" collapsed="false">
      <c r="A663" s="71"/>
      <c r="B663" s="71"/>
      <c r="C663" s="26"/>
      <c r="D663" s="49" t="s">
        <v>74</v>
      </c>
      <c r="E663" s="58"/>
      <c r="F663" s="29" t="n">
        <v>54</v>
      </c>
      <c r="G663" s="30" t="n">
        <v>60</v>
      </c>
      <c r="H663" s="30" t="n">
        <v>261</v>
      </c>
      <c r="I663" s="30" t="n">
        <v>1800</v>
      </c>
      <c r="J663" s="31" t="n">
        <v>500</v>
      </c>
      <c r="K663" s="31" t="n">
        <v>0.9</v>
      </c>
      <c r="L663" s="31" t="n">
        <v>1</v>
      </c>
      <c r="M663" s="31" t="n">
        <v>50</v>
      </c>
      <c r="N663" s="31" t="n">
        <v>10</v>
      </c>
      <c r="O663" s="31" t="n">
        <v>10</v>
      </c>
      <c r="P663" s="31" t="n">
        <v>900</v>
      </c>
      <c r="Q663" s="31" t="n">
        <v>200</v>
      </c>
      <c r="R663" s="31" t="n">
        <v>800</v>
      </c>
      <c r="S663" s="31" t="n">
        <v>600</v>
      </c>
      <c r="T663" s="31" t="n">
        <v>0.1</v>
      </c>
      <c r="U663" s="31" t="n">
        <v>0.02</v>
      </c>
      <c r="V663" s="31" t="n">
        <v>2</v>
      </c>
    </row>
    <row r="664" customFormat="false" ht="115.5" hidden="false" customHeight="false" outlineLevel="0" collapsed="false">
      <c r="A664" s="71"/>
      <c r="B664" s="71"/>
      <c r="C664" s="11"/>
      <c r="D664" s="10" t="s">
        <v>75</v>
      </c>
      <c r="E664" s="115"/>
      <c r="F664" s="23" t="n">
        <f aca="false">F662*100/F663</f>
        <v>118.314814814815</v>
      </c>
      <c r="G664" s="24" t="n">
        <f aca="false">G662*100/G663</f>
        <v>91.4316666666666</v>
      </c>
      <c r="H664" s="23" t="n">
        <f aca="false">H662*100/H663</f>
        <v>105.395785440613</v>
      </c>
      <c r="I664" s="23" t="n">
        <f aca="false">I662*100/I663</f>
        <v>101.150722222222</v>
      </c>
      <c r="J664" s="51" t="n">
        <f aca="false">J662*100/J663</f>
        <v>705.4678</v>
      </c>
      <c r="K664" s="51" t="n">
        <f aca="false">K662*100/K663</f>
        <v>129.111111111111</v>
      </c>
      <c r="L664" s="51" t="n">
        <f aca="false">L662*100/L663</f>
        <v>226.1</v>
      </c>
      <c r="M664" s="51" t="n">
        <f aca="false">M662*100/M663</f>
        <v>350.874</v>
      </c>
      <c r="N664" s="51" t="n">
        <f aca="false">N662*100/N663</f>
        <v>40.76</v>
      </c>
      <c r="O664" s="51" t="n">
        <f aca="false">O662*100/O663</f>
        <v>192.03</v>
      </c>
      <c r="P664" s="51" t="n">
        <f aca="false">P662*100/P663</f>
        <v>73.7285555555556</v>
      </c>
      <c r="Q664" s="51" t="n">
        <f aca="false">Q662*100/Q663</f>
        <v>141.1865</v>
      </c>
      <c r="R664" s="51" t="n">
        <f aca="false">R662*100/R663</f>
        <v>136.978375</v>
      </c>
      <c r="S664" s="51" t="n">
        <f aca="false">S662*100/S663</f>
        <v>385.411833333333</v>
      </c>
      <c r="T664" s="51" t="n">
        <f aca="false">T662*100/T663</f>
        <v>265</v>
      </c>
      <c r="U664" s="51" t="n">
        <f aca="false">U662*100/U663</f>
        <v>270</v>
      </c>
      <c r="V664" s="51" t="n">
        <f aca="false">V662*100/V663</f>
        <v>105.8</v>
      </c>
    </row>
    <row r="665" customFormat="false" ht="57.75" hidden="false" customHeight="false" outlineLevel="0" collapsed="false">
      <c r="A665" s="71"/>
      <c r="B665" s="71"/>
      <c r="C665" s="71"/>
      <c r="D665" s="119"/>
      <c r="E665" s="72" t="s">
        <v>169</v>
      </c>
      <c r="F665" s="73" t="s">
        <v>170</v>
      </c>
      <c r="G665" s="73" t="s">
        <v>171</v>
      </c>
      <c r="H665" s="73" t="s">
        <v>172</v>
      </c>
      <c r="I665" s="73" t="s">
        <v>173</v>
      </c>
      <c r="J665" s="74" t="s">
        <v>174</v>
      </c>
      <c r="K665" s="75"/>
      <c r="L665" s="75"/>
      <c r="M665" s="75"/>
      <c r="N665" s="75"/>
      <c r="O665" s="75"/>
      <c r="P665" s="75"/>
      <c r="Q665" s="75"/>
      <c r="R665" s="75"/>
      <c r="S665" s="75"/>
      <c r="T665" s="75"/>
      <c r="U665" s="75"/>
      <c r="V665" s="75"/>
    </row>
    <row r="666" customFormat="false" ht="57.75" hidden="false" customHeight="false" outlineLevel="0" collapsed="false">
      <c r="A666" s="71"/>
      <c r="B666" s="71"/>
      <c r="C666" s="71"/>
      <c r="D666" s="119"/>
      <c r="E666" s="72" t="s">
        <v>175</v>
      </c>
      <c r="F666" s="76"/>
      <c r="G666" s="76"/>
      <c r="H666" s="76"/>
      <c r="I666" s="76"/>
      <c r="J666" s="74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</row>
    <row r="667" customFormat="false" ht="57.75" hidden="false" customHeight="false" outlineLevel="0" collapsed="false">
      <c r="A667" s="71"/>
      <c r="B667" s="71"/>
      <c r="C667" s="71"/>
      <c r="D667" s="119"/>
      <c r="E667" s="78" t="s">
        <v>176</v>
      </c>
      <c r="F667" s="76" t="n">
        <f aca="false">F482</f>
        <v>13.75</v>
      </c>
      <c r="G667" s="76" t="n">
        <f aca="false">G482</f>
        <v>10.29</v>
      </c>
      <c r="H667" s="76" t="n">
        <f aca="false">H482</f>
        <v>48.66</v>
      </c>
      <c r="I667" s="76" t="n">
        <f aca="false">I482</f>
        <v>351.57</v>
      </c>
      <c r="J667" s="79" t="n">
        <f aca="false">I667*100/1800</f>
        <v>19.5316666666667</v>
      </c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</row>
    <row r="668" customFormat="false" ht="57.75" hidden="false" customHeight="false" outlineLevel="0" collapsed="false">
      <c r="A668" s="71"/>
      <c r="B668" s="71"/>
      <c r="C668" s="71"/>
      <c r="D668" s="119"/>
      <c r="E668" s="78" t="s">
        <v>177</v>
      </c>
      <c r="F668" s="76" t="n">
        <f aca="false">F521</f>
        <v>15.234</v>
      </c>
      <c r="G668" s="76" t="n">
        <f aca="false">G521</f>
        <v>15.658</v>
      </c>
      <c r="H668" s="76" t="n">
        <f aca="false">H521</f>
        <v>38.443</v>
      </c>
      <c r="I668" s="76" t="n">
        <f aca="false">I521</f>
        <v>355.45</v>
      </c>
      <c r="J668" s="79" t="n">
        <f aca="false">I668*100/1800</f>
        <v>19.7472222222222</v>
      </c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</row>
    <row r="669" customFormat="false" ht="57.75" hidden="false" customHeight="false" outlineLevel="0" collapsed="false">
      <c r="A669" s="71"/>
      <c r="B669" s="71"/>
      <c r="C669" s="71"/>
      <c r="D669" s="119"/>
      <c r="E669" s="78" t="s">
        <v>178</v>
      </c>
      <c r="F669" s="76" t="n">
        <f aca="false">F559</f>
        <v>12.54</v>
      </c>
      <c r="G669" s="76" t="n">
        <f aca="false">G559</f>
        <v>10.82</v>
      </c>
      <c r="H669" s="76" t="n">
        <f aca="false">H559</f>
        <v>52.21</v>
      </c>
      <c r="I669" s="76" t="n">
        <f aca="false">I559</f>
        <v>356.695</v>
      </c>
      <c r="J669" s="79" t="n">
        <f aca="false">I669*100/1800</f>
        <v>19.8163888888889</v>
      </c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</row>
    <row r="670" customFormat="false" ht="57.75" hidden="false" customHeight="false" outlineLevel="0" collapsed="false">
      <c r="A670" s="71"/>
      <c r="B670" s="71"/>
      <c r="C670" s="71"/>
      <c r="D670" s="119"/>
      <c r="E670" s="78" t="s">
        <v>179</v>
      </c>
      <c r="F670" s="76" t="n">
        <f aca="false">F599</f>
        <v>18</v>
      </c>
      <c r="G670" s="76" t="n">
        <f aca="false">G599</f>
        <v>13.45</v>
      </c>
      <c r="H670" s="76" t="n">
        <f aca="false">H599</f>
        <v>34.83</v>
      </c>
      <c r="I670" s="76" t="n">
        <f aca="false">I599</f>
        <v>332.57</v>
      </c>
      <c r="J670" s="79" t="n">
        <f aca="false">I670*100/1800</f>
        <v>18.4761111111111</v>
      </c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</row>
    <row r="671" customFormat="false" ht="57.75" hidden="false" customHeight="false" outlineLevel="0" collapsed="false">
      <c r="A671" s="71"/>
      <c r="B671" s="71"/>
      <c r="C671" s="71"/>
      <c r="D671" s="119"/>
      <c r="E671" s="78" t="s">
        <v>180</v>
      </c>
      <c r="F671" s="76" t="n">
        <f aca="false">F636</f>
        <v>11.68</v>
      </c>
      <c r="G671" s="76" t="n">
        <f aca="false">G636</f>
        <v>11.54</v>
      </c>
      <c r="H671" s="76" t="n">
        <f aca="false">H636</f>
        <v>55.23</v>
      </c>
      <c r="I671" s="76" t="n">
        <f aca="false">I636</f>
        <v>371.52</v>
      </c>
      <c r="J671" s="79" t="n">
        <f aca="false">I671*100/1800</f>
        <v>20.64</v>
      </c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</row>
    <row r="672" customFormat="false" ht="57.75" hidden="false" customHeight="false" outlineLevel="0" collapsed="false">
      <c r="A672" s="71"/>
      <c r="B672" s="71"/>
      <c r="C672" s="71"/>
      <c r="D672" s="119"/>
      <c r="E672" s="78" t="s">
        <v>56</v>
      </c>
      <c r="F672" s="76" t="n">
        <f aca="false">F667+F668+F669+F670+F671</f>
        <v>71.204</v>
      </c>
      <c r="G672" s="76" t="n">
        <f aca="false">G667+G668+G669+G670+G671</f>
        <v>61.758</v>
      </c>
      <c r="H672" s="76" t="n">
        <f aca="false">H667+H668+H669+H670+H671</f>
        <v>229.373</v>
      </c>
      <c r="I672" s="76" t="n">
        <f aca="false">I667+I668+I669+I670+I671</f>
        <v>1767.805</v>
      </c>
      <c r="J672" s="79" t="n">
        <f aca="false">J667+J668+J669+J670+J671</f>
        <v>98.2113888888889</v>
      </c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</row>
    <row r="673" customFormat="false" ht="57.75" hidden="false" customHeight="false" outlineLevel="0" collapsed="false">
      <c r="A673" s="71"/>
      <c r="B673" s="71"/>
      <c r="C673" s="71"/>
      <c r="D673" s="119"/>
      <c r="E673" s="78" t="s">
        <v>181</v>
      </c>
      <c r="F673" s="76" t="n">
        <f aca="false">F672/5</f>
        <v>14.2408</v>
      </c>
      <c r="G673" s="76" t="n">
        <f aca="false">G672/5</f>
        <v>12.3516</v>
      </c>
      <c r="H673" s="76" t="n">
        <f aca="false">H672/5</f>
        <v>45.8746</v>
      </c>
      <c r="I673" s="76" t="n">
        <f aca="false">I672/5</f>
        <v>353.561</v>
      </c>
      <c r="J673" s="80" t="n">
        <f aca="false">J672/5</f>
        <v>19.6422777777778</v>
      </c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</row>
    <row r="674" customFormat="false" ht="57.75" hidden="false" customHeight="false" outlineLevel="0" collapsed="false">
      <c r="A674" s="71"/>
      <c r="B674" s="71"/>
      <c r="C674" s="71"/>
      <c r="D674" s="119"/>
      <c r="E674" s="78" t="s">
        <v>327</v>
      </c>
      <c r="F674" s="76" t="n">
        <f aca="false">F673*100/54</f>
        <v>26.3718518518519</v>
      </c>
      <c r="G674" s="76" t="n">
        <f aca="false">G673*100/60</f>
        <v>20.586</v>
      </c>
      <c r="H674" s="76" t="n">
        <f aca="false">H673*100/261</f>
        <v>17.5764750957854</v>
      </c>
      <c r="I674" s="76" t="n">
        <f aca="false">I673*100/1800</f>
        <v>19.6422777777778</v>
      </c>
      <c r="J674" s="79" t="n">
        <v>20</v>
      </c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</row>
    <row r="675" customFormat="false" ht="57.75" hidden="false" customHeight="false" outlineLevel="0" collapsed="false">
      <c r="A675" s="71"/>
      <c r="B675" s="71"/>
      <c r="C675" s="71"/>
      <c r="D675" s="119"/>
      <c r="E675" s="72" t="s">
        <v>38</v>
      </c>
      <c r="F675" s="76"/>
      <c r="G675" s="76"/>
      <c r="H675" s="76"/>
      <c r="I675" s="76"/>
      <c r="J675" s="79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</row>
    <row r="676" customFormat="false" ht="57.75" hidden="false" customHeight="false" outlineLevel="0" collapsed="false">
      <c r="A676" s="71"/>
      <c r="B676" s="71"/>
      <c r="C676" s="71"/>
      <c r="D676" s="119"/>
      <c r="E676" s="78" t="s">
        <v>176</v>
      </c>
      <c r="F676" s="76" t="n">
        <f aca="false">F485</f>
        <v>3.38</v>
      </c>
      <c r="G676" s="76" t="n">
        <f aca="false">G485</f>
        <v>3.7</v>
      </c>
      <c r="H676" s="76" t="n">
        <f aca="false">H485</f>
        <v>5.56</v>
      </c>
      <c r="I676" s="76" t="n">
        <f aca="false">I485</f>
        <v>69.37</v>
      </c>
      <c r="J676" s="79" t="n">
        <f aca="false">I676*100/1800</f>
        <v>3.85388888888889</v>
      </c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</row>
    <row r="677" customFormat="false" ht="57.75" hidden="false" customHeight="false" outlineLevel="0" collapsed="false">
      <c r="A677" s="71"/>
      <c r="B677" s="71"/>
      <c r="C677" s="71"/>
      <c r="D677" s="119"/>
      <c r="E677" s="78" t="s">
        <v>177</v>
      </c>
      <c r="F677" s="76" t="n">
        <f aca="false">F524</f>
        <v>0</v>
      </c>
      <c r="G677" s="76" t="n">
        <f aca="false">G524</f>
        <v>0</v>
      </c>
      <c r="H677" s="76" t="n">
        <f aca="false">H524</f>
        <v>43</v>
      </c>
      <c r="I677" s="76" t="n">
        <f aca="false">I524</f>
        <v>172</v>
      </c>
      <c r="J677" s="79" t="n">
        <f aca="false">I677*100/1800</f>
        <v>9.55555555555556</v>
      </c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</row>
    <row r="678" customFormat="false" ht="57.75" hidden="false" customHeight="false" outlineLevel="0" collapsed="false">
      <c r="A678" s="71"/>
      <c r="B678" s="71"/>
      <c r="C678" s="71"/>
      <c r="D678" s="119"/>
      <c r="E678" s="78" t="s">
        <v>178</v>
      </c>
      <c r="F678" s="76" t="n">
        <f aca="false">F562</f>
        <v>3.38</v>
      </c>
      <c r="G678" s="76" t="n">
        <f aca="false">G562</f>
        <v>3.7</v>
      </c>
      <c r="H678" s="76" t="n">
        <f aca="false">H562</f>
        <v>5.56</v>
      </c>
      <c r="I678" s="76" t="n">
        <f aca="false">I562</f>
        <v>69.37</v>
      </c>
      <c r="J678" s="79" t="n">
        <f aca="false">I678*100/1800</f>
        <v>3.85388888888889</v>
      </c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</row>
    <row r="679" customFormat="false" ht="57.75" hidden="false" customHeight="false" outlineLevel="0" collapsed="false">
      <c r="A679" s="71"/>
      <c r="B679" s="71"/>
      <c r="C679" s="71"/>
      <c r="D679" s="119"/>
      <c r="E679" s="78" t="s">
        <v>179</v>
      </c>
      <c r="F679" s="76" t="n">
        <f aca="false">F602</f>
        <v>3.38</v>
      </c>
      <c r="G679" s="76" t="n">
        <f aca="false">G602</f>
        <v>3.7</v>
      </c>
      <c r="H679" s="76" t="n">
        <f aca="false">H602</f>
        <v>5.56</v>
      </c>
      <c r="I679" s="76" t="n">
        <f aca="false">I602</f>
        <v>69.37</v>
      </c>
      <c r="J679" s="79" t="n">
        <f aca="false">I679*100/1800</f>
        <v>3.85388888888889</v>
      </c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</row>
    <row r="680" customFormat="false" ht="57.75" hidden="false" customHeight="false" outlineLevel="0" collapsed="false">
      <c r="A680" s="71"/>
      <c r="B680" s="71"/>
      <c r="C680" s="71"/>
      <c r="D680" s="119"/>
      <c r="E680" s="78" t="s">
        <v>180</v>
      </c>
      <c r="F680" s="76" t="n">
        <f aca="false">F639</f>
        <v>3.38</v>
      </c>
      <c r="G680" s="76" t="n">
        <f aca="false">G639</f>
        <v>3.7</v>
      </c>
      <c r="H680" s="76" t="n">
        <f aca="false">H639</f>
        <v>5.56</v>
      </c>
      <c r="I680" s="76" t="n">
        <f aca="false">I639</f>
        <v>69.37</v>
      </c>
      <c r="J680" s="79" t="n">
        <f aca="false">I680*100/1800</f>
        <v>3.85388888888889</v>
      </c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</row>
    <row r="681" customFormat="false" ht="57.75" hidden="false" customHeight="false" outlineLevel="0" collapsed="false">
      <c r="A681" s="71"/>
      <c r="B681" s="71"/>
      <c r="C681" s="71"/>
      <c r="D681" s="119"/>
      <c r="E681" s="78" t="s">
        <v>56</v>
      </c>
      <c r="F681" s="76" t="n">
        <f aca="false">F676+F677+F678+F679+F680</f>
        <v>13.52</v>
      </c>
      <c r="G681" s="76" t="n">
        <f aca="false">G676+G677+G678+G679+G680</f>
        <v>14.8</v>
      </c>
      <c r="H681" s="76" t="n">
        <f aca="false">H676+H677+H678+H679+H680</f>
        <v>65.24</v>
      </c>
      <c r="I681" s="76" t="n">
        <f aca="false">I676+I677+I678+I679+I680</f>
        <v>449.48</v>
      </c>
      <c r="J681" s="79" t="n">
        <f aca="false">J676+J677+J678+J679+J680</f>
        <v>24.9711111111111</v>
      </c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</row>
    <row r="682" customFormat="false" ht="57.75" hidden="false" customHeight="false" outlineLevel="0" collapsed="false">
      <c r="A682" s="71"/>
      <c r="B682" s="71"/>
      <c r="C682" s="71"/>
      <c r="D682" s="119"/>
      <c r="E682" s="78" t="s">
        <v>181</v>
      </c>
      <c r="F682" s="76" t="n">
        <f aca="false">F681/5</f>
        <v>2.704</v>
      </c>
      <c r="G682" s="76" t="n">
        <f aca="false">G681/5</f>
        <v>2.96</v>
      </c>
      <c r="H682" s="76" t="n">
        <f aca="false">H681/5</f>
        <v>13.048</v>
      </c>
      <c r="I682" s="76" t="n">
        <f aca="false">I681/5</f>
        <v>89.896</v>
      </c>
      <c r="J682" s="80" t="n">
        <f aca="false">J681/5</f>
        <v>4.99422222222222</v>
      </c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</row>
    <row r="683" customFormat="false" ht="57.75" hidden="false" customHeight="false" outlineLevel="0" collapsed="false">
      <c r="A683" s="71"/>
      <c r="B683" s="71"/>
      <c r="C683" s="71"/>
      <c r="D683" s="119"/>
      <c r="E683" s="78" t="s">
        <v>327</v>
      </c>
      <c r="F683" s="76" t="n">
        <f aca="false">F682*100/54</f>
        <v>5.00740740740741</v>
      </c>
      <c r="G683" s="76" t="n">
        <f aca="false">G682*100/60</f>
        <v>4.93333333333333</v>
      </c>
      <c r="H683" s="76" t="n">
        <f aca="false">H682*100/261</f>
        <v>4.9992337164751</v>
      </c>
      <c r="I683" s="76" t="n">
        <f aca="false">I682*100/1800</f>
        <v>4.99422222222222</v>
      </c>
      <c r="J683" s="79" t="n">
        <v>5</v>
      </c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</row>
    <row r="684" customFormat="false" ht="57.75" hidden="false" customHeight="false" outlineLevel="0" collapsed="false">
      <c r="A684" s="71"/>
      <c r="B684" s="71"/>
      <c r="C684" s="71"/>
      <c r="D684" s="119"/>
      <c r="E684" s="72" t="s">
        <v>183</v>
      </c>
      <c r="F684" s="76"/>
      <c r="G684" s="76"/>
      <c r="H684" s="76"/>
      <c r="I684" s="76"/>
      <c r="J684" s="79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</row>
    <row r="685" customFormat="false" ht="57.75" hidden="false" customHeight="false" outlineLevel="0" collapsed="false">
      <c r="A685" s="71"/>
      <c r="B685" s="71"/>
      <c r="C685" s="71"/>
      <c r="D685" s="119"/>
      <c r="E685" s="78" t="s">
        <v>176</v>
      </c>
      <c r="F685" s="76" t="n">
        <f aca="false">F493</f>
        <v>24.58</v>
      </c>
      <c r="G685" s="76" t="n">
        <f aca="false">G493</f>
        <v>22.79</v>
      </c>
      <c r="H685" s="76" t="n">
        <f aca="false">H493</f>
        <v>81.27</v>
      </c>
      <c r="I685" s="76" t="n">
        <f aca="false">I493</f>
        <v>630.201</v>
      </c>
      <c r="J685" s="79" t="n">
        <f aca="false">I685*100/1800</f>
        <v>35.0111666666667</v>
      </c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</row>
    <row r="686" customFormat="false" ht="57.75" hidden="false" customHeight="false" outlineLevel="0" collapsed="false">
      <c r="A686" s="71"/>
      <c r="B686" s="71"/>
      <c r="C686" s="71"/>
      <c r="D686" s="119"/>
      <c r="E686" s="78" t="s">
        <v>177</v>
      </c>
      <c r="F686" s="76" t="n">
        <f aca="false">F532</f>
        <v>28.082</v>
      </c>
      <c r="G686" s="76" t="n">
        <f aca="false">G532</f>
        <v>14.486</v>
      </c>
      <c r="H686" s="76" t="n">
        <f aca="false">H532</f>
        <v>75.773</v>
      </c>
      <c r="I686" s="76" t="n">
        <f aca="false">I532</f>
        <v>546.815</v>
      </c>
      <c r="J686" s="79" t="n">
        <f aca="false">I686*100/1800</f>
        <v>30.3786111111111</v>
      </c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</row>
    <row r="687" customFormat="false" ht="57.75" hidden="false" customHeight="false" outlineLevel="0" collapsed="false">
      <c r="A687" s="71"/>
      <c r="B687" s="71"/>
      <c r="C687" s="71"/>
      <c r="D687" s="119"/>
      <c r="E687" s="78" t="s">
        <v>178</v>
      </c>
      <c r="F687" s="76" t="n">
        <f aca="false">F571</f>
        <v>28.59</v>
      </c>
      <c r="G687" s="76" t="n">
        <f aca="false">G571</f>
        <v>15.62</v>
      </c>
      <c r="H687" s="76" t="n">
        <f aca="false">H571</f>
        <v>81.12</v>
      </c>
      <c r="I687" s="76" t="n">
        <f aca="false">I571</f>
        <v>584.941</v>
      </c>
      <c r="J687" s="79" t="n">
        <f aca="false">I687*100/1800</f>
        <v>32.4967222222222</v>
      </c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</row>
    <row r="688" customFormat="false" ht="57.75" hidden="false" customHeight="false" outlineLevel="0" collapsed="false">
      <c r="A688" s="71"/>
      <c r="B688" s="71"/>
      <c r="C688" s="71"/>
      <c r="D688" s="119"/>
      <c r="E688" s="78" t="s">
        <v>179</v>
      </c>
      <c r="F688" s="76" t="n">
        <f aca="false">F611</f>
        <v>24.085</v>
      </c>
      <c r="G688" s="76" t="n">
        <f aca="false">G611</f>
        <v>19.434</v>
      </c>
      <c r="H688" s="76" t="n">
        <f aca="false">H611</f>
        <v>97.086</v>
      </c>
      <c r="I688" s="76" t="n">
        <f aca="false">I611</f>
        <v>660.612</v>
      </c>
      <c r="J688" s="79" t="n">
        <f aca="false">I688*100/1800</f>
        <v>36.7006666666667</v>
      </c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</row>
    <row r="689" customFormat="false" ht="57.75" hidden="false" customHeight="false" outlineLevel="0" collapsed="false">
      <c r="A689" s="71"/>
      <c r="B689" s="71"/>
      <c r="C689" s="71"/>
      <c r="D689" s="119"/>
      <c r="E689" s="78" t="s">
        <v>180</v>
      </c>
      <c r="F689" s="76" t="n">
        <f aca="false">F648</f>
        <v>22.27</v>
      </c>
      <c r="G689" s="76" t="n">
        <f aca="false">G648</f>
        <v>17.47</v>
      </c>
      <c r="H689" s="76" t="n">
        <f aca="false">H648</f>
        <v>116.2</v>
      </c>
      <c r="I689" s="76" t="n">
        <f aca="false">I648</f>
        <v>712.645</v>
      </c>
      <c r="J689" s="79" t="n">
        <f aca="false">I689*100/1800</f>
        <v>39.5913888888889</v>
      </c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</row>
    <row r="690" customFormat="false" ht="57.75" hidden="false" customHeight="false" outlineLevel="0" collapsed="false">
      <c r="A690" s="71"/>
      <c r="B690" s="71"/>
      <c r="C690" s="71"/>
      <c r="D690" s="119"/>
      <c r="E690" s="78" t="s">
        <v>56</v>
      </c>
      <c r="F690" s="76" t="n">
        <f aca="false">F685+F686+F687+F688+F689</f>
        <v>127.607</v>
      </c>
      <c r="G690" s="76" t="n">
        <f aca="false">G685+G686+G687+G688+G689</f>
        <v>89.8</v>
      </c>
      <c r="H690" s="76" t="n">
        <f aca="false">H685+H686+H687+H688+H689</f>
        <v>451.449</v>
      </c>
      <c r="I690" s="76" t="n">
        <f aca="false">I685+I686+I687+I688+I689</f>
        <v>3135.214</v>
      </c>
      <c r="J690" s="79" t="n">
        <f aca="false">J685+J686+J687+J688+J689</f>
        <v>174.178555555556</v>
      </c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</row>
    <row r="691" customFormat="false" ht="57.75" hidden="false" customHeight="false" outlineLevel="0" collapsed="false">
      <c r="A691" s="71"/>
      <c r="B691" s="71"/>
      <c r="C691" s="71"/>
      <c r="D691" s="119"/>
      <c r="E691" s="78" t="s">
        <v>181</v>
      </c>
      <c r="F691" s="76" t="n">
        <f aca="false">F690/5</f>
        <v>25.5214</v>
      </c>
      <c r="G691" s="76" t="n">
        <f aca="false">G690/5</f>
        <v>17.96</v>
      </c>
      <c r="H691" s="76" t="n">
        <f aca="false">H690/5</f>
        <v>90.2898</v>
      </c>
      <c r="I691" s="76" t="n">
        <f aca="false">I690/5</f>
        <v>627.0428</v>
      </c>
      <c r="J691" s="80" t="n">
        <f aca="false">J690/5</f>
        <v>34.8357111111111</v>
      </c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</row>
    <row r="692" customFormat="false" ht="57.75" hidden="false" customHeight="false" outlineLevel="0" collapsed="false">
      <c r="A692" s="71"/>
      <c r="B692" s="71"/>
      <c r="C692" s="71"/>
      <c r="D692" s="119"/>
      <c r="E692" s="78" t="s">
        <v>327</v>
      </c>
      <c r="F692" s="76" t="n">
        <f aca="false">F691*100/54</f>
        <v>47.2618518518518</v>
      </c>
      <c r="G692" s="76" t="n">
        <f aca="false">G691*100/60</f>
        <v>29.9333333333333</v>
      </c>
      <c r="H692" s="76" t="n">
        <f aca="false">H691*100/261</f>
        <v>34.5937931034483</v>
      </c>
      <c r="I692" s="76" t="n">
        <f aca="false">I691*100/1800</f>
        <v>34.8357111111111</v>
      </c>
      <c r="J692" s="79" t="n">
        <v>35</v>
      </c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</row>
    <row r="693" customFormat="false" ht="57.75" hidden="false" customHeight="false" outlineLevel="0" collapsed="false">
      <c r="A693" s="71"/>
      <c r="B693" s="71"/>
      <c r="C693" s="71"/>
      <c r="D693" s="119"/>
      <c r="E693" s="72" t="s">
        <v>184</v>
      </c>
      <c r="F693" s="76"/>
      <c r="G693" s="76"/>
      <c r="H693" s="76"/>
      <c r="I693" s="76"/>
      <c r="J693" s="79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</row>
    <row r="694" customFormat="false" ht="57.75" hidden="false" customHeight="false" outlineLevel="0" collapsed="false">
      <c r="A694" s="71"/>
      <c r="B694" s="71"/>
      <c r="C694" s="71"/>
      <c r="D694" s="119"/>
      <c r="E694" s="78" t="s">
        <v>176</v>
      </c>
      <c r="F694" s="76" t="n">
        <f aca="false">F497</f>
        <v>7.94</v>
      </c>
      <c r="G694" s="76" t="n">
        <f aca="false">G497</f>
        <v>8.93</v>
      </c>
      <c r="H694" s="76" t="n">
        <f aca="false">H497</f>
        <v>51.41</v>
      </c>
      <c r="I694" s="76" t="n">
        <f aca="false">I497</f>
        <v>325.81</v>
      </c>
      <c r="J694" s="79" t="n">
        <f aca="false">I694*100/1800</f>
        <v>18.1005555555556</v>
      </c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</row>
    <row r="695" customFormat="false" ht="57.75" hidden="false" customHeight="false" outlineLevel="0" collapsed="false">
      <c r="A695" s="71"/>
      <c r="B695" s="71"/>
      <c r="C695" s="71"/>
      <c r="D695" s="119"/>
      <c r="E695" s="78" t="s">
        <v>177</v>
      </c>
      <c r="F695" s="76" t="n">
        <f aca="false">F536</f>
        <v>13.24</v>
      </c>
      <c r="G695" s="76" t="n">
        <f aca="false">G536</f>
        <v>11.63</v>
      </c>
      <c r="H695" s="76" t="n">
        <f aca="false">H536</f>
        <v>43.11</v>
      </c>
      <c r="I695" s="76" t="n">
        <f aca="false">I536</f>
        <v>331.98</v>
      </c>
      <c r="J695" s="79" t="n">
        <f aca="false">I695*100/1800</f>
        <v>18.4433333333333</v>
      </c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</row>
    <row r="696" customFormat="false" ht="57.75" hidden="false" customHeight="false" outlineLevel="0" collapsed="false">
      <c r="A696" s="71"/>
      <c r="B696" s="71"/>
      <c r="C696" s="71"/>
      <c r="D696" s="119"/>
      <c r="E696" s="78" t="s">
        <v>178</v>
      </c>
      <c r="F696" s="76" t="n">
        <f aca="false">F575</f>
        <v>8.744</v>
      </c>
      <c r="G696" s="76" t="n">
        <f aca="false">G575</f>
        <v>4.025</v>
      </c>
      <c r="H696" s="76" t="n">
        <f aca="false">H575</f>
        <v>34.252</v>
      </c>
      <c r="I696" s="76" t="n">
        <f aca="false">I575</f>
        <v>208.273</v>
      </c>
      <c r="J696" s="79" t="n">
        <f aca="false">I696*100/1800</f>
        <v>11.5707222222222</v>
      </c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</row>
    <row r="697" customFormat="false" ht="57.75" hidden="false" customHeight="false" outlineLevel="0" collapsed="false">
      <c r="A697" s="71"/>
      <c r="B697" s="71"/>
      <c r="C697" s="71"/>
      <c r="D697" s="119"/>
      <c r="E697" s="78" t="s">
        <v>179</v>
      </c>
      <c r="F697" s="76" t="n">
        <f aca="false">F615</f>
        <v>3.54</v>
      </c>
      <c r="G697" s="76" t="n">
        <f aca="false">G615</f>
        <v>2.02</v>
      </c>
      <c r="H697" s="76" t="n">
        <f aca="false">H615</f>
        <v>48.32</v>
      </c>
      <c r="I697" s="76" t="n">
        <f aca="false">I615</f>
        <v>230.7</v>
      </c>
      <c r="J697" s="79" t="n">
        <f aca="false">I697*100/1800</f>
        <v>12.8166666666667</v>
      </c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</row>
    <row r="698" customFormat="false" ht="57.75" hidden="false" customHeight="false" outlineLevel="0" collapsed="false">
      <c r="A698" s="71"/>
      <c r="B698" s="71"/>
      <c r="C698" s="71"/>
      <c r="D698" s="119"/>
      <c r="E698" s="78" t="s">
        <v>180</v>
      </c>
      <c r="F698" s="76" t="n">
        <f aca="false">F652</f>
        <v>6.96</v>
      </c>
      <c r="G698" s="76" t="n">
        <f aca="false">G652</f>
        <v>7.398</v>
      </c>
      <c r="H698" s="76" t="n">
        <f aca="false">H652</f>
        <v>39.303</v>
      </c>
      <c r="I698" s="76" t="n">
        <f aca="false">I652</f>
        <v>219.218</v>
      </c>
      <c r="J698" s="79" t="n">
        <f aca="false">I698*100/1800</f>
        <v>12.1787777777778</v>
      </c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</row>
    <row r="699" customFormat="false" ht="57.75" hidden="false" customHeight="false" outlineLevel="0" collapsed="false">
      <c r="A699" s="71"/>
      <c r="B699" s="71"/>
      <c r="C699" s="71"/>
      <c r="D699" s="119"/>
      <c r="E699" s="78" t="s">
        <v>56</v>
      </c>
      <c r="F699" s="76" t="n">
        <f aca="false">F694+F695+F696+F697+F698</f>
        <v>40.424</v>
      </c>
      <c r="G699" s="76" t="n">
        <f aca="false">G694+G695+G696+G697+G698</f>
        <v>34.003</v>
      </c>
      <c r="H699" s="76" t="n">
        <f aca="false">H694+H695+H696+H697+H698</f>
        <v>216.395</v>
      </c>
      <c r="I699" s="76" t="n">
        <f aca="false">I694+I695+I696+I697+I698</f>
        <v>1315.981</v>
      </c>
      <c r="J699" s="79" t="n">
        <f aca="false">J694+J695+J696+J697+J698</f>
        <v>73.1100555555556</v>
      </c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</row>
    <row r="700" customFormat="false" ht="57.75" hidden="false" customHeight="false" outlineLevel="0" collapsed="false">
      <c r="A700" s="71"/>
      <c r="B700" s="71"/>
      <c r="C700" s="71"/>
      <c r="D700" s="119"/>
      <c r="E700" s="78" t="s">
        <v>181</v>
      </c>
      <c r="F700" s="76" t="n">
        <f aca="false">F699/5</f>
        <v>8.0848</v>
      </c>
      <c r="G700" s="76" t="n">
        <f aca="false">G699/5</f>
        <v>6.8006</v>
      </c>
      <c r="H700" s="76" t="n">
        <f aca="false">H699/5</f>
        <v>43.279</v>
      </c>
      <c r="I700" s="76" t="n">
        <f aca="false">I699/5</f>
        <v>263.1962</v>
      </c>
      <c r="J700" s="80" t="n">
        <f aca="false">J699/5</f>
        <v>14.6220111111111</v>
      </c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</row>
    <row r="701" customFormat="false" ht="58.5" hidden="false" customHeight="false" outlineLevel="0" collapsed="false">
      <c r="A701" s="71"/>
      <c r="B701" s="71"/>
      <c r="C701" s="71"/>
      <c r="D701" s="119"/>
      <c r="E701" s="78" t="s">
        <v>327</v>
      </c>
      <c r="F701" s="76" t="n">
        <f aca="false">F700*100/54</f>
        <v>14.9718518518519</v>
      </c>
      <c r="G701" s="76" t="n">
        <f aca="false">G700*100/60</f>
        <v>11.3343333333333</v>
      </c>
      <c r="H701" s="76" t="n">
        <f aca="false">H700*100/261</f>
        <v>16.5819923371648</v>
      </c>
      <c r="I701" s="76" t="n">
        <f aca="false">I700*100/1800</f>
        <v>14.6220111111111</v>
      </c>
      <c r="J701" s="79" t="n">
        <v>15</v>
      </c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</row>
    <row r="702" customFormat="false" ht="57.75" hidden="false" customHeight="true" outlineLevel="0" collapsed="false">
      <c r="A702" s="85" t="s">
        <v>241</v>
      </c>
      <c r="B702" s="120" t="s">
        <v>313</v>
      </c>
      <c r="C702" s="71"/>
      <c r="D702" s="119"/>
      <c r="E702" s="72" t="s">
        <v>185</v>
      </c>
      <c r="F702" s="76"/>
      <c r="G702" s="76"/>
      <c r="H702" s="76"/>
      <c r="I702" s="76"/>
      <c r="J702" s="79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</row>
    <row r="703" customFormat="false" ht="58.5" hidden="false" customHeight="false" outlineLevel="0" collapsed="false">
      <c r="A703" s="85"/>
      <c r="B703" s="120"/>
      <c r="C703" s="71"/>
      <c r="D703" s="119"/>
      <c r="E703" s="78" t="s">
        <v>176</v>
      </c>
      <c r="F703" s="76" t="n">
        <f aca="false">F505</f>
        <v>21.66</v>
      </c>
      <c r="G703" s="76" t="n">
        <f aca="false">G505</f>
        <v>8.89</v>
      </c>
      <c r="H703" s="76" t="n">
        <f aca="false">H505</f>
        <v>51.99</v>
      </c>
      <c r="I703" s="76" t="n">
        <f aca="false">I505</f>
        <v>379.37</v>
      </c>
      <c r="J703" s="79" t="n">
        <f aca="false">I703*100/1800</f>
        <v>21.0761111111111</v>
      </c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</row>
    <row r="704" customFormat="false" ht="58.5" hidden="false" customHeight="false" outlineLevel="0" collapsed="false">
      <c r="A704" s="85"/>
      <c r="B704" s="121"/>
      <c r="C704" s="71"/>
      <c r="D704" s="119"/>
      <c r="E704" s="78" t="s">
        <v>177</v>
      </c>
      <c r="F704" s="76" t="n">
        <f aca="false">F544</f>
        <v>15.48</v>
      </c>
      <c r="G704" s="76" t="n">
        <f aca="false">G544</f>
        <v>9.97</v>
      </c>
      <c r="H704" s="76" t="n">
        <f aca="false">H544</f>
        <v>62.7</v>
      </c>
      <c r="I704" s="76" t="n">
        <f aca="false">I544</f>
        <v>407.04</v>
      </c>
      <c r="J704" s="79" t="n">
        <f aca="false">I704*100/1800</f>
        <v>22.6133333333333</v>
      </c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</row>
    <row r="705" customFormat="false" ht="58.5" hidden="false" customHeight="false" outlineLevel="0" collapsed="false">
      <c r="A705" s="18"/>
      <c r="B705" s="122"/>
      <c r="C705" s="71"/>
      <c r="D705" s="119"/>
      <c r="E705" s="78" t="s">
        <v>178</v>
      </c>
      <c r="F705" s="76" t="n">
        <f aca="false">F583</f>
        <v>17.34</v>
      </c>
      <c r="G705" s="76" t="n">
        <f aca="false">G583</f>
        <v>17.58</v>
      </c>
      <c r="H705" s="76" t="n">
        <f aca="false">H583</f>
        <v>67.26</v>
      </c>
      <c r="I705" s="76" t="n">
        <f aca="false">I583</f>
        <v>486.71</v>
      </c>
      <c r="J705" s="79" t="n">
        <f aca="false">I705*100/1800</f>
        <v>27.0394444444444</v>
      </c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</row>
    <row r="706" customFormat="false" ht="58.5" hidden="false" customHeight="false" outlineLevel="0" collapsed="false">
      <c r="A706" s="18"/>
      <c r="B706" s="18"/>
      <c r="C706" s="71"/>
      <c r="D706" s="119"/>
      <c r="E706" s="78" t="s">
        <v>179</v>
      </c>
      <c r="F706" s="76" t="n">
        <f aca="false">F621</f>
        <v>32.74</v>
      </c>
      <c r="G706" s="76" t="n">
        <f aca="false">G621</f>
        <v>13.16</v>
      </c>
      <c r="H706" s="76" t="n">
        <f aca="false">H621</f>
        <v>63.28</v>
      </c>
      <c r="I706" s="76" t="n">
        <f aca="false">I621</f>
        <v>505.27</v>
      </c>
      <c r="J706" s="79" t="n">
        <f aca="false">I706*100/1800</f>
        <v>28.0705555555556</v>
      </c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</row>
    <row r="707" customFormat="false" ht="58.5" hidden="false" customHeight="false" outlineLevel="0" collapsed="false">
      <c r="A707" s="87"/>
      <c r="B707" s="20" t="n">
        <v>37</v>
      </c>
      <c r="C707" s="71"/>
      <c r="D707" s="119"/>
      <c r="E707" s="78" t="s">
        <v>180</v>
      </c>
      <c r="F707" s="76" t="n">
        <f aca="false">F658</f>
        <v>19.6</v>
      </c>
      <c r="G707" s="76" t="n">
        <f aca="false">G658</f>
        <v>14.751</v>
      </c>
      <c r="H707" s="76" t="n">
        <f aca="false">H658</f>
        <v>58.79</v>
      </c>
      <c r="I707" s="76" t="n">
        <f aca="false">I658</f>
        <v>447.96</v>
      </c>
      <c r="J707" s="79" t="n">
        <f aca="false">I707*100/1800</f>
        <v>24.8866666666667</v>
      </c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</row>
    <row r="708" customFormat="false" ht="58.5" hidden="false" customHeight="false" outlineLevel="0" collapsed="false">
      <c r="A708" s="87"/>
      <c r="B708" s="26" t="n">
        <v>52</v>
      </c>
      <c r="C708" s="71"/>
      <c r="D708" s="119"/>
      <c r="E708" s="78" t="s">
        <v>56</v>
      </c>
      <c r="F708" s="76" t="n">
        <f aca="false">F703+F704+F705+F706+F707</f>
        <v>106.82</v>
      </c>
      <c r="G708" s="76" t="n">
        <f aca="false">G703+G704+G705+G706+G707</f>
        <v>64.351</v>
      </c>
      <c r="H708" s="76" t="n">
        <f aca="false">H703+H704+H705+H706+H707</f>
        <v>304.02</v>
      </c>
      <c r="I708" s="76" t="n">
        <f aca="false">I703+I704+I705+I706+I707</f>
        <v>2226.35</v>
      </c>
      <c r="J708" s="79" t="n">
        <f aca="false">J703+J704+J705+J706+J707</f>
        <v>123.686111111111</v>
      </c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</row>
    <row r="709" customFormat="false" ht="58.5" hidden="false" customHeight="false" outlineLevel="0" collapsed="false">
      <c r="A709" s="87" t="n">
        <v>16</v>
      </c>
      <c r="B709" s="26" t="n">
        <v>3</v>
      </c>
      <c r="C709" s="71"/>
      <c r="D709" s="119"/>
      <c r="E709" s="78" t="s">
        <v>181</v>
      </c>
      <c r="F709" s="76" t="n">
        <f aca="false">F708/5</f>
        <v>21.364</v>
      </c>
      <c r="G709" s="76" t="n">
        <f aca="false">G708/5</f>
        <v>12.8702</v>
      </c>
      <c r="H709" s="76" t="n">
        <f aca="false">H708/5</f>
        <v>60.804</v>
      </c>
      <c r="I709" s="76" t="n">
        <f aca="false">I708/5</f>
        <v>445.27</v>
      </c>
      <c r="J709" s="80" t="n">
        <f aca="false">J708/5</f>
        <v>24.7372222222222</v>
      </c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</row>
    <row r="710" customFormat="false" ht="58.5" hidden="false" customHeight="false" outlineLevel="0" collapsed="false">
      <c r="A710" s="87"/>
      <c r="B710" s="26"/>
      <c r="C710" s="71"/>
      <c r="D710" s="119"/>
      <c r="E710" s="78" t="s">
        <v>327</v>
      </c>
      <c r="F710" s="76" t="n">
        <f aca="false">F709*100/54</f>
        <v>39.562962962963</v>
      </c>
      <c r="G710" s="76" t="n">
        <f aca="false">G709*100/60</f>
        <v>21.4503333333333</v>
      </c>
      <c r="H710" s="76" t="n">
        <f aca="false">H709*100/261</f>
        <v>23.2965517241379</v>
      </c>
      <c r="I710" s="76" t="n">
        <f aca="false">I709*100/1800</f>
        <v>24.7372222222222</v>
      </c>
      <c r="J710" s="79" t="n">
        <v>25</v>
      </c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</row>
    <row r="711" customFormat="false" ht="58.5" hidden="false" customHeight="true" outlineLevel="0" collapsed="false">
      <c r="A711" s="18"/>
      <c r="B711" s="18"/>
      <c r="C711" s="9"/>
      <c r="D711" s="110" t="s">
        <v>312</v>
      </c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  <c r="O711" s="110"/>
      <c r="P711" s="110"/>
      <c r="Q711" s="110"/>
      <c r="R711" s="110"/>
      <c r="S711" s="110"/>
      <c r="T711" s="110"/>
      <c r="U711" s="110"/>
      <c r="V711" s="110"/>
    </row>
    <row r="712" customFormat="false" ht="58.5" hidden="false" customHeight="true" outlineLevel="0" collapsed="false">
      <c r="A712" s="87" t="s">
        <v>53</v>
      </c>
      <c r="B712" s="26" t="s">
        <v>53</v>
      </c>
      <c r="C712" s="11" t="s">
        <v>1</v>
      </c>
      <c r="D712" s="12" t="s">
        <v>2</v>
      </c>
      <c r="E712" s="13" t="s">
        <v>3</v>
      </c>
      <c r="F712" s="12" t="s">
        <v>4</v>
      </c>
      <c r="G712" s="12"/>
      <c r="H712" s="12"/>
      <c r="I712" s="12" t="s">
        <v>314</v>
      </c>
      <c r="J712" s="14" t="s">
        <v>6</v>
      </c>
      <c r="K712" s="14"/>
      <c r="L712" s="14"/>
      <c r="M712" s="14"/>
      <c r="N712" s="14"/>
      <c r="O712" s="14" t="s">
        <v>7</v>
      </c>
      <c r="P712" s="14"/>
      <c r="Q712" s="14"/>
      <c r="R712" s="14"/>
      <c r="S712" s="14"/>
      <c r="T712" s="14"/>
      <c r="U712" s="14"/>
      <c r="V712" s="14"/>
    </row>
    <row r="713" customFormat="false" ht="58.5" hidden="false" customHeight="false" outlineLevel="0" collapsed="false">
      <c r="A713" s="87"/>
      <c r="B713" s="26"/>
      <c r="C713" s="11"/>
      <c r="D713" s="12"/>
      <c r="E713" s="13"/>
      <c r="F713" s="12" t="s">
        <v>8</v>
      </c>
      <c r="G713" s="15" t="s">
        <v>9</v>
      </c>
      <c r="H713" s="12" t="s">
        <v>10</v>
      </c>
      <c r="I713" s="12"/>
      <c r="J713" s="16" t="s">
        <v>11</v>
      </c>
      <c r="K713" s="14" t="s">
        <v>12</v>
      </c>
      <c r="L713" s="14" t="s">
        <v>13</v>
      </c>
      <c r="M713" s="16" t="s">
        <v>14</v>
      </c>
      <c r="N713" s="16" t="s">
        <v>15</v>
      </c>
      <c r="O713" s="14" t="s">
        <v>16</v>
      </c>
      <c r="P713" s="14" t="s">
        <v>17</v>
      </c>
      <c r="Q713" s="14" t="s">
        <v>18</v>
      </c>
      <c r="R713" s="16" t="s">
        <v>19</v>
      </c>
      <c r="S713" s="14" t="s">
        <v>20</v>
      </c>
      <c r="T713" s="14" t="s">
        <v>21</v>
      </c>
      <c r="U713" s="14" t="s">
        <v>22</v>
      </c>
      <c r="V713" s="16" t="s">
        <v>23</v>
      </c>
    </row>
    <row r="714" customFormat="false" ht="58.5" hidden="false" customHeight="false" outlineLevel="0" collapsed="false">
      <c r="A714" s="18"/>
      <c r="B714" s="18"/>
      <c r="C714" s="17"/>
      <c r="D714" s="18"/>
      <c r="E714" s="19" t="s">
        <v>24</v>
      </c>
      <c r="F714" s="12" t="s">
        <v>24</v>
      </c>
      <c r="G714" s="15" t="s">
        <v>24</v>
      </c>
      <c r="H714" s="12" t="s">
        <v>24</v>
      </c>
      <c r="I714" s="12" t="s">
        <v>25</v>
      </c>
      <c r="J714" s="14" t="s">
        <v>26</v>
      </c>
      <c r="K714" s="14" t="s">
        <v>27</v>
      </c>
      <c r="L714" s="14" t="s">
        <v>27</v>
      </c>
      <c r="M714" s="14" t="s">
        <v>27</v>
      </c>
      <c r="N714" s="14" t="s">
        <v>26</v>
      </c>
      <c r="O714" s="14" t="s">
        <v>27</v>
      </c>
      <c r="P714" s="14" t="s">
        <v>27</v>
      </c>
      <c r="Q714" s="14" t="s">
        <v>27</v>
      </c>
      <c r="R714" s="14" t="s">
        <v>27</v>
      </c>
      <c r="S714" s="14" t="s">
        <v>27</v>
      </c>
      <c r="T714" s="14" t="s">
        <v>27</v>
      </c>
      <c r="U714" s="14" t="s">
        <v>27</v>
      </c>
      <c r="V714" s="14" t="s">
        <v>27</v>
      </c>
    </row>
    <row r="715" customFormat="false" ht="47.25" hidden="false" customHeight="true" outlineLevel="0" collapsed="false">
      <c r="A715" s="87" t="n">
        <v>33</v>
      </c>
      <c r="B715" s="26" t="n">
        <v>18</v>
      </c>
      <c r="C715" s="10" t="s">
        <v>277</v>
      </c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</row>
    <row r="716" customFormat="false" ht="58.5" hidden="false" customHeight="true" outlineLevel="0" collapsed="false">
      <c r="A716" s="87"/>
      <c r="B716" s="56" t="n">
        <v>101</v>
      </c>
      <c r="C716" s="3"/>
      <c r="D716" s="12" t="s">
        <v>29</v>
      </c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</row>
    <row r="717" customFormat="false" ht="58.5" hidden="false" customHeight="false" outlineLevel="0" collapsed="false">
      <c r="A717" s="87" t="n">
        <v>71</v>
      </c>
      <c r="B717" s="26" t="n">
        <v>102</v>
      </c>
      <c r="C717" s="20" t="s">
        <v>30</v>
      </c>
      <c r="D717" s="21" t="s">
        <v>31</v>
      </c>
      <c r="E717" s="22" t="n">
        <v>200</v>
      </c>
      <c r="F717" s="23" t="n">
        <v>6.95</v>
      </c>
      <c r="G717" s="24" t="n">
        <v>4.99</v>
      </c>
      <c r="H717" s="24" t="n">
        <v>21.54</v>
      </c>
      <c r="I717" s="24" t="n">
        <v>167.89</v>
      </c>
      <c r="J717" s="25" t="n">
        <v>28.892</v>
      </c>
      <c r="K717" s="25" t="n">
        <v>0.115</v>
      </c>
      <c r="L717" s="25" t="n">
        <v>0.225</v>
      </c>
      <c r="M717" s="25" t="n">
        <v>0.8</v>
      </c>
      <c r="N717" s="25" t="n">
        <v>0.086</v>
      </c>
      <c r="O717" s="25" t="n">
        <v>1.492</v>
      </c>
      <c r="P717" s="25" t="n">
        <v>168.568</v>
      </c>
      <c r="Q717" s="25" t="n">
        <v>59.16</v>
      </c>
      <c r="R717" s="25" t="n">
        <v>181.095</v>
      </c>
      <c r="S717" s="25" t="n">
        <v>259.955</v>
      </c>
      <c r="T717" s="25" t="n">
        <v>0.012</v>
      </c>
      <c r="U717" s="25" t="n">
        <v>0.005</v>
      </c>
      <c r="V717" s="25" t="n">
        <v>0.058</v>
      </c>
    </row>
    <row r="718" customFormat="false" ht="58.5" hidden="false" customHeight="false" outlineLevel="0" collapsed="false">
      <c r="A718" s="87" t="n">
        <v>36</v>
      </c>
      <c r="B718" s="26" t="n">
        <v>7</v>
      </c>
      <c r="C718" s="26" t="s">
        <v>32</v>
      </c>
      <c r="D718" s="27" t="s">
        <v>33</v>
      </c>
      <c r="E718" s="47" t="n">
        <v>200</v>
      </c>
      <c r="F718" s="23" t="n">
        <v>1.76</v>
      </c>
      <c r="G718" s="24" t="n">
        <v>1.37</v>
      </c>
      <c r="H718" s="24" t="n">
        <v>9.64</v>
      </c>
      <c r="I718" s="24" t="n">
        <v>57.9</v>
      </c>
      <c r="J718" s="25" t="n">
        <v>7.92</v>
      </c>
      <c r="K718" s="25" t="n">
        <v>0.026</v>
      </c>
      <c r="L718" s="25" t="n">
        <v>0.074</v>
      </c>
      <c r="M718" s="25" t="n">
        <v>0.312</v>
      </c>
      <c r="N718" s="25" t="n">
        <v>0.018</v>
      </c>
      <c r="O718" s="25" t="n">
        <v>0.161</v>
      </c>
      <c r="P718" s="25" t="n">
        <v>70.269</v>
      </c>
      <c r="Q718" s="25" t="n">
        <v>13.328</v>
      </c>
      <c r="R718" s="25" t="n">
        <v>58.583</v>
      </c>
      <c r="S718" s="25" t="n">
        <v>121.717</v>
      </c>
      <c r="T718" s="25" t="n">
        <v>0.005</v>
      </c>
      <c r="U718" s="25" t="n">
        <v>0.002</v>
      </c>
      <c r="V718" s="25" t="n">
        <v>0.126</v>
      </c>
    </row>
    <row r="719" customFormat="false" ht="58.5" hidden="false" customHeight="false" outlineLevel="0" collapsed="false">
      <c r="A719" s="87" t="s">
        <v>53</v>
      </c>
      <c r="B719" s="26" t="s">
        <v>53</v>
      </c>
      <c r="C719" s="26" t="s">
        <v>34</v>
      </c>
      <c r="D719" s="27" t="s">
        <v>35</v>
      </c>
      <c r="E719" s="58" t="s">
        <v>260</v>
      </c>
      <c r="F719" s="29" t="n">
        <v>5.04</v>
      </c>
      <c r="G719" s="30" t="n">
        <v>3.93</v>
      </c>
      <c r="H719" s="30" t="n">
        <v>17.48</v>
      </c>
      <c r="I719" s="30" t="n">
        <v>125.78</v>
      </c>
      <c r="J719" s="31" t="n">
        <v>23.8</v>
      </c>
      <c r="K719" s="31" t="n">
        <v>0.044</v>
      </c>
      <c r="L719" s="31" t="n">
        <v>0.046</v>
      </c>
      <c r="M719" s="31" t="n">
        <v>0.065</v>
      </c>
      <c r="N719" s="31" t="n">
        <v>0.066</v>
      </c>
      <c r="O719" s="31" t="n">
        <v>0.434</v>
      </c>
      <c r="P719" s="31" t="n">
        <v>29.78</v>
      </c>
      <c r="Q719" s="31" t="n">
        <v>7.89</v>
      </c>
      <c r="R719" s="31" t="n">
        <v>54.67</v>
      </c>
      <c r="S719" s="31" t="n">
        <v>48.41</v>
      </c>
      <c r="T719" s="31" t="n">
        <v>0.002</v>
      </c>
      <c r="U719" s="31" t="n">
        <v>0.006</v>
      </c>
      <c r="V719" s="31" t="n">
        <v>0.009</v>
      </c>
    </row>
    <row r="720" customFormat="false" ht="58.5" hidden="false" customHeight="false" outlineLevel="0" collapsed="false">
      <c r="A720" s="89"/>
      <c r="B720" s="20"/>
      <c r="C720" s="26"/>
      <c r="D720" s="27" t="s">
        <v>37</v>
      </c>
      <c r="E720" s="47" t="n">
        <f aca="false">E717+E718+E719</f>
        <v>453</v>
      </c>
      <c r="F720" s="29" t="n">
        <f aca="false">SUM(F717:F719)</f>
        <v>13.75</v>
      </c>
      <c r="G720" s="30" t="n">
        <f aca="false">SUM(G717:G719)</f>
        <v>10.29</v>
      </c>
      <c r="H720" s="30" t="n">
        <f aca="false">SUM(H717:H719)</f>
        <v>48.66</v>
      </c>
      <c r="I720" s="30" t="n">
        <f aca="false">SUM(I717:I719)</f>
        <v>351.57</v>
      </c>
      <c r="J720" s="31" t="n">
        <f aca="false">SUM(J717:J719)</f>
        <v>60.612</v>
      </c>
      <c r="K720" s="31" t="n">
        <f aca="false">SUM(K717:K719)</f>
        <v>0.185</v>
      </c>
      <c r="L720" s="31" t="n">
        <f aca="false">SUM(L717:L719)</f>
        <v>0.345</v>
      </c>
      <c r="M720" s="31" t="n">
        <f aca="false">SUM(M717:M719)</f>
        <v>1.177</v>
      </c>
      <c r="N720" s="31" t="n">
        <f aca="false">SUM(N717:N719)</f>
        <v>0.17</v>
      </c>
      <c r="O720" s="31" t="n">
        <f aca="false">SUM(O717:O719)</f>
        <v>2.087</v>
      </c>
      <c r="P720" s="31" t="n">
        <f aca="false">SUM(P717:P719)</f>
        <v>268.617</v>
      </c>
      <c r="Q720" s="31" t="n">
        <f aca="false">SUM(Q717:Q719)</f>
        <v>80.378</v>
      </c>
      <c r="R720" s="31" t="n">
        <f aca="false">SUM(R717:R719)</f>
        <v>294.348</v>
      </c>
      <c r="S720" s="31" t="n">
        <f aca="false">SUM(S717:S719)</f>
        <v>430.082</v>
      </c>
      <c r="T720" s="31" t="n">
        <f aca="false">SUM(T717:T719)</f>
        <v>0.019</v>
      </c>
      <c r="U720" s="31" t="n">
        <f aca="false">SUM(U717:U719)</f>
        <v>0.013</v>
      </c>
      <c r="V720" s="31" t="n">
        <f aca="false">SUM(V717:V719)</f>
        <v>0.193</v>
      </c>
    </row>
    <row r="721" s="93" customFormat="true" ht="58.5" hidden="false" customHeight="true" outlineLevel="0" collapsed="false">
      <c r="A721" s="18"/>
      <c r="B721" s="18"/>
      <c r="C721" s="3"/>
      <c r="D721" s="12" t="s">
        <v>38</v>
      </c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</row>
    <row r="722" s="93" customFormat="true" ht="116.25" hidden="false" customHeight="false" outlineLevel="0" collapsed="false">
      <c r="A722" s="87" t="n">
        <v>21</v>
      </c>
      <c r="B722" s="26" t="n">
        <v>8.9</v>
      </c>
      <c r="C722" s="20" t="s">
        <v>39</v>
      </c>
      <c r="D722" s="27" t="s">
        <v>40</v>
      </c>
      <c r="E722" s="28" t="s">
        <v>151</v>
      </c>
      <c r="F722" s="32" t="n">
        <v>3.38</v>
      </c>
      <c r="G722" s="33" t="n">
        <v>3.7</v>
      </c>
      <c r="H722" s="33" t="n">
        <v>5.56</v>
      </c>
      <c r="I722" s="33" t="n">
        <v>69.37</v>
      </c>
      <c r="J722" s="33" t="n">
        <v>28.6</v>
      </c>
      <c r="K722" s="33" t="n">
        <v>0.052</v>
      </c>
      <c r="L722" s="33" t="n">
        <v>0.221</v>
      </c>
      <c r="M722" s="33" t="n">
        <v>0.91</v>
      </c>
      <c r="N722" s="33" t="n">
        <v>0.039</v>
      </c>
      <c r="O722" s="33" t="n">
        <v>0.13</v>
      </c>
      <c r="P722" s="33" t="n">
        <v>156</v>
      </c>
      <c r="Q722" s="33" t="n">
        <v>18.2</v>
      </c>
      <c r="R722" s="33" t="n">
        <v>117</v>
      </c>
      <c r="S722" s="33" t="n">
        <v>189.8</v>
      </c>
      <c r="T722" s="33" t="n">
        <v>0.012</v>
      </c>
      <c r="U722" s="33" t="n">
        <v>0.002</v>
      </c>
      <c r="V722" s="33" t="n">
        <v>0.026</v>
      </c>
    </row>
    <row r="723" s="93" customFormat="true" ht="58.5" hidden="false" customHeight="false" outlineLevel="0" collapsed="false">
      <c r="A723" s="87"/>
      <c r="B723" s="26" t="s">
        <v>53</v>
      </c>
      <c r="C723" s="26"/>
      <c r="D723" s="27" t="s">
        <v>37</v>
      </c>
      <c r="E723" s="22" t="str">
        <f aca="false">E722</f>
        <v>130</v>
      </c>
      <c r="F723" s="29" t="n">
        <f aca="false">SUM(F722)</f>
        <v>3.38</v>
      </c>
      <c r="G723" s="30" t="n">
        <f aca="false">SUM(G722)</f>
        <v>3.7</v>
      </c>
      <c r="H723" s="30" t="n">
        <f aca="false">SUM(H722)</f>
        <v>5.56</v>
      </c>
      <c r="I723" s="30" t="n">
        <f aca="false">SUM(I722)</f>
        <v>69.37</v>
      </c>
      <c r="J723" s="31" t="n">
        <f aca="false">SUM(J722)</f>
        <v>28.6</v>
      </c>
      <c r="K723" s="31" t="n">
        <f aca="false">SUM(K722)</f>
        <v>0.052</v>
      </c>
      <c r="L723" s="31" t="n">
        <f aca="false">SUM(L722)</f>
        <v>0.221</v>
      </c>
      <c r="M723" s="31" t="n">
        <f aca="false">SUM(M722)</f>
        <v>0.91</v>
      </c>
      <c r="N723" s="31" t="n">
        <f aca="false">SUM(N722)</f>
        <v>0.039</v>
      </c>
      <c r="O723" s="31" t="n">
        <f aca="false">SUM(O722)</f>
        <v>0.13</v>
      </c>
      <c r="P723" s="31" t="n">
        <f aca="false">SUM(P722)</f>
        <v>156</v>
      </c>
      <c r="Q723" s="31" t="n">
        <f aca="false">SUM(Q722)</f>
        <v>18.2</v>
      </c>
      <c r="R723" s="31" t="n">
        <f aca="false">SUM(R722)</f>
        <v>117</v>
      </c>
      <c r="S723" s="31" t="n">
        <f aca="false">SUM(S722)</f>
        <v>189.8</v>
      </c>
      <c r="T723" s="31" t="n">
        <f aca="false">SUM(T722)</f>
        <v>0.012</v>
      </c>
      <c r="U723" s="31" t="n">
        <f aca="false">SUM(U722)</f>
        <v>0.002</v>
      </c>
      <c r="V723" s="31" t="n">
        <f aca="false">SUM(V722)</f>
        <v>0.026</v>
      </c>
    </row>
    <row r="724" customFormat="false" ht="58.5" hidden="false" customHeight="true" outlineLevel="0" collapsed="false">
      <c r="A724" s="87"/>
      <c r="B724" s="26"/>
      <c r="C724" s="3"/>
      <c r="D724" s="12" t="s">
        <v>42</v>
      </c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</row>
    <row r="725" customFormat="false" ht="174" hidden="false" customHeight="false" outlineLevel="0" collapsed="false">
      <c r="A725" s="85"/>
      <c r="B725" s="85"/>
      <c r="C725" s="34" t="s">
        <v>205</v>
      </c>
      <c r="D725" s="35" t="s">
        <v>98</v>
      </c>
      <c r="E725" s="36" t="s">
        <v>123</v>
      </c>
      <c r="F725" s="37" t="n">
        <v>0.95</v>
      </c>
      <c r="G725" s="38" t="n">
        <v>4.45</v>
      </c>
      <c r="H725" s="38" t="n">
        <v>3.85</v>
      </c>
      <c r="I725" s="38" t="n">
        <v>59.5</v>
      </c>
      <c r="J725" s="39" t="n">
        <v>76.5</v>
      </c>
      <c r="K725" s="39" t="n">
        <v>0.012</v>
      </c>
      <c r="L725" s="39" t="n">
        <v>0.025</v>
      </c>
      <c r="M725" s="39" t="n">
        <v>3.5</v>
      </c>
      <c r="N725" s="39" t="n">
        <v>0</v>
      </c>
      <c r="O725" s="39" t="n">
        <v>1.55</v>
      </c>
      <c r="P725" s="39" t="n">
        <v>20.5</v>
      </c>
      <c r="Q725" s="39" t="n">
        <v>7.5</v>
      </c>
      <c r="R725" s="39" t="n">
        <v>18.5</v>
      </c>
      <c r="S725" s="39" t="n">
        <v>157.5</v>
      </c>
      <c r="T725" s="39" t="n">
        <v>0</v>
      </c>
      <c r="U725" s="39" t="n">
        <v>0</v>
      </c>
      <c r="V725" s="39" t="n">
        <v>0</v>
      </c>
    </row>
    <row r="726" customFormat="false" ht="116.25" hidden="false" customHeight="false" outlineLevel="0" collapsed="false">
      <c r="A726" s="87"/>
      <c r="B726" s="26" t="n">
        <v>69</v>
      </c>
      <c r="C726" s="26" t="s">
        <v>233</v>
      </c>
      <c r="D726" s="27" t="s">
        <v>234</v>
      </c>
      <c r="E726" s="28" t="s">
        <v>315</v>
      </c>
      <c r="F726" s="29" t="n">
        <v>3.37</v>
      </c>
      <c r="G726" s="30" t="n">
        <v>3.29</v>
      </c>
      <c r="H726" s="30" t="n">
        <v>10.72</v>
      </c>
      <c r="I726" s="30" t="n">
        <v>85.92</v>
      </c>
      <c r="J726" s="31" t="n">
        <v>91.789</v>
      </c>
      <c r="K726" s="31" t="n">
        <v>0.046</v>
      </c>
      <c r="L726" s="31" t="n">
        <v>0.057</v>
      </c>
      <c r="M726" s="31" t="n">
        <v>5.189</v>
      </c>
      <c r="N726" s="31" t="n">
        <v>0.03</v>
      </c>
      <c r="O726" s="31" t="n">
        <v>1.059</v>
      </c>
      <c r="P726" s="31" t="n">
        <v>35.359</v>
      </c>
      <c r="Q726" s="31" t="n">
        <v>20.961</v>
      </c>
      <c r="R726" s="31" t="n">
        <v>57.367</v>
      </c>
      <c r="S726" s="31" t="n">
        <v>313.478</v>
      </c>
      <c r="T726" s="31" t="n">
        <v>0.006</v>
      </c>
      <c r="U726" s="31" t="n">
        <v>0</v>
      </c>
      <c r="V726" s="31" t="n">
        <v>0.156</v>
      </c>
    </row>
    <row r="727" customFormat="false" ht="58.5" hidden="false" customHeight="false" outlineLevel="0" collapsed="false">
      <c r="A727" s="87"/>
      <c r="B727" s="26"/>
      <c r="C727" s="26" t="s">
        <v>278</v>
      </c>
      <c r="D727" s="27" t="s">
        <v>279</v>
      </c>
      <c r="E727" s="28" t="s">
        <v>331</v>
      </c>
      <c r="F727" s="29" t="n">
        <v>10.29</v>
      </c>
      <c r="G727" s="30" t="n">
        <v>8</v>
      </c>
      <c r="H727" s="30" t="n">
        <v>1.29</v>
      </c>
      <c r="I727" s="30" t="n">
        <f aca="false">F727*4+G727*9+H727*4</f>
        <v>118.32</v>
      </c>
      <c r="J727" s="31" t="n">
        <v>26</v>
      </c>
      <c r="K727" s="31" t="n">
        <v>0.033</v>
      </c>
      <c r="L727" s="31" t="n">
        <v>0.095</v>
      </c>
      <c r="M727" s="31" t="n">
        <v>0.421</v>
      </c>
      <c r="N727" s="31" t="n">
        <v>0</v>
      </c>
      <c r="O727" s="31" t="n">
        <v>0.92</v>
      </c>
      <c r="P727" s="31" t="n">
        <v>18.629</v>
      </c>
      <c r="Q727" s="31" t="n">
        <v>3.2</v>
      </c>
      <c r="R727" s="31" t="n">
        <v>109.24</v>
      </c>
      <c r="S727" s="31" t="n">
        <v>137.08</v>
      </c>
      <c r="T727" s="31" t="n">
        <v>0.005</v>
      </c>
      <c r="U727" s="31" t="n">
        <v>0</v>
      </c>
      <c r="V727" s="31" t="n">
        <v>0.001</v>
      </c>
    </row>
    <row r="728" customFormat="false" ht="58.5" hidden="false" customHeight="false" outlineLevel="0" collapsed="false">
      <c r="A728" s="87"/>
      <c r="B728" s="20" t="n">
        <v>41</v>
      </c>
      <c r="C728" s="26" t="s">
        <v>161</v>
      </c>
      <c r="D728" s="27" t="s">
        <v>162</v>
      </c>
      <c r="E728" s="22" t="n">
        <v>150</v>
      </c>
      <c r="F728" s="29" t="n">
        <v>3.65</v>
      </c>
      <c r="G728" s="30" t="n">
        <v>4.73</v>
      </c>
      <c r="H728" s="30" t="n">
        <v>33.45</v>
      </c>
      <c r="I728" s="30" t="n">
        <v>190.89</v>
      </c>
      <c r="J728" s="97" t="n">
        <v>320.319</v>
      </c>
      <c r="K728" s="31" t="n">
        <v>0.045</v>
      </c>
      <c r="L728" s="31" t="n">
        <v>0.04</v>
      </c>
      <c r="M728" s="31" t="n">
        <v>1.664</v>
      </c>
      <c r="N728" s="31" t="n">
        <v>0.089</v>
      </c>
      <c r="O728" s="31" t="n">
        <v>0.713</v>
      </c>
      <c r="P728" s="31" t="n">
        <v>25.659</v>
      </c>
      <c r="Q728" s="31" t="n">
        <v>33.148</v>
      </c>
      <c r="R728" s="31" t="n">
        <v>80.182</v>
      </c>
      <c r="S728" s="31" t="n">
        <v>125.123</v>
      </c>
      <c r="T728" s="31" t="n">
        <v>0.002</v>
      </c>
      <c r="U728" s="31" t="n">
        <v>0.007</v>
      </c>
      <c r="V728" s="31" t="n">
        <v>0.272</v>
      </c>
    </row>
    <row r="729" customFormat="false" ht="116.25" hidden="false" customHeight="false" outlineLevel="0" collapsed="false">
      <c r="A729" s="87" t="n">
        <v>2</v>
      </c>
      <c r="B729" s="20" t="n">
        <v>25</v>
      </c>
      <c r="C729" s="26" t="s">
        <v>51</v>
      </c>
      <c r="D729" s="21" t="s">
        <v>52</v>
      </c>
      <c r="E729" s="40" t="s">
        <v>315</v>
      </c>
      <c r="F729" s="29" t="n">
        <v>0.13</v>
      </c>
      <c r="G729" s="30" t="n">
        <v>0.09</v>
      </c>
      <c r="H729" s="30" t="n">
        <v>14.99</v>
      </c>
      <c r="I729" s="30" t="n">
        <v>62.351</v>
      </c>
      <c r="J729" s="31" t="n">
        <v>1.44</v>
      </c>
      <c r="K729" s="31" t="n">
        <v>0.002</v>
      </c>
      <c r="L729" s="31" t="n">
        <v>0.004</v>
      </c>
      <c r="M729" s="31" t="n">
        <v>2.7</v>
      </c>
      <c r="N729" s="31" t="n">
        <v>0</v>
      </c>
      <c r="O729" s="31" t="n">
        <v>0.097</v>
      </c>
      <c r="P729" s="31" t="n">
        <v>14.975</v>
      </c>
      <c r="Q729" s="31" t="n">
        <v>2.809</v>
      </c>
      <c r="R729" s="31" t="n">
        <v>7.909</v>
      </c>
      <c r="S729" s="31" t="n">
        <v>17.358</v>
      </c>
      <c r="T729" s="31" t="n">
        <v>0</v>
      </c>
      <c r="U729" s="31" t="n">
        <v>0</v>
      </c>
      <c r="V729" s="31" t="n">
        <v>0.157</v>
      </c>
    </row>
    <row r="730" customFormat="false" ht="58.5" hidden="false" customHeight="false" outlineLevel="0" collapsed="false">
      <c r="A730" s="87"/>
      <c r="B730" s="26" t="s">
        <v>53</v>
      </c>
      <c r="C730" s="26" t="s">
        <v>53</v>
      </c>
      <c r="D730" s="27" t="s">
        <v>54</v>
      </c>
      <c r="E730" s="22" t="n">
        <v>20</v>
      </c>
      <c r="F730" s="29" t="n">
        <v>1.52</v>
      </c>
      <c r="G730" s="30" t="n">
        <v>0.16</v>
      </c>
      <c r="H730" s="30" t="n">
        <v>9.84</v>
      </c>
      <c r="I730" s="30" t="n">
        <v>47</v>
      </c>
      <c r="J730" s="31" t="n">
        <v>0</v>
      </c>
      <c r="K730" s="31" t="n">
        <v>0.022</v>
      </c>
      <c r="L730" s="31" t="n">
        <v>0.001</v>
      </c>
      <c r="M730" s="31" t="n">
        <v>0</v>
      </c>
      <c r="N730" s="31" t="n">
        <v>0</v>
      </c>
      <c r="O730" s="31" t="n">
        <v>0.22</v>
      </c>
      <c r="P730" s="31" t="n">
        <v>4</v>
      </c>
      <c r="Q730" s="31" t="n">
        <v>2.8</v>
      </c>
      <c r="R730" s="31" t="n">
        <v>13</v>
      </c>
      <c r="S730" s="31" t="n">
        <v>18.6</v>
      </c>
      <c r="T730" s="31" t="n">
        <v>0.001</v>
      </c>
      <c r="U730" s="31" t="n">
        <v>0.001</v>
      </c>
      <c r="V730" s="31" t="n">
        <v>0.003</v>
      </c>
    </row>
    <row r="731" customFormat="false" ht="58.5" hidden="false" customHeight="false" outlineLevel="0" collapsed="false">
      <c r="A731" s="87" t="s">
        <v>53</v>
      </c>
      <c r="B731" s="26" t="n">
        <v>14</v>
      </c>
      <c r="C731" s="26" t="s">
        <v>53</v>
      </c>
      <c r="D731" s="27" t="s">
        <v>55</v>
      </c>
      <c r="E731" s="22" t="n">
        <v>25</v>
      </c>
      <c r="F731" s="29" t="n">
        <v>1.23</v>
      </c>
      <c r="G731" s="30" t="n">
        <v>0.25</v>
      </c>
      <c r="H731" s="30" t="n">
        <v>11.2</v>
      </c>
      <c r="I731" s="30" t="n">
        <v>52.5</v>
      </c>
      <c r="J731" s="31" t="n">
        <v>0</v>
      </c>
      <c r="K731" s="31" t="n">
        <v>0.023</v>
      </c>
      <c r="L731" s="31" t="n">
        <v>0.008</v>
      </c>
      <c r="M731" s="31" t="n">
        <v>0</v>
      </c>
      <c r="N731" s="31" t="n">
        <v>0</v>
      </c>
      <c r="O731" s="31" t="n">
        <v>0.725</v>
      </c>
      <c r="P731" s="31" t="n">
        <v>4.5</v>
      </c>
      <c r="Q731" s="31" t="n">
        <v>5</v>
      </c>
      <c r="R731" s="31" t="n">
        <v>23</v>
      </c>
      <c r="S731" s="31" t="n">
        <v>35.75</v>
      </c>
      <c r="T731" s="31" t="n">
        <v>0.002</v>
      </c>
      <c r="U731" s="31" t="n">
        <v>0.002</v>
      </c>
      <c r="V731" s="31" t="n">
        <v>0.009</v>
      </c>
    </row>
    <row r="732" customFormat="false" ht="58.5" hidden="false" customHeight="false" outlineLevel="0" collapsed="false">
      <c r="A732" s="91"/>
      <c r="B732" s="11"/>
      <c r="C732" s="20"/>
      <c r="D732" s="42" t="s">
        <v>56</v>
      </c>
      <c r="E732" s="47" t="n">
        <f aca="false">E725+E726+E727+E728+E729+E730+E731</f>
        <v>725</v>
      </c>
      <c r="F732" s="23" t="n">
        <f aca="false">F725+F726+F727+F728+F729+F730+F731</f>
        <v>21.14</v>
      </c>
      <c r="G732" s="23" t="n">
        <f aca="false">G725+G726+G727+G728+G729+G730+G731</f>
        <v>20.97</v>
      </c>
      <c r="H732" s="23" t="n">
        <f aca="false">H725+H726+H727+H728+H729+H730+H731</f>
        <v>85.34</v>
      </c>
      <c r="I732" s="23" t="n">
        <f aca="false">I725+I726+I727+I728+I729+I730+I731</f>
        <v>616.481</v>
      </c>
      <c r="J732" s="23" t="n">
        <f aca="false">J725+J726+J727+J728+J729+J730+J731</f>
        <v>516.048</v>
      </c>
      <c r="K732" s="23" t="n">
        <f aca="false">K725+K726+K727+K728+K729+K730+K731</f>
        <v>0.183</v>
      </c>
      <c r="L732" s="23" t="n">
        <f aca="false">L725+L726+L727+L728+L729+L730+L731</f>
        <v>0.23</v>
      </c>
      <c r="M732" s="23" t="n">
        <f aca="false">M725+M726+M727+M728+M729+M730+M731</f>
        <v>13.474</v>
      </c>
      <c r="N732" s="23" t="n">
        <f aca="false">N725+N726+N727+N728+N729+N730+N731</f>
        <v>0.119</v>
      </c>
      <c r="O732" s="23" t="n">
        <f aca="false">O725+O726+O727+O728+O729+O730+O731</f>
        <v>5.284</v>
      </c>
      <c r="P732" s="23" t="n">
        <f aca="false">P725+P726+P727+P728+P729+P730+P731</f>
        <v>123.622</v>
      </c>
      <c r="Q732" s="23" t="n">
        <f aca="false">Q725+Q726+Q727+Q728+Q729+Q730+Q731</f>
        <v>75.418</v>
      </c>
      <c r="R732" s="23" t="n">
        <f aca="false">R725+R726+R727+R728+R729+R730+R731</f>
        <v>309.198</v>
      </c>
      <c r="S732" s="23" t="n">
        <f aca="false">S725+S726+S727+S728+S729+S730+S731</f>
        <v>804.889</v>
      </c>
      <c r="T732" s="23" t="n">
        <f aca="false">T725+T726+T727+T728+T729+T730+T731</f>
        <v>0.016</v>
      </c>
      <c r="U732" s="23" t="n">
        <f aca="false">U725+U726+U727+U728+U729+U730+U731</f>
        <v>0.01</v>
      </c>
      <c r="V732" s="23" t="n">
        <f aca="false">V725+V726+V727+V728+V729+V730+V731</f>
        <v>0.598</v>
      </c>
    </row>
    <row r="733" customFormat="false" ht="58.5" hidden="false" customHeight="true" outlineLevel="0" collapsed="false">
      <c r="A733" s="87"/>
      <c r="B733" s="26"/>
      <c r="C733" s="3"/>
      <c r="D733" s="12" t="s">
        <v>57</v>
      </c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</row>
    <row r="734" customFormat="false" ht="116.25" hidden="false" customHeight="false" outlineLevel="0" collapsed="false">
      <c r="A734" s="87"/>
      <c r="B734" s="26"/>
      <c r="C734" s="20" t="s">
        <v>39</v>
      </c>
      <c r="D734" s="27" t="s">
        <v>40</v>
      </c>
      <c r="E734" s="28" t="s">
        <v>315</v>
      </c>
      <c r="F734" s="32" t="n">
        <v>6.4</v>
      </c>
      <c r="G734" s="33" t="n">
        <v>7.11</v>
      </c>
      <c r="H734" s="33" t="n">
        <v>8.89</v>
      </c>
      <c r="I734" s="33" t="n">
        <v>131.11</v>
      </c>
      <c r="J734" s="33" t="n">
        <v>48.89</v>
      </c>
      <c r="K734" s="33" t="n">
        <v>0.067</v>
      </c>
      <c r="L734" s="33" t="n">
        <v>0.378</v>
      </c>
      <c r="M734" s="33" t="n">
        <v>1.56</v>
      </c>
      <c r="N734" s="33" t="n">
        <v>0.111</v>
      </c>
      <c r="O734" s="33" t="n">
        <v>0.222</v>
      </c>
      <c r="P734" s="33" t="n">
        <v>266.667</v>
      </c>
      <c r="Q734" s="33" t="n">
        <v>31.111</v>
      </c>
      <c r="R734" s="33" t="n">
        <v>211.111</v>
      </c>
      <c r="S734" s="33" t="n">
        <v>324.44</v>
      </c>
      <c r="T734" s="33" t="n">
        <v>0.02</v>
      </c>
      <c r="U734" s="33" t="n">
        <v>0.004</v>
      </c>
      <c r="V734" s="33" t="n">
        <v>0.044</v>
      </c>
    </row>
    <row r="735" customFormat="false" ht="116.25" hidden="false" customHeight="false" outlineLevel="0" collapsed="false">
      <c r="A735" s="87"/>
      <c r="B735" s="26"/>
      <c r="C735" s="20" t="s">
        <v>53</v>
      </c>
      <c r="D735" s="84" t="s">
        <v>237</v>
      </c>
      <c r="E735" s="36" t="s">
        <v>123</v>
      </c>
      <c r="F735" s="37" t="n">
        <v>4</v>
      </c>
      <c r="G735" s="38" t="n">
        <v>0.5</v>
      </c>
      <c r="H735" s="38" t="n">
        <v>24.55</v>
      </c>
      <c r="I735" s="38" t="n">
        <v>119</v>
      </c>
      <c r="J735" s="39" t="n">
        <v>0</v>
      </c>
      <c r="K735" s="39" t="n">
        <v>0.08</v>
      </c>
      <c r="L735" s="39" t="n">
        <v>0.03</v>
      </c>
      <c r="M735" s="39" t="n">
        <v>0</v>
      </c>
      <c r="N735" s="39" t="n">
        <v>0</v>
      </c>
      <c r="O735" s="39" t="n">
        <v>1</v>
      </c>
      <c r="P735" s="39" t="n">
        <v>11.5</v>
      </c>
      <c r="Q735" s="39" t="n">
        <v>17</v>
      </c>
      <c r="R735" s="39" t="n">
        <v>44.5</v>
      </c>
      <c r="S735" s="39" t="n">
        <v>68</v>
      </c>
      <c r="T735" s="39" t="n">
        <v>0.003</v>
      </c>
      <c r="U735" s="39" t="n">
        <v>0.003</v>
      </c>
      <c r="V735" s="39" t="n">
        <v>0.008</v>
      </c>
    </row>
    <row r="736" customFormat="false" ht="58.5" hidden="false" customHeight="false" outlineLevel="0" collapsed="false">
      <c r="A736" s="91"/>
      <c r="B736" s="11"/>
      <c r="C736" s="26"/>
      <c r="D736" s="27" t="s">
        <v>37</v>
      </c>
      <c r="E736" s="47" t="n">
        <f aca="false">E734+E735</f>
        <v>250</v>
      </c>
      <c r="F736" s="29" t="n">
        <f aca="false">SUM(F734:F735)</f>
        <v>10.4</v>
      </c>
      <c r="G736" s="30" t="n">
        <f aca="false">SUM(G734:G735)</f>
        <v>7.61</v>
      </c>
      <c r="H736" s="30" t="n">
        <f aca="false">SUM(H734:H735)</f>
        <v>33.44</v>
      </c>
      <c r="I736" s="30" t="n">
        <f aca="false">SUM(I734:I735)</f>
        <v>250.11</v>
      </c>
      <c r="J736" s="31" t="n">
        <f aca="false">SUM(J734:J735)</f>
        <v>48.89</v>
      </c>
      <c r="K736" s="31" t="n">
        <f aca="false">SUM(K734:K735)</f>
        <v>0.147</v>
      </c>
      <c r="L736" s="31" t="n">
        <f aca="false">SUM(L734:L735)</f>
        <v>0.408</v>
      </c>
      <c r="M736" s="31" t="n">
        <f aca="false">SUM(M734:M735)</f>
        <v>1.56</v>
      </c>
      <c r="N736" s="31" t="n">
        <f aca="false">SUM(N734:N735)</f>
        <v>0.111</v>
      </c>
      <c r="O736" s="31" t="n">
        <f aca="false">SUM(O734:O735)</f>
        <v>1.222</v>
      </c>
      <c r="P736" s="31" t="n">
        <f aca="false">SUM(P734:P735)</f>
        <v>278.167</v>
      </c>
      <c r="Q736" s="31" t="n">
        <f aca="false">SUM(Q734:Q735)</f>
        <v>48.111</v>
      </c>
      <c r="R736" s="31" t="n">
        <f aca="false">SUM(R734:R735)</f>
        <v>255.611</v>
      </c>
      <c r="S736" s="31" t="n">
        <f aca="false">SUM(S734:S735)</f>
        <v>392.44</v>
      </c>
      <c r="T736" s="31" t="n">
        <f aca="false">SUM(T734:T735)</f>
        <v>0.023</v>
      </c>
      <c r="U736" s="31" t="n">
        <f aca="false">SUM(U734:U735)</f>
        <v>0.007</v>
      </c>
      <c r="V736" s="31" t="n">
        <f aca="false">SUM(V734:V735)</f>
        <v>0.052</v>
      </c>
    </row>
    <row r="737" customFormat="false" ht="58.5" hidden="false" customHeight="true" outlineLevel="0" collapsed="false">
      <c r="A737" s="71"/>
      <c r="B737" s="71"/>
      <c r="C737" s="3"/>
      <c r="D737" s="11" t="s">
        <v>60</v>
      </c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</row>
    <row r="738" customFormat="false" ht="58.5" hidden="false" customHeight="true" outlineLevel="0" collapsed="false">
      <c r="A738" s="91" t="s">
        <v>241</v>
      </c>
      <c r="B738" s="120" t="s">
        <v>313</v>
      </c>
      <c r="C738" s="20" t="s">
        <v>280</v>
      </c>
      <c r="D738" s="27" t="s">
        <v>281</v>
      </c>
      <c r="E738" s="54" t="s">
        <v>316</v>
      </c>
      <c r="F738" s="29" t="n">
        <v>9.67</v>
      </c>
      <c r="G738" s="30" t="n">
        <v>8.88</v>
      </c>
      <c r="H738" s="30" t="n">
        <v>0.87</v>
      </c>
      <c r="I738" s="30" t="n">
        <v>122.43</v>
      </c>
      <c r="J738" s="31" t="n">
        <v>11.2</v>
      </c>
      <c r="K738" s="31" t="n">
        <v>0.017</v>
      </c>
      <c r="L738" s="31" t="n">
        <v>0.074</v>
      </c>
      <c r="M738" s="31" t="n">
        <v>1.05</v>
      </c>
      <c r="N738" s="31" t="n">
        <v>16.8</v>
      </c>
      <c r="O738" s="31" t="n">
        <v>0.7</v>
      </c>
      <c r="P738" s="31" t="n">
        <v>48.055</v>
      </c>
      <c r="Q738" s="31" t="n">
        <v>23.87</v>
      </c>
      <c r="R738" s="31" t="n">
        <v>157.371</v>
      </c>
      <c r="S738" s="31" t="n">
        <v>138.775</v>
      </c>
      <c r="T738" s="31" t="n">
        <v>0</v>
      </c>
      <c r="U738" s="31" t="n">
        <v>0</v>
      </c>
      <c r="V738" s="31" t="n">
        <v>0.004</v>
      </c>
    </row>
    <row r="739" customFormat="false" ht="58.5" hidden="false" customHeight="false" outlineLevel="0" collapsed="false">
      <c r="A739" s="91"/>
      <c r="B739" s="120"/>
      <c r="C739" s="20" t="s">
        <v>202</v>
      </c>
      <c r="D739" s="27" t="s">
        <v>203</v>
      </c>
      <c r="E739" s="22" t="n">
        <v>130</v>
      </c>
      <c r="F739" s="29" t="n">
        <v>2.41</v>
      </c>
      <c r="G739" s="30" t="n">
        <v>3.85</v>
      </c>
      <c r="H739" s="30" t="n">
        <v>18.71</v>
      </c>
      <c r="I739" s="30" t="n">
        <v>119.08</v>
      </c>
      <c r="J739" s="31" t="n">
        <v>16.889</v>
      </c>
      <c r="K739" s="31" t="n">
        <v>0.109</v>
      </c>
      <c r="L739" s="31" t="n">
        <v>0.075</v>
      </c>
      <c r="M739" s="31" t="n">
        <v>10.053</v>
      </c>
      <c r="N739" s="31" t="n">
        <v>0.07</v>
      </c>
      <c r="O739" s="31" t="n">
        <v>0.993</v>
      </c>
      <c r="P739" s="31" t="n">
        <v>12.203</v>
      </c>
      <c r="Q739" s="31" t="n">
        <v>25.146</v>
      </c>
      <c r="R739" s="31" t="n">
        <v>64.826</v>
      </c>
      <c r="S739" s="31" t="n">
        <v>593.611</v>
      </c>
      <c r="T739" s="31" t="n">
        <v>0.005</v>
      </c>
      <c r="U739" s="31" t="n">
        <v>0</v>
      </c>
      <c r="V739" s="31" t="n">
        <v>0.034</v>
      </c>
    </row>
    <row r="740" customFormat="false" ht="58.5" hidden="false" customHeight="false" outlineLevel="0" collapsed="false">
      <c r="A740" s="50"/>
      <c r="B740" s="112"/>
      <c r="C740" s="62" t="s">
        <v>128</v>
      </c>
      <c r="D740" s="42" t="s">
        <v>129</v>
      </c>
      <c r="E740" s="47" t="n">
        <v>200</v>
      </c>
      <c r="F740" s="23" t="n">
        <v>0.25</v>
      </c>
      <c r="G740" s="24" t="n">
        <v>0.06</v>
      </c>
      <c r="H740" s="24" t="n">
        <v>5.65</v>
      </c>
      <c r="I740" s="24" t="n">
        <v>24.11</v>
      </c>
      <c r="J740" s="25" t="n">
        <v>0.572</v>
      </c>
      <c r="K740" s="25" t="n">
        <v>0.002</v>
      </c>
      <c r="L740" s="25" t="n">
        <v>0.011</v>
      </c>
      <c r="M740" s="25" t="n">
        <v>1.06</v>
      </c>
      <c r="N740" s="25" t="n">
        <v>0</v>
      </c>
      <c r="O740" s="25" t="n">
        <v>0.869</v>
      </c>
      <c r="P740" s="25" t="n">
        <v>15.244</v>
      </c>
      <c r="Q740" s="25" t="n">
        <v>6.662</v>
      </c>
      <c r="R740" s="25" t="n">
        <v>9.393</v>
      </c>
      <c r="S740" s="25" t="n">
        <v>33.067</v>
      </c>
      <c r="T740" s="25" t="n">
        <v>0</v>
      </c>
      <c r="U740" s="25" t="n">
        <v>0</v>
      </c>
      <c r="V740" s="25" t="n">
        <v>0.266</v>
      </c>
    </row>
    <row r="741" customFormat="false" ht="58.5" hidden="false" customHeight="false" outlineLevel="0" collapsed="false">
      <c r="A741" s="50"/>
      <c r="B741" s="50"/>
      <c r="C741" s="26" t="s">
        <v>53</v>
      </c>
      <c r="D741" s="27" t="s">
        <v>55</v>
      </c>
      <c r="E741" s="22" t="n">
        <v>25</v>
      </c>
      <c r="F741" s="29" t="n">
        <v>1.23</v>
      </c>
      <c r="G741" s="30" t="n">
        <v>0.25</v>
      </c>
      <c r="H741" s="30" t="n">
        <v>11.2</v>
      </c>
      <c r="I741" s="30" t="n">
        <v>52.5</v>
      </c>
      <c r="J741" s="31" t="n">
        <v>0</v>
      </c>
      <c r="K741" s="31" t="n">
        <v>0.023</v>
      </c>
      <c r="L741" s="31" t="n">
        <v>0.008</v>
      </c>
      <c r="M741" s="31" t="n">
        <v>0</v>
      </c>
      <c r="N741" s="31" t="n">
        <v>0</v>
      </c>
      <c r="O741" s="31" t="n">
        <v>0.725</v>
      </c>
      <c r="P741" s="31" t="n">
        <v>4.5</v>
      </c>
      <c r="Q741" s="31" t="n">
        <v>5</v>
      </c>
      <c r="R741" s="31" t="n">
        <v>23</v>
      </c>
      <c r="S741" s="31" t="n">
        <v>35.75</v>
      </c>
      <c r="T741" s="31" t="n">
        <v>0.002</v>
      </c>
      <c r="U741" s="31" t="n">
        <v>0.002</v>
      </c>
      <c r="V741" s="31" t="n">
        <v>0.009</v>
      </c>
    </row>
    <row r="742" customFormat="false" ht="58.5" hidden="false" customHeight="false" outlineLevel="0" collapsed="false">
      <c r="A742" s="89" t="n">
        <v>50</v>
      </c>
      <c r="B742" s="20" t="n">
        <v>70</v>
      </c>
      <c r="C742" s="26" t="s">
        <v>53</v>
      </c>
      <c r="D742" s="27" t="s">
        <v>54</v>
      </c>
      <c r="E742" s="22" t="n">
        <v>25</v>
      </c>
      <c r="F742" s="29" t="n">
        <v>1.9</v>
      </c>
      <c r="G742" s="30" t="n">
        <v>0.2</v>
      </c>
      <c r="H742" s="30" t="n">
        <v>12.3</v>
      </c>
      <c r="I742" s="30" t="n">
        <v>58.75</v>
      </c>
      <c r="J742" s="31" t="n">
        <v>0</v>
      </c>
      <c r="K742" s="31" t="n">
        <v>0.028</v>
      </c>
      <c r="L742" s="31" t="n">
        <v>0.001</v>
      </c>
      <c r="M742" s="31" t="n">
        <v>0</v>
      </c>
      <c r="N742" s="31" t="n">
        <v>0</v>
      </c>
      <c r="O742" s="31" t="n">
        <v>0.275</v>
      </c>
      <c r="P742" s="31" t="n">
        <v>5</v>
      </c>
      <c r="Q742" s="31" t="n">
        <v>3.5</v>
      </c>
      <c r="R742" s="31" t="n">
        <v>16.25</v>
      </c>
      <c r="S742" s="31" t="n">
        <v>23.25</v>
      </c>
      <c r="T742" s="31" t="n">
        <v>0.001</v>
      </c>
      <c r="U742" s="31" t="n">
        <v>0.001</v>
      </c>
      <c r="V742" s="31" t="n">
        <v>0.004</v>
      </c>
    </row>
    <row r="743" customFormat="false" ht="58.5" hidden="false" customHeight="false" outlineLevel="0" collapsed="false">
      <c r="A743" s="87" t="n">
        <v>2</v>
      </c>
      <c r="B743" s="26" t="n">
        <v>36</v>
      </c>
      <c r="C743" s="26"/>
      <c r="D743" s="27" t="s">
        <v>56</v>
      </c>
      <c r="E743" s="47" t="n">
        <f aca="false">E738+E739+E740+E741+E742</f>
        <v>450</v>
      </c>
      <c r="F743" s="29" t="n">
        <f aca="false">F738+F739+F740+F741+F742</f>
        <v>15.46</v>
      </c>
      <c r="G743" s="29" t="n">
        <f aca="false">G738+G739+G740+G741+G742</f>
        <v>13.24</v>
      </c>
      <c r="H743" s="29" t="n">
        <f aca="false">H738+H739+H740+H741+H742</f>
        <v>48.73</v>
      </c>
      <c r="I743" s="29" t="n">
        <f aca="false">I738+I739+I740+I741+I742</f>
        <v>376.87</v>
      </c>
      <c r="J743" s="29" t="n">
        <f aca="false">J738+J739+J740+J741+J742</f>
        <v>28.661</v>
      </c>
      <c r="K743" s="29" t="n">
        <f aca="false">K738+K739+K740+K741+K742</f>
        <v>0.179</v>
      </c>
      <c r="L743" s="29" t="n">
        <f aca="false">L738+L739+L740+L741+L742</f>
        <v>0.169</v>
      </c>
      <c r="M743" s="29" t="n">
        <f aca="false">M738+M739+M740+M741+M742</f>
        <v>12.163</v>
      </c>
      <c r="N743" s="29" t="n">
        <f aca="false">N738+N739+N740+N741+N742</f>
        <v>16.87</v>
      </c>
      <c r="O743" s="29" t="n">
        <f aca="false">O738+O739+O740+O741+O742</f>
        <v>3.562</v>
      </c>
      <c r="P743" s="29" t="n">
        <f aca="false">P738+P739+P740+P741+P742</f>
        <v>85.002</v>
      </c>
      <c r="Q743" s="29" t="n">
        <f aca="false">Q738+Q739+Q740+Q741+Q742</f>
        <v>64.178</v>
      </c>
      <c r="R743" s="29" t="n">
        <f aca="false">R738+R739+R740+R741+R742</f>
        <v>270.84</v>
      </c>
      <c r="S743" s="29" t="n">
        <f aca="false">S738+S739+S740+S741+S742</f>
        <v>824.453</v>
      </c>
      <c r="T743" s="29" t="n">
        <f aca="false">T738+T739+T740+T741+T742</f>
        <v>0.008</v>
      </c>
      <c r="U743" s="29" t="n">
        <f aca="false">U738+U739+U740+U741+U742</f>
        <v>0.003</v>
      </c>
      <c r="V743" s="29" t="n">
        <f aca="false">V738+V739+V740+V741+V742</f>
        <v>0.317</v>
      </c>
    </row>
    <row r="744" customFormat="false" ht="116.25" hidden="false" customHeight="false" outlineLevel="0" collapsed="false">
      <c r="A744" s="87"/>
      <c r="B744" s="26"/>
      <c r="C744" s="26"/>
      <c r="D744" s="27" t="s">
        <v>70</v>
      </c>
      <c r="E744" s="47" t="n">
        <v>5</v>
      </c>
      <c r="F744" s="29" t="n">
        <v>0</v>
      </c>
      <c r="G744" s="30" t="n">
        <v>0</v>
      </c>
      <c r="H744" s="30" t="n">
        <v>0</v>
      </c>
      <c r="I744" s="30" t="n">
        <v>0</v>
      </c>
      <c r="J744" s="31" t="n">
        <v>0</v>
      </c>
      <c r="K744" s="31" t="n">
        <v>0</v>
      </c>
      <c r="L744" s="31" t="n">
        <v>0</v>
      </c>
      <c r="M744" s="31" t="n">
        <v>0</v>
      </c>
      <c r="N744" s="31" t="n">
        <v>0</v>
      </c>
      <c r="O744" s="31" t="n">
        <v>0.145</v>
      </c>
      <c r="P744" s="31" t="n">
        <v>18.4</v>
      </c>
      <c r="Q744" s="31" t="n">
        <v>1.1</v>
      </c>
      <c r="R744" s="31" t="n">
        <v>3.75</v>
      </c>
      <c r="S744" s="31" t="n">
        <v>0.45</v>
      </c>
      <c r="T744" s="31" t="n">
        <v>0.2</v>
      </c>
      <c r="U744" s="31" t="n">
        <v>0</v>
      </c>
      <c r="V744" s="31" t="n">
        <v>0</v>
      </c>
    </row>
    <row r="745" customFormat="false" ht="174" hidden="false" customHeight="false" outlineLevel="0" collapsed="false">
      <c r="A745" s="87"/>
      <c r="B745" s="26"/>
      <c r="C745" s="26"/>
      <c r="D745" s="27" t="s">
        <v>71</v>
      </c>
      <c r="E745" s="47" t="n">
        <v>800</v>
      </c>
      <c r="F745" s="29" t="n">
        <v>0</v>
      </c>
      <c r="G745" s="30" t="n">
        <v>0</v>
      </c>
      <c r="H745" s="30" t="n">
        <v>0</v>
      </c>
      <c r="I745" s="30" t="n">
        <v>0</v>
      </c>
      <c r="J745" s="31" t="n">
        <v>0</v>
      </c>
      <c r="K745" s="31" t="n">
        <v>0</v>
      </c>
      <c r="L745" s="31" t="n">
        <v>0</v>
      </c>
      <c r="M745" s="31" t="n">
        <v>0</v>
      </c>
      <c r="N745" s="31" t="n">
        <v>0</v>
      </c>
      <c r="O745" s="31" t="n">
        <v>0</v>
      </c>
      <c r="P745" s="31" t="n">
        <v>21.12</v>
      </c>
      <c r="Q745" s="31" t="n">
        <v>6.96</v>
      </c>
      <c r="R745" s="31" t="n">
        <v>0</v>
      </c>
      <c r="S745" s="31" t="n">
        <v>0</v>
      </c>
      <c r="T745" s="31" t="n">
        <v>0</v>
      </c>
      <c r="U745" s="31" t="n">
        <v>0</v>
      </c>
      <c r="V745" s="31" t="n">
        <v>0.5</v>
      </c>
    </row>
    <row r="746" customFormat="false" ht="58.5" hidden="false" customHeight="false" outlineLevel="0" collapsed="false">
      <c r="A746" s="87" t="n">
        <v>3</v>
      </c>
      <c r="B746" s="26" t="n">
        <v>27</v>
      </c>
      <c r="C746" s="26"/>
      <c r="D746" s="27"/>
      <c r="E746" s="58"/>
      <c r="F746" s="12" t="s">
        <v>8</v>
      </c>
      <c r="G746" s="15" t="s">
        <v>9</v>
      </c>
      <c r="H746" s="12" t="s">
        <v>10</v>
      </c>
      <c r="I746" s="48" t="s">
        <v>72</v>
      </c>
      <c r="J746" s="16" t="s">
        <v>11</v>
      </c>
      <c r="K746" s="14" t="s">
        <v>12</v>
      </c>
      <c r="L746" s="14" t="s">
        <v>13</v>
      </c>
      <c r="M746" s="16" t="s">
        <v>14</v>
      </c>
      <c r="N746" s="16" t="s">
        <v>15</v>
      </c>
      <c r="O746" s="14" t="s">
        <v>16</v>
      </c>
      <c r="P746" s="14" t="s">
        <v>17</v>
      </c>
      <c r="Q746" s="14" t="s">
        <v>18</v>
      </c>
      <c r="R746" s="16" t="s">
        <v>19</v>
      </c>
      <c r="S746" s="14" t="s">
        <v>20</v>
      </c>
      <c r="T746" s="14" t="s">
        <v>21</v>
      </c>
      <c r="U746" s="14" t="s">
        <v>22</v>
      </c>
      <c r="V746" s="16" t="s">
        <v>23</v>
      </c>
    </row>
    <row r="747" customFormat="false" ht="58.5" hidden="false" customHeight="false" outlineLevel="0" collapsed="false">
      <c r="A747" s="87"/>
      <c r="B747" s="26"/>
      <c r="C747" s="26"/>
      <c r="D747" s="49" t="s">
        <v>73</v>
      </c>
      <c r="E747" s="58"/>
      <c r="F747" s="29" t="n">
        <f aca="false">SUM(F720+F723+F732+F736+F743+F744+F745)</f>
        <v>64.13</v>
      </c>
      <c r="G747" s="29" t="n">
        <f aca="false">SUM(G720+G723+G732+G736+G743+G744+G745)</f>
        <v>55.81</v>
      </c>
      <c r="H747" s="29" t="n">
        <f aca="false">SUM(H720+H723+H732+H736+H743+H744+H745)</f>
        <v>221.73</v>
      </c>
      <c r="I747" s="29" t="n">
        <f aca="false">SUM(I720+I723+I732+I736+I743+I744+I745)</f>
        <v>1664.401</v>
      </c>
      <c r="J747" s="29" t="n">
        <f aca="false">SUM(J720+J723+J732+J736+J743+J744+J745)</f>
        <v>682.811</v>
      </c>
      <c r="K747" s="29" t="n">
        <f aca="false">SUM(K720+K723+K732+K736+K743+K744+K745)</f>
        <v>0.746</v>
      </c>
      <c r="L747" s="29" t="n">
        <f aca="false">SUM(L720+L723+L732+L736+L743+L744+L745)</f>
        <v>1.373</v>
      </c>
      <c r="M747" s="29" t="n">
        <f aca="false">SUM(M720+M723+M732+M736+M743+M744+M745)</f>
        <v>29.284</v>
      </c>
      <c r="N747" s="29" t="n">
        <f aca="false">SUM(N720+N723+N732+N736+N743+N744+N745)</f>
        <v>17.309</v>
      </c>
      <c r="O747" s="29" t="n">
        <f aca="false">SUM(O720+O723+O732+O736+O743+O744+O745)</f>
        <v>12.43</v>
      </c>
      <c r="P747" s="29" t="n">
        <f aca="false">SUM(P720+P723+P732+P736+P743+P744+P745)</f>
        <v>950.928</v>
      </c>
      <c r="Q747" s="29" t="n">
        <f aca="false">SUM(Q720+Q723+Q732+Q736+Q743+Q744+Q745)</f>
        <v>294.345</v>
      </c>
      <c r="R747" s="29" t="n">
        <f aca="false">SUM(R720+R723+R732+R736+R743+R744+R745)</f>
        <v>1250.747</v>
      </c>
      <c r="S747" s="29" t="n">
        <f aca="false">SUM(S720+S723+S732+S736+S743+S744+S745)</f>
        <v>2642.114</v>
      </c>
      <c r="T747" s="29" t="n">
        <f aca="false">SUM(T720+T723+T732+T736+T743+T744+T745)</f>
        <v>0.278</v>
      </c>
      <c r="U747" s="29" t="n">
        <f aca="false">SUM(U720+U723+U732+U736+U743+U744+U745)</f>
        <v>0.035</v>
      </c>
      <c r="V747" s="29" t="n">
        <f aca="false">SUM(V720+V723+V732+V736+V743+V744+V745)</f>
        <v>1.686</v>
      </c>
    </row>
    <row r="748" customFormat="false" ht="58.5" hidden="false" customHeight="false" outlineLevel="0" collapsed="false">
      <c r="A748" s="18"/>
      <c r="B748" s="18"/>
      <c r="C748" s="26"/>
      <c r="D748" s="49" t="s">
        <v>74</v>
      </c>
      <c r="E748" s="58"/>
      <c r="F748" s="29" t="n">
        <v>54</v>
      </c>
      <c r="G748" s="30" t="n">
        <v>60</v>
      </c>
      <c r="H748" s="30" t="n">
        <v>261</v>
      </c>
      <c r="I748" s="30" t="n">
        <v>1800</v>
      </c>
      <c r="J748" s="31" t="n">
        <v>500</v>
      </c>
      <c r="K748" s="31" t="n">
        <v>0.9</v>
      </c>
      <c r="L748" s="31" t="n">
        <v>1</v>
      </c>
      <c r="M748" s="31" t="n">
        <v>50</v>
      </c>
      <c r="N748" s="31" t="n">
        <v>10</v>
      </c>
      <c r="O748" s="31" t="n">
        <v>10</v>
      </c>
      <c r="P748" s="31" t="n">
        <v>900</v>
      </c>
      <c r="Q748" s="31" t="n">
        <v>200</v>
      </c>
      <c r="R748" s="31" t="n">
        <v>800</v>
      </c>
      <c r="S748" s="31" t="n">
        <v>600</v>
      </c>
      <c r="T748" s="31" t="n">
        <v>0.1</v>
      </c>
      <c r="U748" s="31" t="n">
        <v>0.02</v>
      </c>
      <c r="V748" s="31" t="n">
        <v>2</v>
      </c>
    </row>
    <row r="749" customFormat="false" ht="115.5" hidden="false" customHeight="false" outlineLevel="0" collapsed="false">
      <c r="A749" s="87" t="s">
        <v>53</v>
      </c>
      <c r="B749" s="26" t="s">
        <v>53</v>
      </c>
      <c r="C749" s="11"/>
      <c r="D749" s="10" t="s">
        <v>75</v>
      </c>
      <c r="E749" s="115"/>
      <c r="F749" s="23" t="n">
        <f aca="false">F747*100/F748</f>
        <v>118.759259259259</v>
      </c>
      <c r="G749" s="24" t="n">
        <f aca="false">G747*100/G748</f>
        <v>93.0166666666667</v>
      </c>
      <c r="H749" s="23" t="n">
        <f aca="false">H747*100/H748</f>
        <v>84.9540229885057</v>
      </c>
      <c r="I749" s="23" t="n">
        <f aca="false">I747*100/I748</f>
        <v>92.4667222222222</v>
      </c>
      <c r="J749" s="51" t="n">
        <f aca="false">J747*100/J748</f>
        <v>136.5622</v>
      </c>
      <c r="K749" s="51" t="n">
        <f aca="false">K747*100/K748</f>
        <v>82.8888888888889</v>
      </c>
      <c r="L749" s="51" t="n">
        <f aca="false">L747*100/L748</f>
        <v>137.3</v>
      </c>
      <c r="M749" s="51" t="n">
        <f aca="false">M747*100/M748</f>
        <v>58.568</v>
      </c>
      <c r="N749" s="51" t="n">
        <f aca="false">N747*100/N748</f>
        <v>173.09</v>
      </c>
      <c r="O749" s="51" t="n">
        <f aca="false">O747*100/O748</f>
        <v>124.3</v>
      </c>
      <c r="P749" s="51" t="n">
        <f aca="false">P747*100/P748</f>
        <v>105.658666666667</v>
      </c>
      <c r="Q749" s="51" t="n">
        <f aca="false">Q747*100/Q748</f>
        <v>147.1725</v>
      </c>
      <c r="R749" s="51" t="n">
        <f aca="false">R747*100/R748</f>
        <v>156.343375</v>
      </c>
      <c r="S749" s="51" t="n">
        <f aca="false">S747*100/S748</f>
        <v>440.352333333333</v>
      </c>
      <c r="T749" s="51" t="n">
        <f aca="false">T747*100/T748</f>
        <v>278</v>
      </c>
      <c r="U749" s="51" t="n">
        <f aca="false">U747*100/U748</f>
        <v>175</v>
      </c>
      <c r="V749" s="51" t="n">
        <f aca="false">V747*100/V748</f>
        <v>84.3</v>
      </c>
    </row>
    <row r="750" customFormat="false" ht="58.5" hidden="false" customHeight="true" outlineLevel="0" collapsed="false">
      <c r="A750" s="87"/>
      <c r="B750" s="26"/>
      <c r="C750" s="11" t="s">
        <v>1</v>
      </c>
      <c r="D750" s="12" t="s">
        <v>2</v>
      </c>
      <c r="E750" s="13" t="s">
        <v>3</v>
      </c>
      <c r="F750" s="12" t="s">
        <v>4</v>
      </c>
      <c r="G750" s="12"/>
      <c r="H750" s="12"/>
      <c r="I750" s="12" t="s">
        <v>314</v>
      </c>
      <c r="J750" s="14" t="s">
        <v>6</v>
      </c>
      <c r="K750" s="14"/>
      <c r="L750" s="14"/>
      <c r="M750" s="14"/>
      <c r="N750" s="14"/>
      <c r="O750" s="14" t="s">
        <v>7</v>
      </c>
      <c r="P750" s="14"/>
      <c r="Q750" s="14"/>
      <c r="R750" s="14"/>
      <c r="S750" s="14"/>
      <c r="T750" s="14"/>
      <c r="U750" s="14"/>
      <c r="V750" s="14"/>
    </row>
    <row r="751" customFormat="false" ht="58.5" hidden="false" customHeight="false" outlineLevel="0" collapsed="false">
      <c r="A751" s="18"/>
      <c r="B751" s="18"/>
      <c r="C751" s="11"/>
      <c r="D751" s="12"/>
      <c r="E751" s="13"/>
      <c r="F751" s="12" t="s">
        <v>8</v>
      </c>
      <c r="G751" s="15" t="s">
        <v>9</v>
      </c>
      <c r="H751" s="12" t="s">
        <v>10</v>
      </c>
      <c r="I751" s="12"/>
      <c r="J751" s="16" t="s">
        <v>11</v>
      </c>
      <c r="K751" s="14" t="s">
        <v>12</v>
      </c>
      <c r="L751" s="14" t="s">
        <v>13</v>
      </c>
      <c r="M751" s="16" t="s">
        <v>14</v>
      </c>
      <c r="N751" s="16" t="s">
        <v>15</v>
      </c>
      <c r="O751" s="14" t="s">
        <v>16</v>
      </c>
      <c r="P751" s="14" t="s">
        <v>17</v>
      </c>
      <c r="Q751" s="14" t="s">
        <v>18</v>
      </c>
      <c r="R751" s="16" t="s">
        <v>19</v>
      </c>
      <c r="S751" s="14" t="s">
        <v>20</v>
      </c>
      <c r="T751" s="14" t="s">
        <v>21</v>
      </c>
      <c r="U751" s="14" t="s">
        <v>22</v>
      </c>
      <c r="V751" s="16" t="s">
        <v>23</v>
      </c>
    </row>
    <row r="752" customFormat="false" ht="58.5" hidden="false" customHeight="false" outlineLevel="0" collapsed="false">
      <c r="A752" s="87" t="n">
        <v>24</v>
      </c>
      <c r="B752" s="34" t="n">
        <v>28</v>
      </c>
      <c r="C752" s="17"/>
      <c r="D752" s="18"/>
      <c r="E752" s="19" t="s">
        <v>24</v>
      </c>
      <c r="F752" s="12" t="s">
        <v>24</v>
      </c>
      <c r="G752" s="15" t="s">
        <v>24</v>
      </c>
      <c r="H752" s="12" t="s">
        <v>24</v>
      </c>
      <c r="I752" s="12" t="s">
        <v>25</v>
      </c>
      <c r="J752" s="14" t="s">
        <v>26</v>
      </c>
      <c r="K752" s="14" t="s">
        <v>27</v>
      </c>
      <c r="L752" s="14" t="s">
        <v>27</v>
      </c>
      <c r="M752" s="14" t="s">
        <v>27</v>
      </c>
      <c r="N752" s="14" t="s">
        <v>26</v>
      </c>
      <c r="O752" s="14" t="s">
        <v>27</v>
      </c>
      <c r="P752" s="14" t="s">
        <v>27</v>
      </c>
      <c r="Q752" s="14" t="s">
        <v>27</v>
      </c>
      <c r="R752" s="14" t="s">
        <v>27</v>
      </c>
      <c r="S752" s="14" t="s">
        <v>27</v>
      </c>
      <c r="T752" s="14" t="s">
        <v>27</v>
      </c>
      <c r="U752" s="14" t="s">
        <v>27</v>
      </c>
      <c r="V752" s="14" t="s">
        <v>27</v>
      </c>
    </row>
    <row r="753" customFormat="false" ht="75.75" hidden="false" customHeight="true" outlineLevel="0" collapsed="false">
      <c r="A753" s="87" t="n">
        <v>41</v>
      </c>
      <c r="B753" s="20" t="n">
        <v>59</v>
      </c>
      <c r="C753" s="10" t="s">
        <v>282</v>
      </c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</row>
    <row r="754" customFormat="false" ht="58.5" hidden="false" customHeight="true" outlineLevel="0" collapsed="false">
      <c r="A754" s="87"/>
      <c r="B754" s="20"/>
      <c r="C754" s="3"/>
      <c r="D754" s="12" t="s">
        <v>29</v>
      </c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</row>
    <row r="755" customFormat="false" ht="58.5" hidden="false" customHeight="false" outlineLevel="0" collapsed="false">
      <c r="A755" s="87"/>
      <c r="B755" s="20"/>
      <c r="C755" s="20" t="s">
        <v>78</v>
      </c>
      <c r="D755" s="21" t="s">
        <v>79</v>
      </c>
      <c r="E755" s="22" t="n">
        <v>200</v>
      </c>
      <c r="F755" s="23" t="n">
        <v>6.51</v>
      </c>
      <c r="G755" s="24" t="n">
        <v>5.6</v>
      </c>
      <c r="H755" s="24" t="n">
        <v>17.24</v>
      </c>
      <c r="I755" s="24" t="n">
        <v>145.4</v>
      </c>
      <c r="J755" s="25" t="n">
        <v>29.32</v>
      </c>
      <c r="K755" s="25" t="n">
        <v>0.093</v>
      </c>
      <c r="L755" s="25" t="n">
        <v>0.239</v>
      </c>
      <c r="M755" s="25" t="n">
        <v>0.936</v>
      </c>
      <c r="N755" s="25" t="n">
        <v>0.08</v>
      </c>
      <c r="O755" s="25" t="n">
        <v>0.944</v>
      </c>
      <c r="P755" s="25" t="n">
        <v>193.773</v>
      </c>
      <c r="Q755" s="25" t="n">
        <v>45.299</v>
      </c>
      <c r="R755" s="25" t="n">
        <v>176.031</v>
      </c>
      <c r="S755" s="25" t="n">
        <v>260.676</v>
      </c>
      <c r="T755" s="25" t="n">
        <v>0.015</v>
      </c>
      <c r="U755" s="25" t="n">
        <v>0.004</v>
      </c>
      <c r="V755" s="25" t="n">
        <v>0.052</v>
      </c>
    </row>
    <row r="756" customFormat="false" ht="58.5" hidden="false" customHeight="false" outlineLevel="0" collapsed="false">
      <c r="A756" s="87" t="n">
        <v>53</v>
      </c>
      <c r="B756" s="20" t="n">
        <v>103</v>
      </c>
      <c r="C756" s="26" t="s">
        <v>80</v>
      </c>
      <c r="D756" s="27" t="s">
        <v>81</v>
      </c>
      <c r="E756" s="47" t="n">
        <v>200</v>
      </c>
      <c r="F756" s="29" t="n">
        <v>1.98</v>
      </c>
      <c r="G756" s="30" t="n">
        <v>1.52</v>
      </c>
      <c r="H756" s="30" t="n">
        <v>8.55</v>
      </c>
      <c r="I756" s="30" t="n">
        <v>55.78</v>
      </c>
      <c r="J756" s="31" t="n">
        <v>7.947</v>
      </c>
      <c r="K756" s="31" t="n">
        <v>0.018</v>
      </c>
      <c r="L756" s="31" t="n">
        <v>0.074</v>
      </c>
      <c r="M756" s="31" t="n">
        <v>0.312</v>
      </c>
      <c r="N756" s="31" t="n">
        <v>0.018</v>
      </c>
      <c r="O756" s="31" t="n">
        <v>0.357</v>
      </c>
      <c r="P756" s="31" t="n">
        <v>72.293</v>
      </c>
      <c r="Q756" s="31" t="n">
        <v>14.298</v>
      </c>
      <c r="R756" s="31" t="n">
        <v>55.532</v>
      </c>
      <c r="S756" s="31" t="n">
        <v>91.644</v>
      </c>
      <c r="T756" s="31" t="n">
        <v>0.005</v>
      </c>
      <c r="U756" s="31" t="n">
        <v>0.001</v>
      </c>
      <c r="V756" s="31" t="n">
        <v>0.16</v>
      </c>
    </row>
    <row r="757" customFormat="false" ht="58.5" hidden="false" customHeight="false" outlineLevel="0" collapsed="false">
      <c r="A757" s="87"/>
      <c r="B757" s="20"/>
      <c r="C757" s="26" t="s">
        <v>82</v>
      </c>
      <c r="D757" s="27" t="s">
        <v>83</v>
      </c>
      <c r="E757" s="22" t="n">
        <v>40</v>
      </c>
      <c r="F757" s="29" t="n">
        <v>4.794</v>
      </c>
      <c r="G757" s="30" t="n">
        <v>4.048</v>
      </c>
      <c r="H757" s="30" t="n">
        <v>0.273</v>
      </c>
      <c r="I757" s="30" t="n">
        <v>56.7</v>
      </c>
      <c r="J757" s="31" t="n">
        <v>62.4</v>
      </c>
      <c r="K757" s="31" t="n">
        <v>0.022</v>
      </c>
      <c r="L757" s="31" t="n">
        <v>0.144</v>
      </c>
      <c r="M757" s="31" t="n">
        <v>0</v>
      </c>
      <c r="N757" s="31" t="n">
        <v>0.88</v>
      </c>
      <c r="O757" s="31" t="n">
        <v>0.87</v>
      </c>
      <c r="P757" s="31" t="n">
        <v>19.36</v>
      </c>
      <c r="Q757" s="31" t="n">
        <v>4.35</v>
      </c>
      <c r="R757" s="31" t="n">
        <v>66.99</v>
      </c>
      <c r="S757" s="31" t="n">
        <v>46.48</v>
      </c>
      <c r="T757" s="31" t="n">
        <v>0.007</v>
      </c>
      <c r="U757" s="31" t="n">
        <v>0.011</v>
      </c>
      <c r="V757" s="31" t="n">
        <v>0.019</v>
      </c>
    </row>
    <row r="758" customFormat="false" ht="58.5" hidden="false" customHeight="false" outlineLevel="0" collapsed="false">
      <c r="A758" s="87" t="s">
        <v>53</v>
      </c>
      <c r="B758" s="20" t="n">
        <v>22</v>
      </c>
      <c r="C758" s="26" t="s">
        <v>84</v>
      </c>
      <c r="D758" s="27" t="s">
        <v>85</v>
      </c>
      <c r="E758" s="54" t="s">
        <v>317</v>
      </c>
      <c r="F758" s="29" t="n">
        <v>1.95</v>
      </c>
      <c r="G758" s="30" t="n">
        <v>4.49</v>
      </c>
      <c r="H758" s="30" t="n">
        <v>12.38</v>
      </c>
      <c r="I758" s="30" t="n">
        <v>97.57</v>
      </c>
      <c r="J758" s="31" t="n">
        <v>27</v>
      </c>
      <c r="K758" s="31" t="n">
        <v>0.028</v>
      </c>
      <c r="L758" s="31" t="n">
        <v>0.007</v>
      </c>
      <c r="M758" s="31" t="n">
        <v>0</v>
      </c>
      <c r="N758" s="31" t="n">
        <v>0.078</v>
      </c>
      <c r="O758" s="31" t="n">
        <v>0.287</v>
      </c>
      <c r="P758" s="31" t="n">
        <v>6.44</v>
      </c>
      <c r="Q758" s="31" t="n">
        <v>3.5</v>
      </c>
      <c r="R758" s="31" t="n">
        <v>18.05</v>
      </c>
      <c r="S758" s="31" t="n">
        <v>24.81</v>
      </c>
      <c r="T758" s="31" t="n">
        <v>0.001</v>
      </c>
      <c r="U758" s="31" t="n">
        <v>0.002</v>
      </c>
      <c r="V758" s="31" t="n">
        <v>0.004</v>
      </c>
    </row>
    <row r="759" customFormat="false" ht="58.5" hidden="false" customHeight="false" outlineLevel="0" collapsed="false">
      <c r="A759" s="89"/>
      <c r="B759" s="26" t="s">
        <v>53</v>
      </c>
      <c r="C759" s="26"/>
      <c r="D759" s="27" t="s">
        <v>37</v>
      </c>
      <c r="E759" s="47" t="n">
        <f aca="false">E755+E756+E757+E758</f>
        <v>471</v>
      </c>
      <c r="F759" s="29" t="n">
        <f aca="false">F755+F756+F757+F758</f>
        <v>15.234</v>
      </c>
      <c r="G759" s="29" t="n">
        <f aca="false">G755+G756+G757+G758</f>
        <v>15.658</v>
      </c>
      <c r="H759" s="29" t="n">
        <f aca="false">H755+H756+H757+H758</f>
        <v>38.443</v>
      </c>
      <c r="I759" s="29" t="n">
        <f aca="false">I755+I756+I757+I758</f>
        <v>355.45</v>
      </c>
      <c r="J759" s="29" t="n">
        <f aca="false">J755+J756+J757+J758</f>
        <v>126.667</v>
      </c>
      <c r="K759" s="29" t="n">
        <f aca="false">K755+K756+K757+K758</f>
        <v>0.161</v>
      </c>
      <c r="L759" s="29" t="n">
        <f aca="false">L755+L756+L757+L758</f>
        <v>0.464</v>
      </c>
      <c r="M759" s="29" t="n">
        <f aca="false">M755+M756+M757+M758</f>
        <v>1.248</v>
      </c>
      <c r="N759" s="29" t="n">
        <f aca="false">N755+N756+N757+N758</f>
        <v>1.056</v>
      </c>
      <c r="O759" s="29" t="n">
        <f aca="false">O755+O756+O757+O758</f>
        <v>2.458</v>
      </c>
      <c r="P759" s="29" t="n">
        <f aca="false">P755+P756+P757+P758</f>
        <v>291.866</v>
      </c>
      <c r="Q759" s="29" t="n">
        <f aca="false">Q755+Q756+Q757+Q758</f>
        <v>67.447</v>
      </c>
      <c r="R759" s="29" t="n">
        <f aca="false">R755+R756+R757+R758</f>
        <v>316.603</v>
      </c>
      <c r="S759" s="29" t="n">
        <f aca="false">S755+S756+S757+S758</f>
        <v>423.61</v>
      </c>
      <c r="T759" s="29" t="n">
        <f aca="false">T755+T756+T757+T758</f>
        <v>0.028</v>
      </c>
      <c r="U759" s="29" t="n">
        <f aca="false">U755+U756+U757+U758</f>
        <v>0.018</v>
      </c>
      <c r="V759" s="29" t="n">
        <f aca="false">V755+V756+V757+V758</f>
        <v>0.235</v>
      </c>
    </row>
    <row r="760" customFormat="false" ht="58.5" hidden="false" customHeight="true" outlineLevel="0" collapsed="false">
      <c r="A760" s="18"/>
      <c r="B760" s="20"/>
      <c r="C760" s="3"/>
      <c r="D760" s="12" t="s">
        <v>38</v>
      </c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</row>
    <row r="761" customFormat="false" ht="58.5" hidden="false" customHeight="false" outlineLevel="0" collapsed="false">
      <c r="A761" s="87" t="n">
        <v>21</v>
      </c>
      <c r="B761" s="87"/>
      <c r="C761" s="20" t="s">
        <v>53</v>
      </c>
      <c r="D761" s="42" t="s">
        <v>68</v>
      </c>
      <c r="E761" s="40" t="s">
        <v>315</v>
      </c>
      <c r="F761" s="29" t="n">
        <v>0</v>
      </c>
      <c r="G761" s="30" t="n">
        <v>0</v>
      </c>
      <c r="H761" s="30" t="n">
        <v>43</v>
      </c>
      <c r="I761" s="30" t="n">
        <v>172</v>
      </c>
      <c r="J761" s="31" t="n">
        <v>100</v>
      </c>
      <c r="K761" s="31" t="n">
        <v>0.04</v>
      </c>
      <c r="L761" s="31" t="n">
        <v>0.08</v>
      </c>
      <c r="M761" s="31" t="n">
        <v>12</v>
      </c>
      <c r="N761" s="31" t="n">
        <v>0</v>
      </c>
      <c r="O761" s="31" t="n">
        <v>0.4</v>
      </c>
      <c r="P761" s="31" t="n">
        <v>10</v>
      </c>
      <c r="Q761" s="31" t="n">
        <v>24</v>
      </c>
      <c r="R761" s="31" t="n">
        <v>30</v>
      </c>
      <c r="S761" s="31" t="n">
        <v>304</v>
      </c>
      <c r="T761" s="31" t="n">
        <v>0</v>
      </c>
      <c r="U761" s="31" t="n">
        <v>0</v>
      </c>
      <c r="V761" s="31" t="n">
        <v>0</v>
      </c>
    </row>
    <row r="762" customFormat="false" ht="58.5" hidden="false" customHeight="false" outlineLevel="0" collapsed="false">
      <c r="A762" s="87"/>
      <c r="B762" s="26" t="n">
        <v>8.9</v>
      </c>
      <c r="C762" s="26"/>
      <c r="D762" s="27" t="s">
        <v>37</v>
      </c>
      <c r="E762" s="22" t="str">
        <f aca="false">E761</f>
        <v>200</v>
      </c>
      <c r="F762" s="29" t="n">
        <f aca="false">SUM(F761)</f>
        <v>0</v>
      </c>
      <c r="G762" s="30" t="n">
        <f aca="false">SUM(G761)</f>
        <v>0</v>
      </c>
      <c r="H762" s="30" t="n">
        <f aca="false">SUM(H761)</f>
        <v>43</v>
      </c>
      <c r="I762" s="30" t="n">
        <f aca="false">SUM(I761)</f>
        <v>172</v>
      </c>
      <c r="J762" s="31" t="n">
        <f aca="false">SUM(J761)</f>
        <v>100</v>
      </c>
      <c r="K762" s="31" t="n">
        <f aca="false">SUM(K761)</f>
        <v>0.04</v>
      </c>
      <c r="L762" s="31" t="n">
        <f aca="false">SUM(L761)</f>
        <v>0.08</v>
      </c>
      <c r="M762" s="31" t="n">
        <f aca="false">SUM(M761)</f>
        <v>12</v>
      </c>
      <c r="N762" s="31" t="n">
        <f aca="false">SUM(N761)</f>
        <v>0</v>
      </c>
      <c r="O762" s="31" t="n">
        <f aca="false">SUM(O761)</f>
        <v>0.4</v>
      </c>
      <c r="P762" s="31" t="n">
        <f aca="false">SUM(P761)</f>
        <v>10</v>
      </c>
      <c r="Q762" s="31" t="n">
        <f aca="false">SUM(Q761)</f>
        <v>24</v>
      </c>
      <c r="R762" s="31" t="n">
        <f aca="false">SUM(R761)</f>
        <v>30</v>
      </c>
      <c r="S762" s="31" t="n">
        <f aca="false">SUM(S761)</f>
        <v>304</v>
      </c>
      <c r="T762" s="31" t="n">
        <f aca="false">SUM(T761)</f>
        <v>0</v>
      </c>
      <c r="U762" s="31" t="n">
        <f aca="false">SUM(U761)</f>
        <v>0</v>
      </c>
      <c r="V762" s="31" t="n">
        <f aca="false">SUM(V761)</f>
        <v>0</v>
      </c>
    </row>
    <row r="763" customFormat="false" ht="58.5" hidden="false" customHeight="true" outlineLevel="0" collapsed="false">
      <c r="A763" s="87"/>
      <c r="B763" s="26" t="s">
        <v>53</v>
      </c>
      <c r="C763" s="3"/>
      <c r="D763" s="12" t="s">
        <v>42</v>
      </c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</row>
    <row r="764" customFormat="false" ht="58.5" hidden="false" customHeight="false" outlineLevel="0" collapsed="false">
      <c r="A764" s="91"/>
      <c r="B764" s="26"/>
      <c r="C764" s="20" t="s">
        <v>283</v>
      </c>
      <c r="D764" s="68" t="s">
        <v>284</v>
      </c>
      <c r="E764" s="40" t="s">
        <v>65</v>
      </c>
      <c r="F764" s="29" t="n">
        <v>0.89</v>
      </c>
      <c r="G764" s="30" t="n">
        <v>4.61</v>
      </c>
      <c r="H764" s="30" t="n">
        <v>4.68</v>
      </c>
      <c r="I764" s="30" t="n">
        <v>63.94</v>
      </c>
      <c r="J764" s="31" t="n">
        <v>165.83</v>
      </c>
      <c r="K764" s="31" t="n">
        <v>0.033</v>
      </c>
      <c r="L764" s="31" t="n">
        <v>0.024</v>
      </c>
      <c r="M764" s="31" t="n">
        <v>3.203</v>
      </c>
      <c r="N764" s="31" t="n">
        <v>0</v>
      </c>
      <c r="O764" s="31" t="n">
        <v>0.378</v>
      </c>
      <c r="P764" s="31" t="n">
        <v>10.553</v>
      </c>
      <c r="Q764" s="31" t="n">
        <v>11.561</v>
      </c>
      <c r="R764" s="31" t="n">
        <v>26.204</v>
      </c>
      <c r="S764" s="31" t="n">
        <v>134.931</v>
      </c>
      <c r="T764" s="31" t="n">
        <v>0.002</v>
      </c>
      <c r="U764" s="31" t="n">
        <v>0</v>
      </c>
      <c r="V764" s="31" t="n">
        <v>0.014</v>
      </c>
    </row>
    <row r="765" customFormat="false" ht="116.25" hidden="false" customHeight="false" outlineLevel="0" collapsed="false">
      <c r="A765" s="89"/>
      <c r="B765" s="89"/>
      <c r="C765" s="56" t="s">
        <v>112</v>
      </c>
      <c r="D765" s="35" t="s">
        <v>113</v>
      </c>
      <c r="E765" s="45" t="s">
        <v>315</v>
      </c>
      <c r="F765" s="37" t="n">
        <v>3.31</v>
      </c>
      <c r="G765" s="38" t="n">
        <v>3.28</v>
      </c>
      <c r="H765" s="38" t="n">
        <v>8.78</v>
      </c>
      <c r="I765" s="38" t="n">
        <v>77.81</v>
      </c>
      <c r="J765" s="39" t="n">
        <v>116.833</v>
      </c>
      <c r="K765" s="39" t="n">
        <v>0.044</v>
      </c>
      <c r="L765" s="39" t="n">
        <v>0.054</v>
      </c>
      <c r="M765" s="39" t="n">
        <v>6.856</v>
      </c>
      <c r="N765" s="39" t="n">
        <v>0.03</v>
      </c>
      <c r="O765" s="39" t="n">
        <v>0.89</v>
      </c>
      <c r="P765" s="39" t="n">
        <v>35.101</v>
      </c>
      <c r="Q765" s="39" t="n">
        <v>19.466</v>
      </c>
      <c r="R765" s="39" t="n">
        <v>53.353</v>
      </c>
      <c r="S765" s="39" t="n">
        <v>298.44</v>
      </c>
      <c r="T765" s="39" t="n">
        <v>0.006</v>
      </c>
      <c r="U765" s="39" t="n">
        <v>0.001</v>
      </c>
      <c r="V765" s="39" t="n">
        <v>0.144</v>
      </c>
    </row>
    <row r="766" customFormat="false" ht="75.75" hidden="false" customHeight="true" outlineLevel="0" collapsed="false">
      <c r="A766" s="89"/>
      <c r="B766" s="87"/>
      <c r="C766" s="26" t="s">
        <v>137</v>
      </c>
      <c r="D766" s="46" t="s">
        <v>138</v>
      </c>
      <c r="E766" s="58" t="s">
        <v>316</v>
      </c>
      <c r="F766" s="29" t="n">
        <v>11.96</v>
      </c>
      <c r="G766" s="30" t="n">
        <v>8.92</v>
      </c>
      <c r="H766" s="30" t="n">
        <v>4.16</v>
      </c>
      <c r="I766" s="30" t="n">
        <v>144.94</v>
      </c>
      <c r="J766" s="31" t="n">
        <v>3464.729</v>
      </c>
      <c r="K766" s="31" t="n">
        <v>0.153</v>
      </c>
      <c r="L766" s="31" t="n">
        <v>1.218</v>
      </c>
      <c r="M766" s="31" t="n">
        <v>9.146</v>
      </c>
      <c r="N766" s="31" t="n">
        <v>0.834</v>
      </c>
      <c r="O766" s="31" t="n">
        <v>4.151</v>
      </c>
      <c r="P766" s="31" t="n">
        <v>16.715</v>
      </c>
      <c r="Q766" s="31" t="n">
        <v>12.139</v>
      </c>
      <c r="R766" s="31" t="n">
        <v>195.962</v>
      </c>
      <c r="S766" s="31" t="n">
        <v>173.438</v>
      </c>
      <c r="T766" s="31" t="n">
        <v>0.004</v>
      </c>
      <c r="U766" s="31" t="n">
        <v>0.024</v>
      </c>
      <c r="V766" s="31" t="n">
        <v>0.151</v>
      </c>
    </row>
    <row r="767" customFormat="false" ht="58.5" hidden="false" customHeight="false" outlineLevel="0" collapsed="false">
      <c r="A767" s="89"/>
      <c r="B767" s="56" t="n">
        <v>63</v>
      </c>
      <c r="C767" s="20" t="s">
        <v>66</v>
      </c>
      <c r="D767" s="27" t="s">
        <v>67</v>
      </c>
      <c r="E767" s="22" t="n">
        <v>150</v>
      </c>
      <c r="F767" s="29" t="n">
        <v>3</v>
      </c>
      <c r="G767" s="30" t="n">
        <v>3.28</v>
      </c>
      <c r="H767" s="30" t="n">
        <v>19.89</v>
      </c>
      <c r="I767" s="30" t="n">
        <v>121.04</v>
      </c>
      <c r="J767" s="31" t="n">
        <v>15.23</v>
      </c>
      <c r="K767" s="31" t="n">
        <v>0.117</v>
      </c>
      <c r="L767" s="31" t="n">
        <v>0.1</v>
      </c>
      <c r="M767" s="31" t="n">
        <v>10.31</v>
      </c>
      <c r="N767" s="31" t="n">
        <v>0.055</v>
      </c>
      <c r="O767" s="31" t="n">
        <v>1.023</v>
      </c>
      <c r="P767" s="31" t="n">
        <v>34.453</v>
      </c>
      <c r="Q767" s="31" t="n">
        <v>28.101</v>
      </c>
      <c r="R767" s="31" t="n">
        <v>81.954</v>
      </c>
      <c r="S767" s="31" t="n">
        <v>627.646</v>
      </c>
      <c r="T767" s="31" t="n">
        <v>0.008</v>
      </c>
      <c r="U767" s="31" t="n">
        <v>0.001</v>
      </c>
      <c r="V767" s="31" t="n">
        <v>0.038</v>
      </c>
    </row>
    <row r="768" customFormat="false" ht="58.5" hidden="false" customHeight="false" outlineLevel="0" collapsed="false">
      <c r="A768" s="89" t="n">
        <v>13</v>
      </c>
      <c r="B768" s="26" t="n">
        <v>16</v>
      </c>
      <c r="C768" s="26" t="s">
        <v>94</v>
      </c>
      <c r="D768" s="27" t="s">
        <v>95</v>
      </c>
      <c r="E768" s="54" t="s">
        <v>315</v>
      </c>
      <c r="F768" s="32" t="n">
        <v>0.372</v>
      </c>
      <c r="G768" s="33" t="n">
        <v>0.016</v>
      </c>
      <c r="H768" s="33" t="n">
        <v>15.113</v>
      </c>
      <c r="I768" s="33" t="n">
        <v>62.085</v>
      </c>
      <c r="J768" s="33" t="n">
        <v>15.984</v>
      </c>
      <c r="K768" s="33" t="n">
        <v>0.001</v>
      </c>
      <c r="L768" s="33" t="n">
        <v>0.013</v>
      </c>
      <c r="M768" s="33" t="n">
        <v>0.198</v>
      </c>
      <c r="N768" s="33" t="n">
        <v>0</v>
      </c>
      <c r="O768" s="33" t="n">
        <v>0.73</v>
      </c>
      <c r="P768" s="33" t="n">
        <v>27.166</v>
      </c>
      <c r="Q768" s="33" t="n">
        <v>12.128</v>
      </c>
      <c r="R768" s="33" t="n">
        <v>14.726</v>
      </c>
      <c r="S768" s="33" t="n">
        <v>1110.705</v>
      </c>
      <c r="T768" s="33" t="n">
        <v>0</v>
      </c>
      <c r="U768" s="33" t="n">
        <v>0</v>
      </c>
      <c r="V768" s="33" t="n">
        <v>0.181</v>
      </c>
    </row>
    <row r="769" customFormat="false" ht="58.5" hidden="false" customHeight="false" outlineLevel="0" collapsed="false">
      <c r="A769" s="87"/>
      <c r="B769" s="26"/>
      <c r="C769" s="26" t="s">
        <v>53</v>
      </c>
      <c r="D769" s="27" t="s">
        <v>54</v>
      </c>
      <c r="E769" s="22" t="n">
        <v>20</v>
      </c>
      <c r="F769" s="29" t="n">
        <v>1.52</v>
      </c>
      <c r="G769" s="30" t="n">
        <v>0.16</v>
      </c>
      <c r="H769" s="30" t="n">
        <v>9.84</v>
      </c>
      <c r="I769" s="30" t="n">
        <v>47</v>
      </c>
      <c r="J769" s="31" t="n">
        <v>0</v>
      </c>
      <c r="K769" s="31" t="n">
        <v>0.022</v>
      </c>
      <c r="L769" s="31" t="n">
        <v>0.001</v>
      </c>
      <c r="M769" s="31" t="n">
        <v>0</v>
      </c>
      <c r="N769" s="31" t="n">
        <v>0</v>
      </c>
      <c r="O769" s="31" t="n">
        <v>0.22</v>
      </c>
      <c r="P769" s="31" t="n">
        <v>4</v>
      </c>
      <c r="Q769" s="31" t="n">
        <v>2.8</v>
      </c>
      <c r="R769" s="31" t="n">
        <v>13</v>
      </c>
      <c r="S769" s="31" t="n">
        <v>18.6</v>
      </c>
      <c r="T769" s="31" t="n">
        <v>0.001</v>
      </c>
      <c r="U769" s="31" t="n">
        <v>0.001</v>
      </c>
      <c r="V769" s="31" t="n">
        <v>0.003</v>
      </c>
    </row>
    <row r="770" customFormat="false" ht="58.5" hidden="false" customHeight="false" outlineLevel="0" collapsed="false">
      <c r="A770" s="87"/>
      <c r="B770" s="26"/>
      <c r="C770" s="26" t="s">
        <v>53</v>
      </c>
      <c r="D770" s="27" t="s">
        <v>55</v>
      </c>
      <c r="E770" s="22" t="n">
        <v>25</v>
      </c>
      <c r="F770" s="29" t="n">
        <v>1.23</v>
      </c>
      <c r="G770" s="30" t="n">
        <v>0.25</v>
      </c>
      <c r="H770" s="30" t="n">
        <v>11.2</v>
      </c>
      <c r="I770" s="30" t="n">
        <v>52.5</v>
      </c>
      <c r="J770" s="31" t="n">
        <v>0</v>
      </c>
      <c r="K770" s="31" t="n">
        <v>0.023</v>
      </c>
      <c r="L770" s="31" t="n">
        <v>0.008</v>
      </c>
      <c r="M770" s="31" t="n">
        <v>0</v>
      </c>
      <c r="N770" s="31" t="n">
        <v>0</v>
      </c>
      <c r="O770" s="31" t="n">
        <v>0.725</v>
      </c>
      <c r="P770" s="31" t="n">
        <v>4.5</v>
      </c>
      <c r="Q770" s="31" t="n">
        <v>5</v>
      </c>
      <c r="R770" s="31" t="n">
        <v>23</v>
      </c>
      <c r="S770" s="31" t="n">
        <v>35.75</v>
      </c>
      <c r="T770" s="31" t="n">
        <v>0.002</v>
      </c>
      <c r="U770" s="31" t="n">
        <v>0.002</v>
      </c>
      <c r="V770" s="31" t="n">
        <v>0.009</v>
      </c>
    </row>
    <row r="771" customFormat="false" ht="58.5" hidden="false" customHeight="false" outlineLevel="0" collapsed="false">
      <c r="A771" s="87" t="s">
        <v>53</v>
      </c>
      <c r="B771" s="26" t="n">
        <v>14</v>
      </c>
      <c r="C771" s="11"/>
      <c r="D771" s="27" t="s">
        <v>37</v>
      </c>
      <c r="E771" s="47" t="n">
        <f aca="false">E764+E765+E766+E767+E768+E769+E770</f>
        <v>725</v>
      </c>
      <c r="F771" s="29" t="n">
        <f aca="false">F764+F765+F766+F767+F769+F768+F770</f>
        <v>22.282</v>
      </c>
      <c r="G771" s="29" t="n">
        <f aca="false">G764+G765+G766+G767+G769+G768+G770</f>
        <v>20.516</v>
      </c>
      <c r="H771" s="29" t="n">
        <f aca="false">H764+H765+H766+H767+H769+H768+H770</f>
        <v>73.663</v>
      </c>
      <c r="I771" s="29" t="n">
        <f aca="false">I764+I765+I766+I767+I769+I768+I770</f>
        <v>569.315</v>
      </c>
      <c r="J771" s="29" t="n">
        <f aca="false">J764+J765+J766+J767+J769+J768+J770</f>
        <v>3778.606</v>
      </c>
      <c r="K771" s="29" t="n">
        <f aca="false">K764+K765+K766+K767+K769+K768+K770</f>
        <v>0.393</v>
      </c>
      <c r="L771" s="29" t="n">
        <f aca="false">L764+L765+L766+L767+L769+L768+L770</f>
        <v>1.418</v>
      </c>
      <c r="M771" s="29" t="n">
        <f aca="false">M764+M765+M766+M767+M769+M768+M770</f>
        <v>29.713</v>
      </c>
      <c r="N771" s="29" t="n">
        <f aca="false">N764+N765+N766+N767+N769+N768+N770</f>
        <v>0.919</v>
      </c>
      <c r="O771" s="29" t="n">
        <f aca="false">O764+O765+O766+O767+O769+O768+O770</f>
        <v>8.117</v>
      </c>
      <c r="P771" s="29" t="n">
        <f aca="false">P764+P765+P766+P767+P769+P768+P770</f>
        <v>132.488</v>
      </c>
      <c r="Q771" s="29" t="n">
        <f aca="false">Q764+Q765+Q766+Q767+Q769+Q768+Q770</f>
        <v>91.195</v>
      </c>
      <c r="R771" s="29" t="n">
        <f aca="false">R764+R765+R766+R767+R769+R768+R770</f>
        <v>408.199</v>
      </c>
      <c r="S771" s="29" t="n">
        <f aca="false">S764+S765+S766+S767+S769+S768+S770</f>
        <v>2399.51</v>
      </c>
      <c r="T771" s="29" t="n">
        <f aca="false">T764+T765+T766+T767+T769+T768+T770</f>
        <v>0.023</v>
      </c>
      <c r="U771" s="29" t="n">
        <f aca="false">U764+U765+U766+U767+U769+U768+U770</f>
        <v>0.029</v>
      </c>
      <c r="V771" s="29" t="n">
        <f aca="false">V764+V765+V766+V767+V769+V768+V770</f>
        <v>0.54</v>
      </c>
    </row>
    <row r="772" customFormat="false" ht="58.5" hidden="false" customHeight="true" outlineLevel="0" collapsed="false">
      <c r="A772" s="91"/>
      <c r="B772" s="11"/>
      <c r="C772" s="3"/>
      <c r="D772" s="12" t="s">
        <v>319</v>
      </c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</row>
    <row r="773" customFormat="false" ht="116.25" hidden="false" customHeight="false" outlineLevel="0" collapsed="false">
      <c r="A773" s="87"/>
      <c r="B773" s="26"/>
      <c r="C773" s="20" t="s">
        <v>39</v>
      </c>
      <c r="D773" s="27" t="s">
        <v>40</v>
      </c>
      <c r="E773" s="28" t="s">
        <v>315</v>
      </c>
      <c r="F773" s="32" t="n">
        <v>6.4</v>
      </c>
      <c r="G773" s="33" t="n">
        <v>7.11</v>
      </c>
      <c r="H773" s="33" t="n">
        <v>8.89</v>
      </c>
      <c r="I773" s="33" t="n">
        <v>131.11</v>
      </c>
      <c r="J773" s="33" t="n">
        <v>48.89</v>
      </c>
      <c r="K773" s="33" t="n">
        <v>0.067</v>
      </c>
      <c r="L773" s="33" t="n">
        <v>0.378</v>
      </c>
      <c r="M773" s="33" t="n">
        <v>1.56</v>
      </c>
      <c r="N773" s="33" t="n">
        <v>0.111</v>
      </c>
      <c r="O773" s="33" t="n">
        <v>0.222</v>
      </c>
      <c r="P773" s="33" t="n">
        <v>266.667</v>
      </c>
      <c r="Q773" s="33" t="n">
        <v>31.111</v>
      </c>
      <c r="R773" s="33" t="n">
        <v>211.111</v>
      </c>
      <c r="S773" s="33" t="n">
        <v>324.44</v>
      </c>
      <c r="T773" s="33" t="n">
        <v>0.02</v>
      </c>
      <c r="U773" s="33" t="n">
        <v>0.004</v>
      </c>
      <c r="V773" s="33" t="n">
        <v>0.044</v>
      </c>
    </row>
    <row r="774" customFormat="false" ht="58.5" hidden="false" customHeight="false" outlineLevel="0" collapsed="false">
      <c r="A774" s="87"/>
      <c r="B774" s="26"/>
      <c r="C774" s="26" t="s">
        <v>285</v>
      </c>
      <c r="D774" s="27" t="s">
        <v>286</v>
      </c>
      <c r="E774" s="58" t="s">
        <v>65</v>
      </c>
      <c r="F774" s="29" t="n">
        <v>4.51</v>
      </c>
      <c r="G774" s="30" t="n">
        <v>6.45</v>
      </c>
      <c r="H774" s="30" t="n">
        <v>30.83</v>
      </c>
      <c r="I774" s="30" t="n">
        <v>199.354</v>
      </c>
      <c r="J774" s="31" t="n">
        <v>31.752</v>
      </c>
      <c r="K774" s="31" t="n">
        <v>0.053</v>
      </c>
      <c r="L774" s="31" t="n">
        <v>0.055</v>
      </c>
      <c r="M774" s="31" t="n">
        <v>0.063</v>
      </c>
      <c r="N774" s="31" t="n">
        <v>0.219</v>
      </c>
      <c r="O774" s="31" t="n">
        <v>0.535</v>
      </c>
      <c r="P774" s="31" t="n">
        <v>22.602</v>
      </c>
      <c r="Q774" s="31" t="n">
        <v>7.14</v>
      </c>
      <c r="R774" s="31" t="n">
        <v>48.525</v>
      </c>
      <c r="S774" s="31" t="n">
        <v>61.483</v>
      </c>
      <c r="T774" s="31" t="n">
        <v>0.003</v>
      </c>
      <c r="U774" s="31" t="n">
        <v>0.003</v>
      </c>
      <c r="V774" s="31" t="n">
        <v>0.005</v>
      </c>
    </row>
    <row r="775" customFormat="false" ht="58.5" hidden="false" customHeight="false" outlineLevel="0" collapsed="false">
      <c r="A775" s="87"/>
      <c r="B775" s="26"/>
      <c r="C775" s="26"/>
      <c r="D775" s="27" t="s">
        <v>37</v>
      </c>
      <c r="E775" s="47" t="n">
        <f aca="false">E773+E774</f>
        <v>260</v>
      </c>
      <c r="F775" s="29" t="n">
        <f aca="false">SUM(F773:F774)</f>
        <v>10.91</v>
      </c>
      <c r="G775" s="30" t="n">
        <f aca="false">SUM(G773:G774)</f>
        <v>13.56</v>
      </c>
      <c r="H775" s="30" t="n">
        <f aca="false">SUM(H773:H774)</f>
        <v>39.72</v>
      </c>
      <c r="I775" s="30" t="n">
        <f aca="false">SUM(I773:I774)</f>
        <v>330.464</v>
      </c>
      <c r="J775" s="31" t="n">
        <f aca="false">SUM(J773:J774)</f>
        <v>80.642</v>
      </c>
      <c r="K775" s="31" t="n">
        <f aca="false">SUM(K773:K774)</f>
        <v>0.12</v>
      </c>
      <c r="L775" s="31" t="n">
        <f aca="false">SUM(L773:L774)</f>
        <v>0.433</v>
      </c>
      <c r="M775" s="31" t="n">
        <f aca="false">SUM(M773:M774)</f>
        <v>1.623</v>
      </c>
      <c r="N775" s="31" t="n">
        <f aca="false">SUM(N773:N774)</f>
        <v>0.33</v>
      </c>
      <c r="O775" s="31" t="n">
        <f aca="false">SUM(O773:O774)</f>
        <v>0.757</v>
      </c>
      <c r="P775" s="31" t="n">
        <f aca="false">SUM(P773:P774)</f>
        <v>289.269</v>
      </c>
      <c r="Q775" s="31" t="n">
        <f aca="false">SUM(Q773:Q774)</f>
        <v>38.251</v>
      </c>
      <c r="R775" s="31" t="n">
        <f aca="false">SUM(R773:R774)</f>
        <v>259.636</v>
      </c>
      <c r="S775" s="31" t="n">
        <f aca="false">SUM(S773:S774)</f>
        <v>385.923</v>
      </c>
      <c r="T775" s="31" t="n">
        <f aca="false">SUM(T773:T774)</f>
        <v>0.023</v>
      </c>
      <c r="U775" s="31" t="n">
        <f aca="false">SUM(U773:U774)</f>
        <v>0.007</v>
      </c>
      <c r="V775" s="31" t="n">
        <f aca="false">SUM(V773:V774)</f>
        <v>0.049</v>
      </c>
    </row>
    <row r="776" customFormat="false" ht="58.5" hidden="false" customHeight="true" outlineLevel="0" collapsed="false">
      <c r="A776" s="91"/>
      <c r="B776" s="11"/>
      <c r="C776" s="3"/>
      <c r="D776" s="11" t="s">
        <v>60</v>
      </c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</row>
    <row r="777" customFormat="false" ht="116.25" hidden="false" customHeight="false" outlineLevel="0" collapsed="false">
      <c r="A777" s="71"/>
      <c r="B777" s="71"/>
      <c r="C777" s="20" t="s">
        <v>61</v>
      </c>
      <c r="D777" s="44" t="s">
        <v>62</v>
      </c>
      <c r="E777" s="28" t="s">
        <v>123</v>
      </c>
      <c r="F777" s="23" t="n">
        <v>0.4</v>
      </c>
      <c r="G777" s="24" t="n">
        <v>0.05</v>
      </c>
      <c r="H777" s="24" t="n">
        <v>0.85</v>
      </c>
      <c r="I777" s="24" t="n">
        <v>6.5</v>
      </c>
      <c r="J777" s="25" t="n">
        <v>2.5</v>
      </c>
      <c r="K777" s="25" t="n">
        <v>0.01</v>
      </c>
      <c r="L777" s="25" t="n">
        <v>0.01</v>
      </c>
      <c r="M777" s="25" t="n">
        <v>2.5</v>
      </c>
      <c r="N777" s="25" t="n">
        <v>0</v>
      </c>
      <c r="O777" s="25" t="n">
        <v>0.3</v>
      </c>
      <c r="P777" s="25" t="n">
        <v>11.5</v>
      </c>
      <c r="Q777" s="25" t="n">
        <v>7</v>
      </c>
      <c r="R777" s="25" t="n">
        <v>12</v>
      </c>
      <c r="S777" s="25" t="n">
        <v>70.5</v>
      </c>
      <c r="T777" s="25" t="n">
        <v>0</v>
      </c>
      <c r="U777" s="25" t="n">
        <v>0</v>
      </c>
      <c r="V777" s="25" t="n">
        <v>0</v>
      </c>
    </row>
    <row r="778" customFormat="false" ht="58.5" hidden="false" customHeight="true" outlineLevel="0" collapsed="false">
      <c r="A778" s="91" t="s">
        <v>241</v>
      </c>
      <c r="B778" s="120" t="s">
        <v>313</v>
      </c>
      <c r="C778" s="20" t="s">
        <v>99</v>
      </c>
      <c r="D778" s="27" t="s">
        <v>100</v>
      </c>
      <c r="E778" s="28" t="s">
        <v>101</v>
      </c>
      <c r="F778" s="29" t="n">
        <v>10.16</v>
      </c>
      <c r="G778" s="30" t="n">
        <v>8.84</v>
      </c>
      <c r="H778" s="30" t="n">
        <v>7.87</v>
      </c>
      <c r="I778" s="30" t="n">
        <v>151.87</v>
      </c>
      <c r="J778" s="31" t="n">
        <v>71.34</v>
      </c>
      <c r="K778" s="31" t="n">
        <v>0.058</v>
      </c>
      <c r="L778" s="31" t="n">
        <v>0.103</v>
      </c>
      <c r="M778" s="31" t="n">
        <v>25.17</v>
      </c>
      <c r="N778" s="31" t="n">
        <v>0</v>
      </c>
      <c r="O778" s="31" t="n">
        <v>1.86</v>
      </c>
      <c r="P778" s="31" t="n">
        <v>62.49</v>
      </c>
      <c r="Q778" s="31" t="n">
        <v>30.64</v>
      </c>
      <c r="R778" s="31" t="n">
        <v>114.89</v>
      </c>
      <c r="S778" s="31" t="n">
        <v>487.54</v>
      </c>
      <c r="T778" s="31" t="n">
        <v>0.007</v>
      </c>
      <c r="U778" s="31" t="n">
        <v>0.004</v>
      </c>
      <c r="V778" s="31" t="n">
        <v>0.04</v>
      </c>
    </row>
    <row r="779" customFormat="false" ht="116.25" hidden="false" customHeight="false" outlineLevel="0" collapsed="false">
      <c r="A779" s="91"/>
      <c r="B779" s="120"/>
      <c r="C779" s="26" t="s">
        <v>102</v>
      </c>
      <c r="D779" s="27" t="s">
        <v>320</v>
      </c>
      <c r="E779" s="47" t="n">
        <v>200</v>
      </c>
      <c r="F779" s="29" t="n">
        <v>0.29</v>
      </c>
      <c r="G779" s="30" t="n">
        <v>0.13</v>
      </c>
      <c r="H779" s="30" t="n">
        <v>9.48</v>
      </c>
      <c r="I779" s="30" t="n">
        <v>41.42</v>
      </c>
      <c r="J779" s="31" t="n">
        <v>0.097</v>
      </c>
      <c r="K779" s="31" t="n">
        <v>0.009</v>
      </c>
      <c r="L779" s="31" t="n">
        <v>0.023</v>
      </c>
      <c r="M779" s="31" t="n">
        <v>117</v>
      </c>
      <c r="N779" s="31" t="n">
        <v>0</v>
      </c>
      <c r="O779" s="31" t="n">
        <v>0.252</v>
      </c>
      <c r="P779" s="31" t="n">
        <v>15.484</v>
      </c>
      <c r="Q779" s="31" t="n">
        <v>3.537</v>
      </c>
      <c r="R779" s="31" t="n">
        <v>1.446</v>
      </c>
      <c r="S779" s="31" t="n">
        <v>0.149</v>
      </c>
      <c r="T779" s="31" t="n">
        <v>0</v>
      </c>
      <c r="U779" s="31" t="n">
        <v>0</v>
      </c>
      <c r="V779" s="31" t="n">
        <v>0.212</v>
      </c>
    </row>
    <row r="780" customFormat="false" ht="58.5" hidden="false" customHeight="false" outlineLevel="0" collapsed="false">
      <c r="A780" s="85"/>
      <c r="B780" s="121"/>
      <c r="C780" s="26" t="s">
        <v>53</v>
      </c>
      <c r="D780" s="27" t="s">
        <v>54</v>
      </c>
      <c r="E780" s="22" t="n">
        <v>25</v>
      </c>
      <c r="F780" s="29" t="n">
        <v>1.9</v>
      </c>
      <c r="G780" s="30" t="n">
        <v>0.2</v>
      </c>
      <c r="H780" s="30" t="n">
        <v>12.3</v>
      </c>
      <c r="I780" s="30" t="n">
        <v>58.75</v>
      </c>
      <c r="J780" s="31" t="n">
        <v>0</v>
      </c>
      <c r="K780" s="31" t="n">
        <v>0.028</v>
      </c>
      <c r="L780" s="31" t="n">
        <v>0.001</v>
      </c>
      <c r="M780" s="31" t="n">
        <v>0</v>
      </c>
      <c r="N780" s="31" t="n">
        <v>0</v>
      </c>
      <c r="O780" s="31" t="n">
        <v>0.275</v>
      </c>
      <c r="P780" s="31" t="n">
        <v>5</v>
      </c>
      <c r="Q780" s="31" t="n">
        <v>3.5</v>
      </c>
      <c r="R780" s="31" t="n">
        <v>16.25</v>
      </c>
      <c r="S780" s="31" t="n">
        <v>23.25</v>
      </c>
      <c r="T780" s="31" t="n">
        <v>0.001</v>
      </c>
      <c r="U780" s="31" t="n">
        <v>0.001</v>
      </c>
      <c r="V780" s="31" t="n">
        <v>0.004</v>
      </c>
    </row>
    <row r="781" customFormat="false" ht="58.5" hidden="false" customHeight="false" outlineLevel="0" collapsed="false">
      <c r="A781" s="50"/>
      <c r="B781" s="122"/>
      <c r="C781" s="26" t="s">
        <v>53</v>
      </c>
      <c r="D781" s="27" t="s">
        <v>55</v>
      </c>
      <c r="E781" s="22" t="n">
        <v>25</v>
      </c>
      <c r="F781" s="29" t="n">
        <v>1.23</v>
      </c>
      <c r="G781" s="30" t="n">
        <v>0.25</v>
      </c>
      <c r="H781" s="30" t="n">
        <v>11.2</v>
      </c>
      <c r="I781" s="30" t="n">
        <v>52.5</v>
      </c>
      <c r="J781" s="31" t="n">
        <v>0</v>
      </c>
      <c r="K781" s="31" t="n">
        <v>0.023</v>
      </c>
      <c r="L781" s="31" t="n">
        <v>0.008</v>
      </c>
      <c r="M781" s="31" t="n">
        <v>0</v>
      </c>
      <c r="N781" s="31" t="n">
        <v>0</v>
      </c>
      <c r="O781" s="31" t="n">
        <v>0.725</v>
      </c>
      <c r="P781" s="31" t="n">
        <v>4.5</v>
      </c>
      <c r="Q781" s="31" t="n">
        <v>5</v>
      </c>
      <c r="R781" s="31" t="n">
        <v>23</v>
      </c>
      <c r="S781" s="31" t="n">
        <v>35.75</v>
      </c>
      <c r="T781" s="31" t="n">
        <v>0.002</v>
      </c>
      <c r="U781" s="31" t="n">
        <v>0.002</v>
      </c>
      <c r="V781" s="31" t="n">
        <v>0.009</v>
      </c>
    </row>
    <row r="782" customFormat="false" ht="116.25" hidden="false" customHeight="false" outlineLevel="0" collapsed="false">
      <c r="A782" s="50"/>
      <c r="B782" s="50"/>
      <c r="C782" s="26" t="s">
        <v>104</v>
      </c>
      <c r="D782" s="27" t="s">
        <v>105</v>
      </c>
      <c r="E782" s="28" t="s">
        <v>41</v>
      </c>
      <c r="F782" s="94" t="n">
        <v>1.5</v>
      </c>
      <c r="G782" s="95" t="n">
        <v>0.5</v>
      </c>
      <c r="H782" s="95" t="n">
        <v>21</v>
      </c>
      <c r="I782" s="95" t="n">
        <v>96</v>
      </c>
      <c r="J782" s="96" t="n">
        <v>20</v>
      </c>
      <c r="K782" s="96" t="n">
        <v>0.04</v>
      </c>
      <c r="L782" s="96" t="n">
        <v>0.05</v>
      </c>
      <c r="M782" s="96" t="n">
        <v>10</v>
      </c>
      <c r="N782" s="96" t="n">
        <v>0</v>
      </c>
      <c r="O782" s="96" t="n">
        <v>6</v>
      </c>
      <c r="P782" s="96" t="n">
        <v>8</v>
      </c>
      <c r="Q782" s="96" t="n">
        <v>42</v>
      </c>
      <c r="R782" s="96" t="n">
        <v>28</v>
      </c>
      <c r="S782" s="96" t="n">
        <v>348</v>
      </c>
      <c r="T782" s="96" t="n">
        <v>0</v>
      </c>
      <c r="U782" s="96" t="n">
        <v>0.001</v>
      </c>
      <c r="V782" s="96" t="n">
        <v>0.002</v>
      </c>
    </row>
    <row r="783" customFormat="false" ht="58.5" hidden="false" customHeight="false" outlineLevel="0" collapsed="false">
      <c r="A783" s="87"/>
      <c r="B783" s="56" t="n">
        <v>1</v>
      </c>
      <c r="C783" s="11"/>
      <c r="D783" s="27" t="s">
        <v>37</v>
      </c>
      <c r="E783" s="47" t="n">
        <f aca="false">E777+E778+E779+E780+E781+E782</f>
        <v>550</v>
      </c>
      <c r="F783" s="29" t="n">
        <f aca="false">F777+F778+F779+F780+F781+F782</f>
        <v>15.48</v>
      </c>
      <c r="G783" s="29" t="n">
        <f aca="false">G777+G778+G779+G780+G781+G782</f>
        <v>9.97</v>
      </c>
      <c r="H783" s="29" t="n">
        <f aca="false">H777+H778+H779+H780+H781+H782</f>
        <v>62.7</v>
      </c>
      <c r="I783" s="29" t="n">
        <f aca="false">I777+I778+I779+I780+I781+I782</f>
        <v>407.04</v>
      </c>
      <c r="J783" s="29" t="n">
        <f aca="false">J777+J778+J779+J780+J781+J782</f>
        <v>93.937</v>
      </c>
      <c r="K783" s="29" t="n">
        <f aca="false">K777+K778+K779+K780+K781+K782</f>
        <v>0.168</v>
      </c>
      <c r="L783" s="29" t="n">
        <f aca="false">L777+L778+L779+L780+L781+L782</f>
        <v>0.195</v>
      </c>
      <c r="M783" s="29" t="n">
        <f aca="false">M777+M778+M779+M780+M781+M782</f>
        <v>154.67</v>
      </c>
      <c r="N783" s="29" t="n">
        <f aca="false">N777+N778+N779+N780+N781+N782</f>
        <v>0</v>
      </c>
      <c r="O783" s="29" t="n">
        <f aca="false">O777+O778+O779+O780+O781+O782</f>
        <v>9.412</v>
      </c>
      <c r="P783" s="29" t="n">
        <f aca="false">P777+P778+P779+P780+P781+P782</f>
        <v>106.974</v>
      </c>
      <c r="Q783" s="29" t="n">
        <f aca="false">Q777+Q778+Q779+Q780+Q781+Q782</f>
        <v>91.677</v>
      </c>
      <c r="R783" s="29" t="n">
        <f aca="false">R777+R778+R779+R780+R781+R782</f>
        <v>195.586</v>
      </c>
      <c r="S783" s="29" t="n">
        <f aca="false">S777+S778+S779+S780+S781+S782</f>
        <v>965.189</v>
      </c>
      <c r="T783" s="29" t="n">
        <f aca="false">T777+T778+T779+T780+T781+T782</f>
        <v>0.01</v>
      </c>
      <c r="U783" s="29" t="n">
        <f aca="false">U777+U778+U779+U780+U781+U782</f>
        <v>0.008</v>
      </c>
      <c r="V783" s="29" t="n">
        <f aca="false">V777+V778+V779+V780+V781+V782</f>
        <v>0.267</v>
      </c>
    </row>
    <row r="784" customFormat="false" ht="116.25" hidden="false" customHeight="false" outlineLevel="0" collapsed="false">
      <c r="A784" s="87"/>
      <c r="B784" s="20" t="n">
        <v>25</v>
      </c>
      <c r="C784" s="26"/>
      <c r="D784" s="27" t="s">
        <v>70</v>
      </c>
      <c r="E784" s="47" t="n">
        <v>5</v>
      </c>
      <c r="F784" s="29" t="n">
        <v>0</v>
      </c>
      <c r="G784" s="30" t="n">
        <v>0</v>
      </c>
      <c r="H784" s="30" t="n">
        <v>0</v>
      </c>
      <c r="I784" s="30" t="n">
        <v>0</v>
      </c>
      <c r="J784" s="31" t="n">
        <v>0</v>
      </c>
      <c r="K784" s="31" t="n">
        <v>0</v>
      </c>
      <c r="L784" s="31" t="n">
        <v>0</v>
      </c>
      <c r="M784" s="31" t="n">
        <v>0</v>
      </c>
      <c r="N784" s="31" t="n">
        <v>0</v>
      </c>
      <c r="O784" s="31" t="n">
        <v>0.145</v>
      </c>
      <c r="P784" s="31" t="n">
        <v>18.4</v>
      </c>
      <c r="Q784" s="31" t="n">
        <v>1.1</v>
      </c>
      <c r="R784" s="31" t="n">
        <v>3.75</v>
      </c>
      <c r="S784" s="31" t="n">
        <v>0.45</v>
      </c>
      <c r="T784" s="31" t="n">
        <v>0.2</v>
      </c>
      <c r="U784" s="31" t="n">
        <v>0</v>
      </c>
      <c r="V784" s="31" t="n">
        <v>0</v>
      </c>
    </row>
    <row r="785" customFormat="false" ht="174" hidden="false" customHeight="false" outlineLevel="0" collapsed="false">
      <c r="A785" s="87"/>
      <c r="B785" s="26"/>
      <c r="C785" s="26"/>
      <c r="D785" s="27" t="s">
        <v>71</v>
      </c>
      <c r="E785" s="47" t="n">
        <v>800</v>
      </c>
      <c r="F785" s="29" t="n">
        <v>0</v>
      </c>
      <c r="G785" s="30" t="n">
        <v>0</v>
      </c>
      <c r="H785" s="30" t="n">
        <v>0</v>
      </c>
      <c r="I785" s="30" t="n">
        <v>0</v>
      </c>
      <c r="J785" s="31" t="n">
        <v>0</v>
      </c>
      <c r="K785" s="31" t="n">
        <v>0</v>
      </c>
      <c r="L785" s="31" t="n">
        <v>0</v>
      </c>
      <c r="M785" s="31" t="n">
        <v>0</v>
      </c>
      <c r="N785" s="31" t="n">
        <v>0</v>
      </c>
      <c r="O785" s="31" t="n">
        <v>0</v>
      </c>
      <c r="P785" s="31" t="n">
        <v>21.12</v>
      </c>
      <c r="Q785" s="31" t="n">
        <v>6.96</v>
      </c>
      <c r="R785" s="31" t="n">
        <v>0</v>
      </c>
      <c r="S785" s="31" t="n">
        <v>0</v>
      </c>
      <c r="T785" s="31" t="n">
        <v>0</v>
      </c>
      <c r="U785" s="31" t="n">
        <v>0</v>
      </c>
      <c r="V785" s="31" t="n">
        <v>0.5</v>
      </c>
    </row>
    <row r="786" customFormat="false" ht="58.5" hidden="false" customHeight="false" outlineLevel="0" collapsed="false">
      <c r="A786" s="87" t="n">
        <v>16</v>
      </c>
      <c r="B786" s="26" t="n">
        <v>3</v>
      </c>
      <c r="C786" s="26"/>
      <c r="D786" s="27"/>
      <c r="E786" s="58"/>
      <c r="F786" s="12" t="s">
        <v>8</v>
      </c>
      <c r="G786" s="15" t="s">
        <v>9</v>
      </c>
      <c r="H786" s="12" t="s">
        <v>10</v>
      </c>
      <c r="I786" s="48" t="s">
        <v>72</v>
      </c>
      <c r="J786" s="16" t="s">
        <v>11</v>
      </c>
      <c r="K786" s="14" t="s">
        <v>12</v>
      </c>
      <c r="L786" s="14" t="s">
        <v>13</v>
      </c>
      <c r="M786" s="16" t="s">
        <v>14</v>
      </c>
      <c r="N786" s="16" t="s">
        <v>15</v>
      </c>
      <c r="O786" s="14" t="s">
        <v>16</v>
      </c>
      <c r="P786" s="14" t="s">
        <v>17</v>
      </c>
      <c r="Q786" s="117" t="s">
        <v>18</v>
      </c>
      <c r="R786" s="16" t="s">
        <v>19</v>
      </c>
      <c r="S786" s="14" t="s">
        <v>20</v>
      </c>
      <c r="T786" s="14" t="s">
        <v>21</v>
      </c>
      <c r="U786" s="117" t="s">
        <v>22</v>
      </c>
      <c r="V786" s="16" t="s">
        <v>23</v>
      </c>
    </row>
    <row r="787" customFormat="false" ht="58.5" hidden="false" customHeight="false" outlineLevel="0" collapsed="false">
      <c r="A787" s="87"/>
      <c r="B787" s="26"/>
      <c r="C787" s="26"/>
      <c r="D787" s="49" t="s">
        <v>73</v>
      </c>
      <c r="E787" s="58"/>
      <c r="F787" s="29" t="n">
        <f aca="false">SUM(F759+F762+F771+F775+F783+F784+F785)</f>
        <v>63.906</v>
      </c>
      <c r="G787" s="29" t="n">
        <f aca="false">SUM(G759+G762+G771+G775+G783+G784+G785)</f>
        <v>59.704</v>
      </c>
      <c r="H787" s="29" t="n">
        <f aca="false">SUM(H759+H762+H771+H775+H783+H784+H785)</f>
        <v>257.526</v>
      </c>
      <c r="I787" s="29" t="n">
        <f aca="false">SUM(I759+I762+I771+I775+I783+I784+I785)</f>
        <v>1834.269</v>
      </c>
      <c r="J787" s="29" t="n">
        <f aca="false">SUM(J759+J762+J771+J775+J783+J784+J785)</f>
        <v>4179.852</v>
      </c>
      <c r="K787" s="29" t="n">
        <f aca="false">SUM(K759+K762+K771+K775+K783+K784+K785)</f>
        <v>0.882</v>
      </c>
      <c r="L787" s="29" t="n">
        <f aca="false">SUM(L759+L762+L771+L775+L783+L784+L785)</f>
        <v>2.59</v>
      </c>
      <c r="M787" s="29" t="n">
        <f aca="false">SUM(M759+M762+M771+M775+M783+M784+M785)</f>
        <v>199.254</v>
      </c>
      <c r="N787" s="29" t="n">
        <f aca="false">SUM(N759+N762+N771+N775+N783+N784+N785)</f>
        <v>2.305</v>
      </c>
      <c r="O787" s="29" t="n">
        <f aca="false">SUM(O759+O762+O771+O775+O783+O784+O785)</f>
        <v>21.289</v>
      </c>
      <c r="P787" s="29" t="n">
        <f aca="false">SUM(P759+P762+P771+P775+P783+P784+P785)</f>
        <v>870.117</v>
      </c>
      <c r="Q787" s="29" t="n">
        <f aca="false">SUM(Q759+Q762+Q771+Q775+Q783+Q784+Q785)</f>
        <v>320.63</v>
      </c>
      <c r="R787" s="29" t="n">
        <f aca="false">SUM(R759+R762+R771+R775+R783+R784+R785)</f>
        <v>1213.774</v>
      </c>
      <c r="S787" s="29" t="n">
        <f aca="false">SUM(S759+S762+S771+S775+S783+S784+S785)</f>
        <v>4478.682</v>
      </c>
      <c r="T787" s="29" t="n">
        <f aca="false">SUM(T759+T762+T771+T775+T783+T784+T785)</f>
        <v>0.284</v>
      </c>
      <c r="U787" s="29" t="n">
        <f aca="false">SUM(U759+U762+U771+U775+U783+U784+U785)</f>
        <v>0.062</v>
      </c>
      <c r="V787" s="29" t="n">
        <f aca="false">SUM(V759+V762+V771+V775+V783+V784+V785)</f>
        <v>1.591</v>
      </c>
    </row>
    <row r="788" customFormat="false" ht="58.5" hidden="false" customHeight="false" outlineLevel="0" collapsed="false">
      <c r="A788" s="18"/>
      <c r="B788" s="18"/>
      <c r="C788" s="26"/>
      <c r="D788" s="49" t="s">
        <v>74</v>
      </c>
      <c r="E788" s="58"/>
      <c r="F788" s="29" t="n">
        <v>54</v>
      </c>
      <c r="G788" s="30" t="n">
        <v>60</v>
      </c>
      <c r="H788" s="30" t="n">
        <v>261</v>
      </c>
      <c r="I788" s="30" t="n">
        <v>1800</v>
      </c>
      <c r="J788" s="31" t="n">
        <v>500</v>
      </c>
      <c r="K788" s="31" t="n">
        <v>0.9</v>
      </c>
      <c r="L788" s="31" t="n">
        <v>1</v>
      </c>
      <c r="M788" s="31" t="n">
        <v>50</v>
      </c>
      <c r="N788" s="31" t="n">
        <v>10</v>
      </c>
      <c r="O788" s="31" t="n">
        <v>10</v>
      </c>
      <c r="P788" s="31" t="n">
        <v>900</v>
      </c>
      <c r="Q788" s="31" t="n">
        <v>200</v>
      </c>
      <c r="R788" s="31" t="n">
        <v>800</v>
      </c>
      <c r="S788" s="31" t="n">
        <v>600</v>
      </c>
      <c r="T788" s="31" t="n">
        <v>0.1</v>
      </c>
      <c r="U788" s="31" t="n">
        <v>0.02</v>
      </c>
      <c r="V788" s="31" t="n">
        <v>2</v>
      </c>
    </row>
    <row r="789" customFormat="false" ht="115.5" hidden="false" customHeight="false" outlineLevel="0" collapsed="false">
      <c r="A789" s="87" t="s">
        <v>53</v>
      </c>
      <c r="B789" s="26" t="s">
        <v>53</v>
      </c>
      <c r="C789" s="11"/>
      <c r="D789" s="10" t="s">
        <v>75</v>
      </c>
      <c r="E789" s="115"/>
      <c r="F789" s="23" t="n">
        <f aca="false">F787*100/F788</f>
        <v>118.344444444444</v>
      </c>
      <c r="G789" s="24" t="n">
        <f aca="false">G787*100/G788</f>
        <v>99.5066666666667</v>
      </c>
      <c r="H789" s="23" t="n">
        <f aca="false">H787*100/H788</f>
        <v>98.6689655172414</v>
      </c>
      <c r="I789" s="23" t="n">
        <f aca="false">I787*100/I788</f>
        <v>101.903833333333</v>
      </c>
      <c r="J789" s="51" t="n">
        <f aca="false">J787*100/J788</f>
        <v>835.9704</v>
      </c>
      <c r="K789" s="51" t="n">
        <f aca="false">K787*100/K788</f>
        <v>98</v>
      </c>
      <c r="L789" s="51" t="n">
        <f aca="false">L787*100/L788</f>
        <v>259</v>
      </c>
      <c r="M789" s="51" t="n">
        <f aca="false">M787*100/M788</f>
        <v>398.508</v>
      </c>
      <c r="N789" s="51" t="n">
        <f aca="false">N787*100/N788</f>
        <v>23.05</v>
      </c>
      <c r="O789" s="51" t="n">
        <f aca="false">O787*100/O788</f>
        <v>212.89</v>
      </c>
      <c r="P789" s="51" t="n">
        <f aca="false">P787*100/P788</f>
        <v>96.6796666666667</v>
      </c>
      <c r="Q789" s="51" t="n">
        <f aca="false">Q787*100/Q788</f>
        <v>160.315</v>
      </c>
      <c r="R789" s="51" t="n">
        <f aca="false">R787*100/R788</f>
        <v>151.72175</v>
      </c>
      <c r="S789" s="51" t="n">
        <f aca="false">S787*100/S788</f>
        <v>746.447</v>
      </c>
      <c r="T789" s="51" t="n">
        <f aca="false">T787*100/T788</f>
        <v>284</v>
      </c>
      <c r="U789" s="51" t="n">
        <f aca="false">U787*100/U788</f>
        <v>310</v>
      </c>
      <c r="V789" s="51" t="n">
        <f aca="false">V787*100/V788</f>
        <v>79.55</v>
      </c>
    </row>
    <row r="790" customFormat="false" ht="58.5" hidden="false" customHeight="true" outlineLevel="0" collapsed="false">
      <c r="A790" s="87"/>
      <c r="B790" s="26"/>
      <c r="C790" s="11" t="s">
        <v>1</v>
      </c>
      <c r="D790" s="12" t="s">
        <v>2</v>
      </c>
      <c r="E790" s="13" t="s">
        <v>3</v>
      </c>
      <c r="F790" s="12" t="s">
        <v>4</v>
      </c>
      <c r="G790" s="12"/>
      <c r="H790" s="12"/>
      <c r="I790" s="12" t="s">
        <v>314</v>
      </c>
      <c r="J790" s="14" t="s">
        <v>6</v>
      </c>
      <c r="K790" s="14"/>
      <c r="L790" s="14"/>
      <c r="M790" s="14"/>
      <c r="N790" s="14"/>
      <c r="O790" s="14" t="s">
        <v>7</v>
      </c>
      <c r="P790" s="14"/>
      <c r="Q790" s="14"/>
      <c r="R790" s="14"/>
      <c r="S790" s="14"/>
      <c r="T790" s="14"/>
      <c r="U790" s="14"/>
      <c r="V790" s="14"/>
    </row>
    <row r="791" customFormat="false" ht="58.5" hidden="false" customHeight="false" outlineLevel="0" collapsed="false">
      <c r="A791" s="50"/>
      <c r="B791" s="50"/>
      <c r="C791" s="11"/>
      <c r="D791" s="12"/>
      <c r="E791" s="13"/>
      <c r="F791" s="12" t="s">
        <v>8</v>
      </c>
      <c r="G791" s="15" t="s">
        <v>9</v>
      </c>
      <c r="H791" s="12" t="s">
        <v>10</v>
      </c>
      <c r="I791" s="12"/>
      <c r="J791" s="16" t="s">
        <v>11</v>
      </c>
      <c r="K791" s="14" t="s">
        <v>12</v>
      </c>
      <c r="L791" s="14" t="s">
        <v>13</v>
      </c>
      <c r="M791" s="16" t="s">
        <v>14</v>
      </c>
      <c r="N791" s="16" t="s">
        <v>15</v>
      </c>
      <c r="O791" s="14" t="s">
        <v>16</v>
      </c>
      <c r="P791" s="14" t="s">
        <v>17</v>
      </c>
      <c r="Q791" s="14" t="s">
        <v>18</v>
      </c>
      <c r="R791" s="16" t="s">
        <v>19</v>
      </c>
      <c r="S791" s="14" t="s">
        <v>20</v>
      </c>
      <c r="T791" s="14" t="s">
        <v>21</v>
      </c>
      <c r="U791" s="14" t="s">
        <v>22</v>
      </c>
      <c r="V791" s="16" t="s">
        <v>23</v>
      </c>
    </row>
    <row r="792" customFormat="false" ht="58.5" hidden="false" customHeight="false" outlineLevel="0" collapsed="false">
      <c r="A792" s="50"/>
      <c r="B792" s="56" t="n">
        <v>71</v>
      </c>
      <c r="C792" s="17"/>
      <c r="D792" s="18"/>
      <c r="E792" s="19" t="s">
        <v>24</v>
      </c>
      <c r="F792" s="12" t="s">
        <v>24</v>
      </c>
      <c r="G792" s="15" t="s">
        <v>24</v>
      </c>
      <c r="H792" s="12" t="s">
        <v>24</v>
      </c>
      <c r="I792" s="12" t="s">
        <v>25</v>
      </c>
      <c r="J792" s="14" t="s">
        <v>26</v>
      </c>
      <c r="K792" s="14" t="s">
        <v>27</v>
      </c>
      <c r="L792" s="14" t="s">
        <v>27</v>
      </c>
      <c r="M792" s="14" t="s">
        <v>27</v>
      </c>
      <c r="N792" s="14" t="s">
        <v>26</v>
      </c>
      <c r="O792" s="14" t="s">
        <v>27</v>
      </c>
      <c r="P792" s="14" t="s">
        <v>27</v>
      </c>
      <c r="Q792" s="14" t="s">
        <v>27</v>
      </c>
      <c r="R792" s="14" t="s">
        <v>27</v>
      </c>
      <c r="S792" s="14" t="s">
        <v>27</v>
      </c>
      <c r="T792" s="14" t="s">
        <v>27</v>
      </c>
      <c r="U792" s="14" t="s">
        <v>27</v>
      </c>
      <c r="V792" s="14" t="s">
        <v>27</v>
      </c>
    </row>
    <row r="793" customFormat="false" ht="60" hidden="false" customHeight="true" outlineLevel="0" collapsed="false">
      <c r="A793" s="50"/>
      <c r="B793" s="26" t="n">
        <v>104</v>
      </c>
      <c r="C793" s="10" t="s">
        <v>287</v>
      </c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</row>
    <row r="794" customFormat="false" ht="58.5" hidden="false" customHeight="true" outlineLevel="0" collapsed="false">
      <c r="A794" s="50"/>
      <c r="B794" s="56" t="n">
        <v>105</v>
      </c>
      <c r="C794" s="3"/>
      <c r="D794" s="12" t="s">
        <v>29</v>
      </c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</row>
    <row r="795" customFormat="false" ht="116.25" hidden="false" customHeight="false" outlineLevel="0" collapsed="false">
      <c r="A795" s="50"/>
      <c r="B795" s="20" t="n">
        <v>32</v>
      </c>
      <c r="C795" s="20" t="s">
        <v>108</v>
      </c>
      <c r="D795" s="21" t="s">
        <v>109</v>
      </c>
      <c r="E795" s="22" t="n">
        <v>200</v>
      </c>
      <c r="F795" s="23" t="n">
        <v>5.74</v>
      </c>
      <c r="G795" s="24" t="n">
        <v>5.52</v>
      </c>
      <c r="H795" s="24" t="n">
        <v>25.09</v>
      </c>
      <c r="I795" s="24" t="n">
        <v>173.015</v>
      </c>
      <c r="J795" s="25" t="n">
        <v>28.615</v>
      </c>
      <c r="K795" s="25" t="n">
        <v>0.058</v>
      </c>
      <c r="L795" s="25" t="n">
        <v>0.195</v>
      </c>
      <c r="M795" s="25" t="n">
        <v>0.8</v>
      </c>
      <c r="N795" s="25" t="n">
        <v>0.086</v>
      </c>
      <c r="O795" s="25" t="n">
        <v>0.348</v>
      </c>
      <c r="P795" s="25" t="n">
        <v>166.131</v>
      </c>
      <c r="Q795" s="25" t="n">
        <v>29.045</v>
      </c>
      <c r="R795" s="25" t="n">
        <v>151.382</v>
      </c>
      <c r="S795" s="25" t="n">
        <v>206.323</v>
      </c>
      <c r="T795" s="25" t="n">
        <v>0.012</v>
      </c>
      <c r="U795" s="25" t="n">
        <v>0.006</v>
      </c>
      <c r="V795" s="25" t="n">
        <v>0.065</v>
      </c>
    </row>
    <row r="796" customFormat="false" ht="58.5" hidden="false" customHeight="false" outlineLevel="0" collapsed="false">
      <c r="A796" s="87" t="n">
        <v>20</v>
      </c>
      <c r="B796" s="26" t="n">
        <v>33</v>
      </c>
      <c r="C796" s="26" t="s">
        <v>32</v>
      </c>
      <c r="D796" s="27" t="s">
        <v>33</v>
      </c>
      <c r="E796" s="47" t="n">
        <v>200</v>
      </c>
      <c r="F796" s="23" t="n">
        <v>1.76</v>
      </c>
      <c r="G796" s="24" t="n">
        <v>1.37</v>
      </c>
      <c r="H796" s="24" t="n">
        <v>9.64</v>
      </c>
      <c r="I796" s="24" t="n">
        <v>57.9</v>
      </c>
      <c r="J796" s="25" t="n">
        <v>7.92</v>
      </c>
      <c r="K796" s="25" t="n">
        <v>0.026</v>
      </c>
      <c r="L796" s="25" t="n">
        <v>0.074</v>
      </c>
      <c r="M796" s="25" t="n">
        <v>0.312</v>
      </c>
      <c r="N796" s="25" t="n">
        <v>0.018</v>
      </c>
      <c r="O796" s="25" t="n">
        <v>0.161</v>
      </c>
      <c r="P796" s="25" t="n">
        <v>70.269</v>
      </c>
      <c r="Q796" s="25" t="n">
        <v>13.328</v>
      </c>
      <c r="R796" s="25" t="n">
        <v>58.583</v>
      </c>
      <c r="S796" s="25" t="n">
        <v>121.717</v>
      </c>
      <c r="T796" s="25" t="n">
        <v>0.005</v>
      </c>
      <c r="U796" s="25" t="n">
        <v>0.002</v>
      </c>
      <c r="V796" s="25" t="n">
        <v>0.126</v>
      </c>
    </row>
    <row r="797" customFormat="false" ht="58.5" hidden="false" customHeight="false" outlineLevel="0" collapsed="false">
      <c r="A797" s="87"/>
      <c r="B797" s="26"/>
      <c r="C797" s="26" t="s">
        <v>53</v>
      </c>
      <c r="D797" s="27" t="s">
        <v>54</v>
      </c>
      <c r="E797" s="22" t="n">
        <v>40</v>
      </c>
      <c r="F797" s="29" t="n">
        <v>3.04</v>
      </c>
      <c r="G797" s="30" t="n">
        <v>0.32</v>
      </c>
      <c r="H797" s="30" t="n">
        <v>19.68</v>
      </c>
      <c r="I797" s="30" t="n">
        <v>94</v>
      </c>
      <c r="J797" s="31" t="n">
        <v>0</v>
      </c>
      <c r="K797" s="31" t="n">
        <v>0.045</v>
      </c>
      <c r="L797" s="31" t="n">
        <v>0.001</v>
      </c>
      <c r="M797" s="31" t="n">
        <v>0</v>
      </c>
      <c r="N797" s="31" t="n">
        <v>0</v>
      </c>
      <c r="O797" s="31" t="n">
        <v>0.44</v>
      </c>
      <c r="P797" s="31" t="n">
        <v>8</v>
      </c>
      <c r="Q797" s="31" t="n">
        <v>5.6</v>
      </c>
      <c r="R797" s="31" t="n">
        <v>26</v>
      </c>
      <c r="S797" s="31" t="n">
        <v>37.2</v>
      </c>
      <c r="T797" s="31" t="n">
        <v>0.001</v>
      </c>
      <c r="U797" s="31" t="n">
        <v>0.001</v>
      </c>
      <c r="V797" s="31" t="n">
        <v>0.007</v>
      </c>
    </row>
    <row r="798" customFormat="false" ht="58.5" hidden="false" customHeight="false" outlineLevel="0" collapsed="false">
      <c r="A798" s="87" t="s">
        <v>53</v>
      </c>
      <c r="B798" s="26" t="s">
        <v>53</v>
      </c>
      <c r="C798" s="26"/>
      <c r="D798" s="27" t="s">
        <v>37</v>
      </c>
      <c r="E798" s="47" t="n">
        <f aca="false">E795+E796+E797</f>
        <v>440</v>
      </c>
      <c r="F798" s="29" t="n">
        <f aca="false">F795+F796+F797</f>
        <v>10.54</v>
      </c>
      <c r="G798" s="29" t="n">
        <f aca="false">G795+G796+G797</f>
        <v>7.21</v>
      </c>
      <c r="H798" s="29" t="n">
        <f aca="false">H795+H796+H797</f>
        <v>54.41</v>
      </c>
      <c r="I798" s="29" t="n">
        <f aca="false">I795+I796+I797</f>
        <v>324.915</v>
      </c>
      <c r="J798" s="43" t="n">
        <f aca="false">J795+J796+J797</f>
        <v>36.535</v>
      </c>
      <c r="K798" s="43" t="n">
        <f aca="false">K795+K796+K797</f>
        <v>0.129</v>
      </c>
      <c r="L798" s="43" t="n">
        <f aca="false">L795+L796+L797</f>
        <v>0.27</v>
      </c>
      <c r="M798" s="43" t="n">
        <f aca="false">M795+M796+M797</f>
        <v>1.112</v>
      </c>
      <c r="N798" s="43" t="n">
        <f aca="false">N795+N796+N797</f>
        <v>0.104</v>
      </c>
      <c r="O798" s="43" t="n">
        <f aca="false">O795+O796+O797</f>
        <v>0.949</v>
      </c>
      <c r="P798" s="43" t="n">
        <f aca="false">P795+P796+P797</f>
        <v>244.4</v>
      </c>
      <c r="Q798" s="43" t="n">
        <f aca="false">Q795+Q796+Q797</f>
        <v>47.973</v>
      </c>
      <c r="R798" s="43" t="n">
        <f aca="false">R795+R796+R797</f>
        <v>235.965</v>
      </c>
      <c r="S798" s="43" t="n">
        <f aca="false">S795+S796+S797</f>
        <v>365.24</v>
      </c>
      <c r="T798" s="43" t="n">
        <f aca="false">T795+T796+T797</f>
        <v>0.018</v>
      </c>
      <c r="U798" s="43" t="n">
        <f aca="false">U795+U796+U797</f>
        <v>0.009</v>
      </c>
      <c r="V798" s="43" t="n">
        <f aca="false">V795+V796+V797</f>
        <v>0.198</v>
      </c>
    </row>
    <row r="799" customFormat="false" ht="58.5" hidden="false" customHeight="true" outlineLevel="0" collapsed="false">
      <c r="A799" s="89"/>
      <c r="B799" s="20"/>
      <c r="C799" s="3"/>
      <c r="D799" s="12" t="s">
        <v>38</v>
      </c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</row>
    <row r="800" customFormat="false" ht="116.25" hidden="false" customHeight="false" outlineLevel="0" collapsed="false">
      <c r="A800" s="18"/>
      <c r="B800" s="18"/>
      <c r="C800" s="20" t="s">
        <v>39</v>
      </c>
      <c r="D800" s="27" t="s">
        <v>40</v>
      </c>
      <c r="E800" s="28" t="s">
        <v>151</v>
      </c>
      <c r="F800" s="32" t="n">
        <v>3.38</v>
      </c>
      <c r="G800" s="33" t="n">
        <v>3.7</v>
      </c>
      <c r="H800" s="33" t="n">
        <v>5.56</v>
      </c>
      <c r="I800" s="33" t="n">
        <v>69.37</v>
      </c>
      <c r="J800" s="33" t="n">
        <v>28.6</v>
      </c>
      <c r="K800" s="33" t="n">
        <v>0.052</v>
      </c>
      <c r="L800" s="33" t="n">
        <v>0.221</v>
      </c>
      <c r="M800" s="33" t="n">
        <v>0.91</v>
      </c>
      <c r="N800" s="33" t="n">
        <v>0.039</v>
      </c>
      <c r="O800" s="33" t="n">
        <v>0.13</v>
      </c>
      <c r="P800" s="33" t="n">
        <v>156</v>
      </c>
      <c r="Q800" s="33" t="n">
        <v>18.2</v>
      </c>
      <c r="R800" s="33" t="n">
        <v>117</v>
      </c>
      <c r="S800" s="33" t="n">
        <v>189.8</v>
      </c>
      <c r="T800" s="33" t="n">
        <v>0.012</v>
      </c>
      <c r="U800" s="33" t="n">
        <v>0.002</v>
      </c>
      <c r="V800" s="33" t="n">
        <v>0.026</v>
      </c>
    </row>
    <row r="801" customFormat="false" ht="58.5" hidden="false" customHeight="false" outlineLevel="0" collapsed="false">
      <c r="A801" s="87" t="n">
        <v>21</v>
      </c>
      <c r="B801" s="26" t="n">
        <v>8.9</v>
      </c>
      <c r="C801" s="26"/>
      <c r="D801" s="27" t="s">
        <v>37</v>
      </c>
      <c r="E801" s="22" t="str">
        <f aca="false">E800</f>
        <v>130</v>
      </c>
      <c r="F801" s="29" t="n">
        <f aca="false">SUM(F800)</f>
        <v>3.38</v>
      </c>
      <c r="G801" s="30" t="n">
        <f aca="false">SUM(G800)</f>
        <v>3.7</v>
      </c>
      <c r="H801" s="30" t="n">
        <f aca="false">SUM(H800)</f>
        <v>5.56</v>
      </c>
      <c r="I801" s="30" t="n">
        <f aca="false">SUM(I800)</f>
        <v>69.37</v>
      </c>
      <c r="J801" s="31" t="n">
        <f aca="false">SUM(J800)</f>
        <v>28.6</v>
      </c>
      <c r="K801" s="31" t="n">
        <f aca="false">SUM(K800)</f>
        <v>0.052</v>
      </c>
      <c r="L801" s="31" t="n">
        <f aca="false">SUM(L800)</f>
        <v>0.221</v>
      </c>
      <c r="M801" s="31" t="n">
        <f aca="false">SUM(M800)</f>
        <v>0.91</v>
      </c>
      <c r="N801" s="31" t="n">
        <f aca="false">SUM(N800)</f>
        <v>0.039</v>
      </c>
      <c r="O801" s="31" t="n">
        <f aca="false">SUM(O800)</f>
        <v>0.13</v>
      </c>
      <c r="P801" s="31" t="n">
        <f aca="false">SUM(P800)</f>
        <v>156</v>
      </c>
      <c r="Q801" s="31" t="n">
        <f aca="false">SUM(Q800)</f>
        <v>18.2</v>
      </c>
      <c r="R801" s="31" t="n">
        <f aca="false">SUM(R800)</f>
        <v>117</v>
      </c>
      <c r="S801" s="31" t="n">
        <f aca="false">SUM(S800)</f>
        <v>189.8</v>
      </c>
      <c r="T801" s="31" t="n">
        <f aca="false">SUM(T800)</f>
        <v>0.012</v>
      </c>
      <c r="U801" s="31" t="n">
        <f aca="false">SUM(U800)</f>
        <v>0.002</v>
      </c>
      <c r="V801" s="31" t="n">
        <f aca="false">SUM(V800)</f>
        <v>0.026</v>
      </c>
    </row>
    <row r="802" customFormat="false" ht="58.5" hidden="false" customHeight="true" outlineLevel="0" collapsed="false">
      <c r="A802" s="87" t="n">
        <v>11</v>
      </c>
      <c r="B802" s="26" t="n">
        <v>106</v>
      </c>
      <c r="C802" s="3"/>
      <c r="D802" s="12" t="s">
        <v>42</v>
      </c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</row>
    <row r="803" customFormat="false" ht="116.25" hidden="false" customHeight="false" outlineLevel="0" collapsed="false">
      <c r="A803" s="87"/>
      <c r="B803" s="26"/>
      <c r="C803" s="20" t="s">
        <v>249</v>
      </c>
      <c r="D803" s="68" t="s">
        <v>250</v>
      </c>
      <c r="E803" s="40" t="s">
        <v>65</v>
      </c>
      <c r="F803" s="29" t="n">
        <v>10.61</v>
      </c>
      <c r="G803" s="30" t="n">
        <v>4.91</v>
      </c>
      <c r="H803" s="30" t="n">
        <v>2.91</v>
      </c>
      <c r="I803" s="30" t="n">
        <v>98.54</v>
      </c>
      <c r="J803" s="31" t="n">
        <v>15.08</v>
      </c>
      <c r="K803" s="31" t="n">
        <v>0.087</v>
      </c>
      <c r="L803" s="31" t="n">
        <v>0.074</v>
      </c>
      <c r="M803" s="31" t="n">
        <v>2.043</v>
      </c>
      <c r="N803" s="31" t="n">
        <v>0.165</v>
      </c>
      <c r="O803" s="31" t="n">
        <v>1.046</v>
      </c>
      <c r="P803" s="31" t="n">
        <v>26.91</v>
      </c>
      <c r="Q803" s="31" t="n">
        <v>47.132</v>
      </c>
      <c r="R803" s="31" t="n">
        <v>139.673</v>
      </c>
      <c r="S803" s="31" t="n">
        <v>182.622</v>
      </c>
      <c r="T803" s="31" t="n">
        <v>0.149</v>
      </c>
      <c r="U803" s="31" t="n">
        <v>0.024</v>
      </c>
      <c r="V803" s="31" t="n">
        <v>0.005</v>
      </c>
    </row>
    <row r="804" s="93" customFormat="true" ht="116.25" hidden="false" customHeight="false" outlineLevel="0" collapsed="false">
      <c r="A804" s="91"/>
      <c r="B804" s="91"/>
      <c r="C804" s="20" t="s">
        <v>154</v>
      </c>
      <c r="D804" s="27" t="s">
        <v>155</v>
      </c>
      <c r="E804" s="58" t="s">
        <v>315</v>
      </c>
      <c r="F804" s="29" t="n">
        <v>6.01</v>
      </c>
      <c r="G804" s="30" t="n">
        <v>2.89</v>
      </c>
      <c r="H804" s="30" t="n">
        <v>13.6</v>
      </c>
      <c r="I804" s="30" t="n">
        <v>104.49</v>
      </c>
      <c r="J804" s="31" t="n">
        <v>86.887</v>
      </c>
      <c r="K804" s="31" t="n">
        <v>0.053</v>
      </c>
      <c r="L804" s="31" t="n">
        <v>0.062</v>
      </c>
      <c r="M804" s="31" t="n">
        <v>3.556</v>
      </c>
      <c r="N804" s="31" t="n">
        <v>0.029</v>
      </c>
      <c r="O804" s="31" t="n">
        <v>1.452</v>
      </c>
      <c r="P804" s="31" t="n">
        <v>27.566</v>
      </c>
      <c r="Q804" s="31" t="n">
        <v>24.222</v>
      </c>
      <c r="R804" s="31" t="n">
        <v>70.173</v>
      </c>
      <c r="S804" s="31" t="n">
        <v>314.894</v>
      </c>
      <c r="T804" s="31" t="n">
        <v>0.002</v>
      </c>
      <c r="U804" s="31" t="n">
        <v>0</v>
      </c>
      <c r="V804" s="31" t="n">
        <v>0.139</v>
      </c>
    </row>
    <row r="805" s="93" customFormat="true" ht="58.5" hidden="false" customHeight="false" outlineLevel="0" collapsed="false">
      <c r="A805" s="89" t="n">
        <v>60</v>
      </c>
      <c r="B805" s="26" t="n">
        <v>107</v>
      </c>
      <c r="C805" s="26" t="s">
        <v>156</v>
      </c>
      <c r="D805" s="27" t="s">
        <v>157</v>
      </c>
      <c r="E805" s="58" t="s">
        <v>323</v>
      </c>
      <c r="F805" s="29" t="n">
        <v>1.9</v>
      </c>
      <c r="G805" s="30" t="n">
        <v>0.2</v>
      </c>
      <c r="H805" s="30" t="n">
        <v>12.3</v>
      </c>
      <c r="I805" s="30" t="n">
        <v>58.75</v>
      </c>
      <c r="J805" s="31" t="n">
        <v>0</v>
      </c>
      <c r="K805" s="31" t="n">
        <v>0.028</v>
      </c>
      <c r="L805" s="31" t="n">
        <v>0.002</v>
      </c>
      <c r="M805" s="31" t="n">
        <v>0</v>
      </c>
      <c r="N805" s="31" t="n">
        <v>0</v>
      </c>
      <c r="O805" s="31" t="n">
        <v>0.275</v>
      </c>
      <c r="P805" s="31" t="n">
        <v>5</v>
      </c>
      <c r="Q805" s="31" t="n">
        <v>3.5</v>
      </c>
      <c r="R805" s="31" t="n">
        <v>16.25</v>
      </c>
      <c r="S805" s="31" t="n">
        <v>23.25</v>
      </c>
      <c r="T805" s="31" t="n">
        <v>0.002</v>
      </c>
      <c r="U805" s="31" t="n">
        <v>0.002</v>
      </c>
      <c r="V805" s="31" t="n">
        <v>0.003</v>
      </c>
    </row>
    <row r="806" s="93" customFormat="true" ht="58.5" hidden="false" customHeight="false" outlineLevel="0" collapsed="false">
      <c r="A806" s="89"/>
      <c r="B806" s="26"/>
      <c r="C806" s="26" t="s">
        <v>288</v>
      </c>
      <c r="D806" s="46" t="s">
        <v>289</v>
      </c>
      <c r="E806" s="22" t="n">
        <v>70</v>
      </c>
      <c r="F806" s="29" t="n">
        <v>7.93</v>
      </c>
      <c r="G806" s="30" t="n">
        <v>7.47</v>
      </c>
      <c r="H806" s="30" t="n">
        <v>3.06</v>
      </c>
      <c r="I806" s="30" t="n">
        <f aca="false">F806*4+G806*9+H806*4</f>
        <v>111.19</v>
      </c>
      <c r="J806" s="31" t="n">
        <v>5.95</v>
      </c>
      <c r="K806" s="31" t="n">
        <v>0.036</v>
      </c>
      <c r="L806" s="31" t="n">
        <v>0.074</v>
      </c>
      <c r="M806" s="31" t="n">
        <v>1.656</v>
      </c>
      <c r="N806" s="31" t="n">
        <v>0</v>
      </c>
      <c r="O806" s="31" t="n">
        <v>1.529</v>
      </c>
      <c r="P806" s="31" t="n">
        <v>12.334</v>
      </c>
      <c r="Q806" s="31" t="n">
        <v>15.194</v>
      </c>
      <c r="R806" s="31" t="n">
        <v>103.785</v>
      </c>
      <c r="S806" s="31" t="n">
        <v>199.357</v>
      </c>
      <c r="T806" s="31" t="n">
        <v>0.004</v>
      </c>
      <c r="U806" s="31" t="n">
        <v>0</v>
      </c>
      <c r="V806" s="31" t="n">
        <v>0.034</v>
      </c>
    </row>
    <row r="807" s="93" customFormat="true" ht="116.25" hidden="false" customHeight="false" outlineLevel="0" collapsed="false">
      <c r="A807" s="89"/>
      <c r="B807" s="26"/>
      <c r="C807" s="26" t="s">
        <v>117</v>
      </c>
      <c r="D807" s="46" t="s">
        <v>118</v>
      </c>
      <c r="E807" s="22" t="n">
        <v>150</v>
      </c>
      <c r="F807" s="29" t="n">
        <v>4.98</v>
      </c>
      <c r="G807" s="30" t="n">
        <v>3.07</v>
      </c>
      <c r="H807" s="30" t="n">
        <v>29.29</v>
      </c>
      <c r="I807" s="30" t="n">
        <v>164.92</v>
      </c>
      <c r="J807" s="31" t="n">
        <v>968.318</v>
      </c>
      <c r="K807" s="31" t="n">
        <v>0.087</v>
      </c>
      <c r="L807" s="31" t="n">
        <v>0.065</v>
      </c>
      <c r="M807" s="31" t="n">
        <v>3.355</v>
      </c>
      <c r="N807" s="31" t="n">
        <v>0.053</v>
      </c>
      <c r="O807" s="31" t="n">
        <v>1.143</v>
      </c>
      <c r="P807" s="31" t="n">
        <v>38.929</v>
      </c>
      <c r="Q807" s="31" t="n">
        <v>35.958</v>
      </c>
      <c r="R807" s="31" t="n">
        <v>74.489</v>
      </c>
      <c r="S807" s="31" t="n">
        <v>212.04</v>
      </c>
      <c r="T807" s="31" t="n">
        <v>0.004</v>
      </c>
      <c r="U807" s="31" t="n">
        <v>0</v>
      </c>
      <c r="V807" s="31" t="n">
        <v>0.236</v>
      </c>
    </row>
    <row r="808" customFormat="false" ht="116.25" hidden="false" customHeight="false" outlineLevel="0" collapsed="false">
      <c r="A808" s="87"/>
      <c r="B808" s="26" t="n">
        <v>14</v>
      </c>
      <c r="C808" s="26" t="s">
        <v>51</v>
      </c>
      <c r="D808" s="21" t="s">
        <v>52</v>
      </c>
      <c r="E808" s="40" t="s">
        <v>315</v>
      </c>
      <c r="F808" s="29" t="n">
        <v>0.13</v>
      </c>
      <c r="G808" s="30" t="n">
        <v>0.09</v>
      </c>
      <c r="H808" s="30" t="n">
        <v>14.99</v>
      </c>
      <c r="I808" s="30" t="n">
        <v>62.351</v>
      </c>
      <c r="J808" s="31" t="n">
        <v>1.44</v>
      </c>
      <c r="K808" s="31" t="n">
        <v>0.002</v>
      </c>
      <c r="L808" s="31" t="n">
        <v>0.004</v>
      </c>
      <c r="M808" s="31" t="n">
        <v>2.7</v>
      </c>
      <c r="N808" s="31" t="n">
        <v>0</v>
      </c>
      <c r="O808" s="31" t="n">
        <v>0.097</v>
      </c>
      <c r="P808" s="31" t="n">
        <v>14.975</v>
      </c>
      <c r="Q808" s="31" t="n">
        <v>2.809</v>
      </c>
      <c r="R808" s="31" t="n">
        <v>7.909</v>
      </c>
      <c r="S808" s="31" t="n">
        <v>17.358</v>
      </c>
      <c r="T808" s="31" t="n">
        <v>0</v>
      </c>
      <c r="U808" s="31" t="n">
        <v>0</v>
      </c>
      <c r="V808" s="31" t="n">
        <v>0.157</v>
      </c>
    </row>
    <row r="809" customFormat="false" ht="58.5" hidden="false" customHeight="false" outlineLevel="0" collapsed="false">
      <c r="A809" s="87"/>
      <c r="B809" s="26"/>
      <c r="C809" s="26" t="s">
        <v>53</v>
      </c>
      <c r="D809" s="27" t="s">
        <v>55</v>
      </c>
      <c r="E809" s="22" t="n">
        <v>25</v>
      </c>
      <c r="F809" s="29" t="n">
        <v>1.23</v>
      </c>
      <c r="G809" s="30" t="n">
        <v>0.25</v>
      </c>
      <c r="H809" s="30" t="n">
        <v>11.2</v>
      </c>
      <c r="I809" s="30" t="n">
        <v>52.5</v>
      </c>
      <c r="J809" s="31" t="n">
        <v>0</v>
      </c>
      <c r="K809" s="31" t="n">
        <v>0.023</v>
      </c>
      <c r="L809" s="31" t="n">
        <v>0.008</v>
      </c>
      <c r="M809" s="31" t="n">
        <v>0</v>
      </c>
      <c r="N809" s="31" t="n">
        <v>0</v>
      </c>
      <c r="O809" s="31" t="n">
        <v>0.725</v>
      </c>
      <c r="P809" s="31" t="n">
        <v>4.5</v>
      </c>
      <c r="Q809" s="31" t="n">
        <v>5</v>
      </c>
      <c r="R809" s="31" t="n">
        <v>23</v>
      </c>
      <c r="S809" s="31" t="n">
        <v>35.75</v>
      </c>
      <c r="T809" s="31" t="n">
        <v>0.002</v>
      </c>
      <c r="U809" s="31" t="n">
        <v>0.002</v>
      </c>
      <c r="V809" s="31" t="n">
        <v>0.009</v>
      </c>
    </row>
    <row r="810" customFormat="false" ht="58.5" hidden="false" customHeight="false" outlineLevel="0" collapsed="false">
      <c r="A810" s="87"/>
      <c r="B810" s="26"/>
      <c r="C810" s="26"/>
      <c r="D810" s="27" t="s">
        <v>37</v>
      </c>
      <c r="E810" s="47" t="n">
        <f aca="false">E803+E804+E805+E806+E807+E808+E809</f>
        <v>730</v>
      </c>
      <c r="F810" s="29" t="n">
        <f aca="false">F803+F804+F805+F806+F807+F808+F809</f>
        <v>32.79</v>
      </c>
      <c r="G810" s="29" t="n">
        <f aca="false">G803+G804+G805+G806+G807+G808+G809</f>
        <v>18.88</v>
      </c>
      <c r="H810" s="29" t="n">
        <f aca="false">H803+H804+H805+H806+H807+H808+H809</f>
        <v>87.35</v>
      </c>
      <c r="I810" s="29" t="n">
        <f aca="false">I803+I804+I805+I806+I807+I808+I809</f>
        <v>652.741</v>
      </c>
      <c r="J810" s="29" t="n">
        <f aca="false">J803+J804+J805+J806+J807+J808+J809</f>
        <v>1077.675</v>
      </c>
      <c r="K810" s="29" t="n">
        <f aca="false">K803+K804+K805+K806+K807+K808+K809</f>
        <v>0.316</v>
      </c>
      <c r="L810" s="29" t="n">
        <f aca="false">L803+L804+L805+L806+L807+L808+L809</f>
        <v>0.289</v>
      </c>
      <c r="M810" s="29" t="n">
        <f aca="false">M803+M804+M805+M806+M807+M808+M809</f>
        <v>13.31</v>
      </c>
      <c r="N810" s="29" t="n">
        <f aca="false">N803+N804+N805+N806+N807+N808+N809</f>
        <v>0.247</v>
      </c>
      <c r="O810" s="29" t="n">
        <f aca="false">O803+O804+O805+O806+O807+O808+O809</f>
        <v>6.267</v>
      </c>
      <c r="P810" s="29" t="n">
        <f aca="false">P803+P804+P805+P806+P807+P808+P809</f>
        <v>130.214</v>
      </c>
      <c r="Q810" s="29" t="n">
        <f aca="false">Q803+Q804+Q805+Q806+Q807+Q808+Q809</f>
        <v>133.815</v>
      </c>
      <c r="R810" s="29" t="n">
        <f aca="false">R803+R804+R805+R806+R807+R808+R809</f>
        <v>435.279</v>
      </c>
      <c r="S810" s="29" t="n">
        <f aca="false">S803+S804+S805+S806+S807+S808+S809</f>
        <v>985.271</v>
      </c>
      <c r="T810" s="29" t="n">
        <f aca="false">T803+T804+T805+T806+T807+T808+T809</f>
        <v>0.163</v>
      </c>
      <c r="U810" s="29" t="n">
        <f aca="false">U803+U804+U805+U806+U807+U808+U809</f>
        <v>0.028</v>
      </c>
      <c r="V810" s="29" t="n">
        <f aca="false">V803+V804+V805+V806+V807+V808+V809</f>
        <v>0.583</v>
      </c>
    </row>
    <row r="811" customFormat="false" ht="58.5" hidden="false" customHeight="true" outlineLevel="0" collapsed="false">
      <c r="A811" s="87"/>
      <c r="B811" s="26"/>
      <c r="C811" s="3"/>
      <c r="D811" s="12" t="s">
        <v>57</v>
      </c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</row>
    <row r="812" customFormat="false" ht="116.25" hidden="false" customHeight="false" outlineLevel="0" collapsed="false">
      <c r="A812" s="126"/>
      <c r="B812" s="11"/>
      <c r="C812" s="20" t="s">
        <v>119</v>
      </c>
      <c r="D812" s="27" t="s">
        <v>120</v>
      </c>
      <c r="E812" s="28" t="s">
        <v>315</v>
      </c>
      <c r="F812" s="64" t="n">
        <v>0.094</v>
      </c>
      <c r="G812" s="65" t="n">
        <v>0.035</v>
      </c>
      <c r="H812" s="65" t="n">
        <v>6.122</v>
      </c>
      <c r="I812" s="65" t="n">
        <v>25.183</v>
      </c>
      <c r="J812" s="65" t="n">
        <v>0</v>
      </c>
      <c r="K812" s="65" t="n">
        <v>0.003</v>
      </c>
      <c r="L812" s="65" t="n">
        <v>0.003</v>
      </c>
      <c r="M812" s="65" t="n">
        <v>1.2</v>
      </c>
      <c r="N812" s="65" t="n">
        <v>0</v>
      </c>
      <c r="O812" s="65" t="n">
        <v>0.122</v>
      </c>
      <c r="P812" s="65" t="n">
        <v>11.03</v>
      </c>
      <c r="Q812" s="65" t="n">
        <v>4.324</v>
      </c>
      <c r="R812" s="65" t="n">
        <v>1.919</v>
      </c>
      <c r="S812" s="65" t="n">
        <v>19.903</v>
      </c>
      <c r="T812" s="65" t="n">
        <v>0</v>
      </c>
      <c r="U812" s="65" t="n">
        <v>0</v>
      </c>
      <c r="V812" s="65" t="n">
        <v>0.175</v>
      </c>
    </row>
    <row r="813" customFormat="false" ht="58.5" hidden="false" customHeight="false" outlineLevel="0" collapsed="false">
      <c r="A813" s="71"/>
      <c r="B813" s="71"/>
      <c r="C813" s="56" t="s">
        <v>290</v>
      </c>
      <c r="D813" s="35" t="s">
        <v>291</v>
      </c>
      <c r="E813" s="55" t="s">
        <v>123</v>
      </c>
      <c r="F813" s="59" t="n">
        <v>5.08</v>
      </c>
      <c r="G813" s="60" t="n">
        <v>5.13</v>
      </c>
      <c r="H813" s="60" t="n">
        <v>32.21</v>
      </c>
      <c r="I813" s="60" t="n">
        <v>195.34</v>
      </c>
      <c r="J813" s="61" t="n">
        <v>30.24</v>
      </c>
      <c r="K813" s="61" t="n">
        <v>0.053</v>
      </c>
      <c r="L813" s="61" t="n">
        <v>0.05</v>
      </c>
      <c r="M813" s="61" t="n">
        <v>0</v>
      </c>
      <c r="N813" s="61" t="n">
        <v>0.276</v>
      </c>
      <c r="O813" s="61" t="n">
        <v>0.634</v>
      </c>
      <c r="P813" s="61" t="n">
        <v>12.012</v>
      </c>
      <c r="Q813" s="61" t="n">
        <v>6.408</v>
      </c>
      <c r="R813" s="61" t="n">
        <v>45.819</v>
      </c>
      <c r="S813" s="61" t="n">
        <v>51.443</v>
      </c>
      <c r="T813" s="61" t="n">
        <v>0.002</v>
      </c>
      <c r="U813" s="61" t="n">
        <v>0.004</v>
      </c>
      <c r="V813" s="61" t="n">
        <v>0.004</v>
      </c>
    </row>
    <row r="814" customFormat="false" ht="58.5" hidden="false" customHeight="true" outlineLevel="0" collapsed="false">
      <c r="A814" s="85" t="s">
        <v>241</v>
      </c>
      <c r="B814" s="120" t="s">
        <v>313</v>
      </c>
      <c r="C814" s="26"/>
      <c r="D814" s="27" t="s">
        <v>37</v>
      </c>
      <c r="E814" s="47" t="n">
        <f aca="false">E812+E813</f>
        <v>250</v>
      </c>
      <c r="F814" s="29" t="n">
        <f aca="false">SUM(F812:F813)</f>
        <v>5.174</v>
      </c>
      <c r="G814" s="30" t="n">
        <f aca="false">SUM(G812:G813)</f>
        <v>5.165</v>
      </c>
      <c r="H814" s="30" t="n">
        <f aca="false">SUM(H812:H813)</f>
        <v>38.332</v>
      </c>
      <c r="I814" s="30" t="n">
        <f aca="false">SUM(I812:I813)</f>
        <v>220.523</v>
      </c>
      <c r="J814" s="31" t="n">
        <f aca="false">SUM(J812:J813)</f>
        <v>30.24</v>
      </c>
      <c r="K814" s="31" t="n">
        <f aca="false">SUM(K812:K813)</f>
        <v>0.056</v>
      </c>
      <c r="L814" s="31" t="n">
        <f aca="false">SUM(L812:L813)</f>
        <v>0.053</v>
      </c>
      <c r="M814" s="31" t="n">
        <f aca="false">SUM(M812:M813)</f>
        <v>1.2</v>
      </c>
      <c r="N814" s="31" t="n">
        <f aca="false">SUM(N812:N813)</f>
        <v>0.276</v>
      </c>
      <c r="O814" s="31" t="n">
        <f aca="false">SUM(O812:O813)</f>
        <v>0.756</v>
      </c>
      <c r="P814" s="31" t="n">
        <f aca="false">SUM(P812:P813)</f>
        <v>23.042</v>
      </c>
      <c r="Q814" s="31" t="n">
        <f aca="false">SUM(Q812:Q813)</f>
        <v>10.732</v>
      </c>
      <c r="R814" s="31" t="n">
        <f aca="false">SUM(R812:R813)</f>
        <v>47.738</v>
      </c>
      <c r="S814" s="31" t="n">
        <f aca="false">SUM(S812:S813)</f>
        <v>71.346</v>
      </c>
      <c r="T814" s="31" t="n">
        <f aca="false">SUM(T812:T813)</f>
        <v>0.002</v>
      </c>
      <c r="U814" s="31" t="n">
        <f aca="false">SUM(U812:U813)</f>
        <v>0.004</v>
      </c>
      <c r="V814" s="31" t="n">
        <f aca="false">SUM(V812:V813)</f>
        <v>0.179</v>
      </c>
    </row>
    <row r="815" customFormat="false" ht="58.5" hidden="false" customHeight="true" outlineLevel="0" collapsed="false">
      <c r="A815" s="85"/>
      <c r="B815" s="120"/>
      <c r="C815" s="3"/>
      <c r="D815" s="11" t="s">
        <v>60</v>
      </c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</row>
    <row r="816" customFormat="false" ht="116.25" hidden="false" customHeight="false" outlineLevel="0" collapsed="false">
      <c r="A816" s="50"/>
      <c r="B816" s="122"/>
      <c r="C816" s="20" t="s">
        <v>61</v>
      </c>
      <c r="D816" s="114" t="s">
        <v>62</v>
      </c>
      <c r="E816" s="28" t="s">
        <v>123</v>
      </c>
      <c r="F816" s="23" t="n">
        <v>0.4</v>
      </c>
      <c r="G816" s="24" t="n">
        <v>0.05</v>
      </c>
      <c r="H816" s="24" t="n">
        <v>0.85</v>
      </c>
      <c r="I816" s="24" t="n">
        <v>6.5</v>
      </c>
      <c r="J816" s="25" t="n">
        <v>2.5</v>
      </c>
      <c r="K816" s="25" t="n">
        <v>0.01</v>
      </c>
      <c r="L816" s="25" t="n">
        <v>0.01</v>
      </c>
      <c r="M816" s="25" t="n">
        <v>2.5</v>
      </c>
      <c r="N816" s="25" t="n">
        <v>0</v>
      </c>
      <c r="O816" s="25" t="n">
        <v>0.3</v>
      </c>
      <c r="P816" s="25" t="n">
        <v>11.5</v>
      </c>
      <c r="Q816" s="25" t="n">
        <v>7</v>
      </c>
      <c r="R816" s="25" t="n">
        <v>12</v>
      </c>
      <c r="S816" s="25" t="n">
        <v>70.5</v>
      </c>
      <c r="T816" s="25" t="n">
        <v>0</v>
      </c>
      <c r="U816" s="25" t="n">
        <v>0</v>
      </c>
      <c r="V816" s="25" t="n">
        <v>0</v>
      </c>
    </row>
    <row r="817" customFormat="false" ht="58.5" hidden="false" customHeight="false" outlineLevel="0" collapsed="false">
      <c r="A817" s="50"/>
      <c r="B817" s="112"/>
      <c r="C817" s="34" t="s">
        <v>63</v>
      </c>
      <c r="D817" s="35" t="s">
        <v>64</v>
      </c>
      <c r="E817" s="45" t="s">
        <v>316</v>
      </c>
      <c r="F817" s="37" t="n">
        <v>8.68</v>
      </c>
      <c r="G817" s="38" t="n">
        <v>4.49</v>
      </c>
      <c r="H817" s="38" t="n">
        <v>5.57</v>
      </c>
      <c r="I817" s="38" t="n">
        <v>97.39</v>
      </c>
      <c r="J817" s="39" t="n">
        <v>11.89</v>
      </c>
      <c r="K817" s="39" t="n">
        <v>0.056</v>
      </c>
      <c r="L817" s="39" t="n">
        <v>0.09</v>
      </c>
      <c r="M817" s="39" t="n">
        <v>0.564</v>
      </c>
      <c r="N817" s="39" t="n">
        <v>0.176</v>
      </c>
      <c r="O817" s="39" t="n">
        <v>0.535</v>
      </c>
      <c r="P817" s="39" t="n">
        <v>50.431</v>
      </c>
      <c r="Q817" s="39" t="n">
        <v>27.37</v>
      </c>
      <c r="R817" s="39" t="n">
        <v>131.337</v>
      </c>
      <c r="S817" s="39" t="n">
        <v>214.379</v>
      </c>
      <c r="T817" s="39" t="n">
        <v>0.063</v>
      </c>
      <c r="U817" s="39" t="n">
        <v>0.008</v>
      </c>
      <c r="V817" s="39" t="n">
        <v>0.29</v>
      </c>
    </row>
    <row r="818" customFormat="false" ht="58.5" hidden="false" customHeight="false" outlineLevel="0" collapsed="false">
      <c r="A818" s="50"/>
      <c r="B818" s="112"/>
      <c r="C818" s="20" t="s">
        <v>66</v>
      </c>
      <c r="D818" s="27" t="s">
        <v>67</v>
      </c>
      <c r="E818" s="22" t="n">
        <v>150</v>
      </c>
      <c r="F818" s="29" t="n">
        <v>3</v>
      </c>
      <c r="G818" s="30" t="n">
        <v>3.28</v>
      </c>
      <c r="H818" s="30" t="n">
        <v>19.89</v>
      </c>
      <c r="I818" s="30" t="n">
        <v>121.04</v>
      </c>
      <c r="J818" s="31" t="n">
        <v>15.23</v>
      </c>
      <c r="K818" s="31" t="n">
        <v>0.117</v>
      </c>
      <c r="L818" s="31" t="n">
        <v>0.1</v>
      </c>
      <c r="M818" s="31" t="n">
        <v>10.31</v>
      </c>
      <c r="N818" s="31" t="n">
        <v>0.055</v>
      </c>
      <c r="O818" s="31" t="n">
        <v>1.023</v>
      </c>
      <c r="P818" s="31" t="n">
        <v>34.453</v>
      </c>
      <c r="Q818" s="31" t="n">
        <v>28.101</v>
      </c>
      <c r="R818" s="31" t="n">
        <v>81.954</v>
      </c>
      <c r="S818" s="31" t="n">
        <v>627.646</v>
      </c>
      <c r="T818" s="31" t="n">
        <v>0.008</v>
      </c>
      <c r="U818" s="31" t="n">
        <v>0.001</v>
      </c>
      <c r="V818" s="31" t="n">
        <v>0.038</v>
      </c>
    </row>
    <row r="819" customFormat="false" ht="58.5" hidden="false" customHeight="false" outlineLevel="0" collapsed="false">
      <c r="A819" s="50"/>
      <c r="B819" s="112"/>
      <c r="C819" s="26" t="s">
        <v>53</v>
      </c>
      <c r="D819" s="42" t="s">
        <v>68</v>
      </c>
      <c r="E819" s="40" t="s">
        <v>315</v>
      </c>
      <c r="F819" s="29" t="n">
        <v>2</v>
      </c>
      <c r="G819" s="30" t="n">
        <v>0.2</v>
      </c>
      <c r="H819" s="30" t="n">
        <v>5.8</v>
      </c>
      <c r="I819" s="30" t="n">
        <v>36</v>
      </c>
      <c r="J819" s="31" t="n">
        <v>100</v>
      </c>
      <c r="K819" s="31" t="n">
        <v>0.06</v>
      </c>
      <c r="L819" s="31" t="n">
        <v>0.06</v>
      </c>
      <c r="M819" s="31" t="n">
        <v>20</v>
      </c>
      <c r="N819" s="31" t="n">
        <v>0</v>
      </c>
      <c r="O819" s="31" t="n">
        <v>1.4</v>
      </c>
      <c r="P819" s="31" t="n">
        <v>14</v>
      </c>
      <c r="Q819" s="31" t="n">
        <v>24</v>
      </c>
      <c r="R819" s="31" t="n">
        <v>64</v>
      </c>
      <c r="S819" s="31" t="n">
        <v>480</v>
      </c>
      <c r="T819" s="31" t="n">
        <v>0</v>
      </c>
      <c r="U819" s="31" t="n">
        <v>0</v>
      </c>
      <c r="V819" s="31" t="n">
        <v>0</v>
      </c>
    </row>
    <row r="820" customFormat="false" ht="58.5" hidden="false" customHeight="false" outlineLevel="0" collapsed="false">
      <c r="A820" s="50"/>
      <c r="B820" s="50"/>
      <c r="C820" s="26" t="s">
        <v>53</v>
      </c>
      <c r="D820" s="27" t="s">
        <v>54</v>
      </c>
      <c r="E820" s="22" t="n">
        <v>25</v>
      </c>
      <c r="F820" s="29" t="n">
        <v>1.9</v>
      </c>
      <c r="G820" s="30" t="n">
        <v>0.2</v>
      </c>
      <c r="H820" s="30" t="n">
        <v>12.3</v>
      </c>
      <c r="I820" s="30" t="n">
        <v>58.75</v>
      </c>
      <c r="J820" s="31" t="n">
        <v>0</v>
      </c>
      <c r="K820" s="31" t="n">
        <v>0.028</v>
      </c>
      <c r="L820" s="31" t="n">
        <v>0.001</v>
      </c>
      <c r="M820" s="31" t="n">
        <v>0</v>
      </c>
      <c r="N820" s="31" t="n">
        <v>0</v>
      </c>
      <c r="O820" s="31" t="n">
        <v>0.275</v>
      </c>
      <c r="P820" s="31" t="n">
        <v>5</v>
      </c>
      <c r="Q820" s="31" t="n">
        <v>3.5</v>
      </c>
      <c r="R820" s="31" t="n">
        <v>16.25</v>
      </c>
      <c r="S820" s="31" t="n">
        <v>23.25</v>
      </c>
      <c r="T820" s="31" t="n">
        <v>0.001</v>
      </c>
      <c r="U820" s="31" t="n">
        <v>0.001</v>
      </c>
      <c r="V820" s="31" t="n">
        <v>0.004</v>
      </c>
    </row>
    <row r="821" customFormat="false" ht="58.5" hidden="false" customHeight="false" outlineLevel="0" collapsed="false">
      <c r="A821" s="89" t="n">
        <v>45</v>
      </c>
      <c r="B821" s="26" t="n">
        <v>15</v>
      </c>
      <c r="C821" s="26" t="s">
        <v>53</v>
      </c>
      <c r="D821" s="27" t="s">
        <v>55</v>
      </c>
      <c r="E821" s="22" t="n">
        <v>25</v>
      </c>
      <c r="F821" s="29" t="n">
        <v>1.23</v>
      </c>
      <c r="G821" s="30" t="n">
        <v>0.25</v>
      </c>
      <c r="H821" s="30" t="n">
        <v>11.2</v>
      </c>
      <c r="I821" s="30" t="n">
        <v>52.5</v>
      </c>
      <c r="J821" s="31" t="n">
        <v>0</v>
      </c>
      <c r="K821" s="31" t="n">
        <v>0.023</v>
      </c>
      <c r="L821" s="31" t="n">
        <v>0.008</v>
      </c>
      <c r="M821" s="31" t="n">
        <v>0</v>
      </c>
      <c r="N821" s="31" t="n">
        <v>0</v>
      </c>
      <c r="O821" s="31" t="n">
        <v>0.725</v>
      </c>
      <c r="P821" s="31" t="n">
        <v>4.5</v>
      </c>
      <c r="Q821" s="31" t="n">
        <v>5</v>
      </c>
      <c r="R821" s="31" t="n">
        <v>23</v>
      </c>
      <c r="S821" s="31" t="n">
        <v>35.75</v>
      </c>
      <c r="T821" s="31" t="n">
        <v>0.002</v>
      </c>
      <c r="U821" s="31" t="n">
        <v>0.002</v>
      </c>
      <c r="V821" s="31" t="n">
        <v>0.009</v>
      </c>
    </row>
    <row r="822" customFormat="false" ht="116.25" hidden="false" customHeight="false" outlineLevel="0" collapsed="false">
      <c r="A822" s="87"/>
      <c r="B822" s="26" t="n">
        <v>36</v>
      </c>
      <c r="C822" s="26" t="s">
        <v>104</v>
      </c>
      <c r="D822" s="27" t="s">
        <v>105</v>
      </c>
      <c r="E822" s="28" t="s">
        <v>41</v>
      </c>
      <c r="F822" s="94" t="n">
        <v>1.5</v>
      </c>
      <c r="G822" s="95" t="n">
        <v>0.5</v>
      </c>
      <c r="H822" s="95" t="n">
        <v>21</v>
      </c>
      <c r="I822" s="95" t="n">
        <v>96</v>
      </c>
      <c r="J822" s="96" t="n">
        <v>20</v>
      </c>
      <c r="K822" s="96" t="n">
        <v>0.04</v>
      </c>
      <c r="L822" s="96" t="n">
        <v>0.05</v>
      </c>
      <c r="M822" s="96" t="n">
        <v>10</v>
      </c>
      <c r="N822" s="96" t="n">
        <v>0</v>
      </c>
      <c r="O822" s="96" t="n">
        <v>6</v>
      </c>
      <c r="P822" s="96" t="n">
        <v>8</v>
      </c>
      <c r="Q822" s="96" t="n">
        <v>42</v>
      </c>
      <c r="R822" s="96" t="n">
        <v>28</v>
      </c>
      <c r="S822" s="96" t="n">
        <v>348</v>
      </c>
      <c r="T822" s="96" t="n">
        <v>0</v>
      </c>
      <c r="U822" s="96" t="n">
        <v>0.001</v>
      </c>
      <c r="V822" s="96" t="n">
        <v>0.002</v>
      </c>
    </row>
    <row r="823" customFormat="false" ht="58.5" hidden="false" customHeight="false" outlineLevel="0" collapsed="false">
      <c r="A823" s="87" t="n">
        <v>2</v>
      </c>
      <c r="B823" s="26" t="n">
        <v>27</v>
      </c>
      <c r="C823" s="26"/>
      <c r="D823" s="27" t="s">
        <v>37</v>
      </c>
      <c r="E823" s="47" t="n">
        <f aca="false">E816+E817+E818+E819+E820+E821+E822</f>
        <v>620</v>
      </c>
      <c r="F823" s="29" t="n">
        <f aca="false">F816+F817+F818+F819+F820+F821+F822</f>
        <v>18.71</v>
      </c>
      <c r="G823" s="29" t="n">
        <f aca="false">G816+G817+G818+G819+G820+G821+G822</f>
        <v>8.97</v>
      </c>
      <c r="H823" s="29" t="n">
        <f aca="false">H816+H817+H818+H819+H820+H821+H822</f>
        <v>76.61</v>
      </c>
      <c r="I823" s="29" t="n">
        <f aca="false">I816+I817+I818+I819+I820+I821+I822</f>
        <v>468.18</v>
      </c>
      <c r="J823" s="29" t="n">
        <f aca="false">J816+J817+J818+J819+J820+J821+J822</f>
        <v>149.62</v>
      </c>
      <c r="K823" s="29" t="n">
        <f aca="false">K816+K817+K818+K819+K820+K821+K822</f>
        <v>0.334</v>
      </c>
      <c r="L823" s="29" t="n">
        <f aca="false">L816+L817+L818+L819+L820+L821+L822</f>
        <v>0.319</v>
      </c>
      <c r="M823" s="29" t="n">
        <f aca="false">M816+M817+M818+M819+M820+M821+M822</f>
        <v>43.374</v>
      </c>
      <c r="N823" s="29" t="n">
        <f aca="false">N816+N817+N818+N819+N820+N821+N822</f>
        <v>0.231</v>
      </c>
      <c r="O823" s="29" t="n">
        <f aca="false">O816+O817+O818+O819+O820+O821+O822</f>
        <v>10.258</v>
      </c>
      <c r="P823" s="29" t="n">
        <f aca="false">P816+P817+P818+P819+P820+P821+P822</f>
        <v>127.884</v>
      </c>
      <c r="Q823" s="29" t="n">
        <f aca="false">Q816+Q817+Q818+Q819+Q820+Q821+Q822</f>
        <v>136.971</v>
      </c>
      <c r="R823" s="29" t="n">
        <f aca="false">R816+R817+R818+R819+R820+R821+R822</f>
        <v>356.541</v>
      </c>
      <c r="S823" s="29" t="n">
        <f aca="false">S816+S817+S818+S819+S820+S821+S822</f>
        <v>1799.525</v>
      </c>
      <c r="T823" s="29" t="n">
        <f aca="false">T816+T817+T818+T819+T820+T821+T822</f>
        <v>0.074</v>
      </c>
      <c r="U823" s="29" t="n">
        <f aca="false">U816+U817+U818+U819+U820+U821+U822</f>
        <v>0.013</v>
      </c>
      <c r="V823" s="29" t="n">
        <f aca="false">V816+V817+V818+V819+V820+V821+V822</f>
        <v>0.343</v>
      </c>
    </row>
    <row r="824" customFormat="false" ht="116.25" hidden="false" customHeight="false" outlineLevel="0" collapsed="false">
      <c r="A824" s="87" t="n">
        <v>3</v>
      </c>
      <c r="B824" s="26"/>
      <c r="C824" s="26"/>
      <c r="D824" s="27" t="s">
        <v>70</v>
      </c>
      <c r="E824" s="47" t="n">
        <v>5</v>
      </c>
      <c r="F824" s="29" t="n">
        <v>0</v>
      </c>
      <c r="G824" s="30" t="n">
        <v>0</v>
      </c>
      <c r="H824" s="30" t="n">
        <v>0</v>
      </c>
      <c r="I824" s="30" t="n">
        <v>0</v>
      </c>
      <c r="J824" s="31" t="n">
        <v>0</v>
      </c>
      <c r="K824" s="31" t="n">
        <v>0</v>
      </c>
      <c r="L824" s="31" t="n">
        <v>0</v>
      </c>
      <c r="M824" s="31" t="n">
        <v>0</v>
      </c>
      <c r="N824" s="31" t="n">
        <v>0</v>
      </c>
      <c r="O824" s="31" t="n">
        <v>0.145</v>
      </c>
      <c r="P824" s="31" t="n">
        <v>18.4</v>
      </c>
      <c r="Q824" s="31" t="n">
        <v>1.1</v>
      </c>
      <c r="R824" s="31" t="n">
        <v>3.75</v>
      </c>
      <c r="S824" s="31" t="n">
        <v>0.45</v>
      </c>
      <c r="T824" s="31" t="n">
        <v>0.2</v>
      </c>
      <c r="U824" s="31" t="n">
        <v>0</v>
      </c>
      <c r="V824" s="31" t="n">
        <v>0</v>
      </c>
    </row>
    <row r="825" customFormat="false" ht="174" hidden="false" customHeight="false" outlineLevel="0" collapsed="false">
      <c r="A825" s="87"/>
      <c r="B825" s="87"/>
      <c r="C825" s="26"/>
      <c r="D825" s="27" t="s">
        <v>71</v>
      </c>
      <c r="E825" s="47" t="n">
        <v>800</v>
      </c>
      <c r="F825" s="29" t="n">
        <v>0</v>
      </c>
      <c r="G825" s="30" t="n">
        <v>0</v>
      </c>
      <c r="H825" s="30" t="n">
        <v>0</v>
      </c>
      <c r="I825" s="30" t="n">
        <v>0</v>
      </c>
      <c r="J825" s="31" t="n">
        <v>0</v>
      </c>
      <c r="K825" s="31" t="n">
        <v>0</v>
      </c>
      <c r="L825" s="31" t="n">
        <v>0</v>
      </c>
      <c r="M825" s="31" t="n">
        <v>0</v>
      </c>
      <c r="N825" s="31" t="n">
        <v>0</v>
      </c>
      <c r="O825" s="31" t="n">
        <v>0</v>
      </c>
      <c r="P825" s="31" t="n">
        <v>21.12</v>
      </c>
      <c r="Q825" s="31" t="n">
        <v>6.96</v>
      </c>
      <c r="R825" s="31" t="n">
        <v>0</v>
      </c>
      <c r="S825" s="31" t="n">
        <v>0</v>
      </c>
      <c r="T825" s="31" t="n">
        <v>0</v>
      </c>
      <c r="U825" s="31" t="n">
        <v>0</v>
      </c>
      <c r="V825" s="31" t="n">
        <v>0.5</v>
      </c>
    </row>
    <row r="826" customFormat="false" ht="58.5" hidden="false" customHeight="false" outlineLevel="0" collapsed="false">
      <c r="A826" s="87"/>
      <c r="B826" s="87"/>
      <c r="C826" s="26"/>
      <c r="D826" s="27"/>
      <c r="E826" s="58"/>
      <c r="F826" s="12" t="s">
        <v>8</v>
      </c>
      <c r="G826" s="15" t="s">
        <v>9</v>
      </c>
      <c r="H826" s="12" t="s">
        <v>10</v>
      </c>
      <c r="I826" s="48" t="s">
        <v>72</v>
      </c>
      <c r="J826" s="16" t="s">
        <v>11</v>
      </c>
      <c r="K826" s="14" t="s">
        <v>12</v>
      </c>
      <c r="L826" s="14" t="s">
        <v>13</v>
      </c>
      <c r="M826" s="16" t="s">
        <v>14</v>
      </c>
      <c r="N826" s="16" t="s">
        <v>15</v>
      </c>
      <c r="O826" s="14" t="s">
        <v>16</v>
      </c>
      <c r="P826" s="14" t="s">
        <v>17</v>
      </c>
      <c r="Q826" s="14" t="s">
        <v>18</v>
      </c>
      <c r="R826" s="16" t="s">
        <v>19</v>
      </c>
      <c r="S826" s="14" t="s">
        <v>20</v>
      </c>
      <c r="T826" s="14" t="s">
        <v>21</v>
      </c>
      <c r="U826" s="14" t="s">
        <v>22</v>
      </c>
      <c r="V826" s="16" t="s">
        <v>23</v>
      </c>
    </row>
    <row r="827" customFormat="false" ht="58.5" hidden="false" customHeight="false" outlineLevel="0" collapsed="false">
      <c r="A827" s="18"/>
      <c r="B827" s="26" t="s">
        <v>53</v>
      </c>
      <c r="C827" s="26"/>
      <c r="D827" s="49" t="s">
        <v>73</v>
      </c>
      <c r="E827" s="58"/>
      <c r="F827" s="29" t="n">
        <f aca="false">SUM(F798+F801+F810+F814+F823+F824+F825)</f>
        <v>70.594</v>
      </c>
      <c r="G827" s="29" t="n">
        <f aca="false">SUM(G798+G801+G810+G814+G823+G824+G825)</f>
        <v>43.925</v>
      </c>
      <c r="H827" s="29" t="n">
        <f aca="false">SUM(H798+H801+H810+H814+H823+H824+H825)</f>
        <v>262.262</v>
      </c>
      <c r="I827" s="29" t="n">
        <f aca="false">SUM(I798+I801+I810+I814+I823+I824+I825)</f>
        <v>1735.729</v>
      </c>
      <c r="J827" s="29" t="n">
        <f aca="false">SUM(J798+J801+J810+J814+J823+J824+J825)</f>
        <v>1322.67</v>
      </c>
      <c r="K827" s="29" t="n">
        <f aca="false">SUM(K798+K801+K810+K814+K823+K824+K825)</f>
        <v>0.887</v>
      </c>
      <c r="L827" s="29" t="n">
        <f aca="false">SUM(L798+L801+L810+L814+L823+L824+L825)</f>
        <v>1.152</v>
      </c>
      <c r="M827" s="29" t="n">
        <f aca="false">SUM(M798+M801+M810+M814+M823+M824+M825)</f>
        <v>59.906</v>
      </c>
      <c r="N827" s="29" t="n">
        <f aca="false">SUM(N798+N801+N810+N814+N823+N824+N825)</f>
        <v>0.897</v>
      </c>
      <c r="O827" s="29" t="n">
        <f aca="false">SUM(O798+O801+O810+O814+O823+O824+O825)</f>
        <v>18.505</v>
      </c>
      <c r="P827" s="29" t="n">
        <f aca="false">SUM(P798+P801+P810+P814+P823+P824+P825)</f>
        <v>721.06</v>
      </c>
      <c r="Q827" s="29" t="n">
        <f aca="false">SUM(Q798+Q801+Q810+Q814+Q823+Q824+Q825)</f>
        <v>355.751</v>
      </c>
      <c r="R827" s="29" t="n">
        <f aca="false">SUM(R798+R801+R810+R814+R823+R824+R825)</f>
        <v>1196.273</v>
      </c>
      <c r="S827" s="29" t="n">
        <f aca="false">SUM(S798+S801+S810+S814+S823+S824+S825)</f>
        <v>3411.632</v>
      </c>
      <c r="T827" s="29" t="n">
        <f aca="false">SUM(T798+T801+T810+T814+T823+T824+T825)</f>
        <v>0.469</v>
      </c>
      <c r="U827" s="29" t="n">
        <f aca="false">SUM(U798+U801+U810+U814+U823+U824+U825)</f>
        <v>0.056</v>
      </c>
      <c r="V827" s="29" t="n">
        <f aca="false">SUM(V798+V801+V810+V814+V823+V824+V825)</f>
        <v>1.829</v>
      </c>
    </row>
    <row r="828" customFormat="false" ht="58.5" hidden="false" customHeight="false" outlineLevel="0" collapsed="false">
      <c r="A828" s="87" t="s">
        <v>53</v>
      </c>
      <c r="B828" s="26"/>
      <c r="C828" s="26"/>
      <c r="D828" s="49" t="s">
        <v>74</v>
      </c>
      <c r="E828" s="58"/>
      <c r="F828" s="29" t="n">
        <v>54</v>
      </c>
      <c r="G828" s="30" t="n">
        <v>60</v>
      </c>
      <c r="H828" s="30" t="n">
        <v>261</v>
      </c>
      <c r="I828" s="30" t="n">
        <v>1800</v>
      </c>
      <c r="J828" s="31" t="n">
        <v>500</v>
      </c>
      <c r="K828" s="31" t="n">
        <v>0.9</v>
      </c>
      <c r="L828" s="31" t="n">
        <v>1</v>
      </c>
      <c r="M828" s="31" t="n">
        <v>50</v>
      </c>
      <c r="N828" s="31" t="n">
        <v>10</v>
      </c>
      <c r="O828" s="31" t="n">
        <v>10</v>
      </c>
      <c r="P828" s="31" t="n">
        <v>900</v>
      </c>
      <c r="Q828" s="31" t="n">
        <v>200</v>
      </c>
      <c r="R828" s="31" t="n">
        <v>800</v>
      </c>
      <c r="S828" s="31" t="n">
        <v>600</v>
      </c>
      <c r="T828" s="31" t="n">
        <v>0.1</v>
      </c>
      <c r="U828" s="31" t="n">
        <v>0.02</v>
      </c>
      <c r="V828" s="31" t="n">
        <v>2</v>
      </c>
    </row>
    <row r="829" customFormat="false" ht="115.5" hidden="false" customHeight="false" outlineLevel="0" collapsed="false">
      <c r="A829" s="87"/>
      <c r="B829" s="87"/>
      <c r="C829" s="11"/>
      <c r="D829" s="10" t="s">
        <v>75</v>
      </c>
      <c r="E829" s="115"/>
      <c r="F829" s="23" t="n">
        <f aca="false">F827*100/F828</f>
        <v>130.72962962963</v>
      </c>
      <c r="G829" s="24" t="n">
        <f aca="false">G827*100/G828</f>
        <v>73.2083333333333</v>
      </c>
      <c r="H829" s="23" t="n">
        <f aca="false">H827*100/H828</f>
        <v>100.483524904215</v>
      </c>
      <c r="I829" s="23" t="n">
        <f aca="false">I827*100/I828</f>
        <v>96.4293888888889</v>
      </c>
      <c r="J829" s="51" t="n">
        <f aca="false">J827*100/J828</f>
        <v>264.534</v>
      </c>
      <c r="K829" s="51" t="n">
        <f aca="false">K827*100/K828</f>
        <v>98.5555555555556</v>
      </c>
      <c r="L829" s="51" t="n">
        <f aca="false">L827*100/L828</f>
        <v>115.2</v>
      </c>
      <c r="M829" s="51" t="n">
        <f aca="false">M827*100/M828</f>
        <v>119.812</v>
      </c>
      <c r="N829" s="51" t="n">
        <f aca="false">N827*100/N828</f>
        <v>8.97</v>
      </c>
      <c r="O829" s="51" t="n">
        <f aca="false">O827*100/O828</f>
        <v>185.05</v>
      </c>
      <c r="P829" s="51" t="n">
        <f aca="false">P827*100/P828</f>
        <v>80.1177777777778</v>
      </c>
      <c r="Q829" s="51" t="n">
        <f aca="false">Q827*100/Q828</f>
        <v>177.8755</v>
      </c>
      <c r="R829" s="51" t="n">
        <f aca="false">R827*100/R828</f>
        <v>149.534125</v>
      </c>
      <c r="S829" s="51" t="n">
        <f aca="false">S827*100/S828</f>
        <v>568.605333333333</v>
      </c>
      <c r="T829" s="51" t="n">
        <f aca="false">T827*100/T828</f>
        <v>469</v>
      </c>
      <c r="U829" s="51" t="n">
        <f aca="false">U827*100/U828</f>
        <v>280</v>
      </c>
      <c r="V829" s="51" t="n">
        <f aca="false">V827*100/V828</f>
        <v>91.45</v>
      </c>
    </row>
    <row r="830" customFormat="false" ht="58.5" hidden="false" customHeight="true" outlineLevel="0" collapsed="false">
      <c r="A830" s="18"/>
      <c r="B830" s="20" t="n">
        <v>46</v>
      </c>
      <c r="C830" s="11" t="s">
        <v>1</v>
      </c>
      <c r="D830" s="12" t="s">
        <v>2</v>
      </c>
      <c r="E830" s="13" t="s">
        <v>3</v>
      </c>
      <c r="F830" s="12" t="s">
        <v>4</v>
      </c>
      <c r="G830" s="12"/>
      <c r="H830" s="12"/>
      <c r="I830" s="12" t="s">
        <v>314</v>
      </c>
      <c r="J830" s="14" t="s">
        <v>6</v>
      </c>
      <c r="K830" s="14"/>
      <c r="L830" s="14"/>
      <c r="M830" s="14"/>
      <c r="N830" s="14"/>
      <c r="O830" s="14" t="s">
        <v>7</v>
      </c>
      <c r="P830" s="14"/>
      <c r="Q830" s="14"/>
      <c r="R830" s="14"/>
      <c r="S830" s="14"/>
      <c r="T830" s="14"/>
      <c r="U830" s="14"/>
      <c r="V830" s="14"/>
    </row>
    <row r="831" customFormat="false" ht="58.5" hidden="false" customHeight="false" outlineLevel="0" collapsed="false">
      <c r="A831" s="87" t="n">
        <v>56</v>
      </c>
      <c r="B831" s="26" t="n">
        <v>108</v>
      </c>
      <c r="C831" s="11"/>
      <c r="D831" s="12"/>
      <c r="E831" s="13"/>
      <c r="F831" s="12" t="s">
        <v>8</v>
      </c>
      <c r="G831" s="15" t="s">
        <v>9</v>
      </c>
      <c r="H831" s="12" t="s">
        <v>10</v>
      </c>
      <c r="I831" s="12"/>
      <c r="J831" s="16" t="s">
        <v>11</v>
      </c>
      <c r="K831" s="14" t="s">
        <v>12</v>
      </c>
      <c r="L831" s="14" t="s">
        <v>13</v>
      </c>
      <c r="M831" s="16" t="s">
        <v>14</v>
      </c>
      <c r="N831" s="16" t="s">
        <v>15</v>
      </c>
      <c r="O831" s="14" t="s">
        <v>16</v>
      </c>
      <c r="P831" s="14" t="s">
        <v>17</v>
      </c>
      <c r="Q831" s="14" t="s">
        <v>18</v>
      </c>
      <c r="R831" s="16" t="s">
        <v>19</v>
      </c>
      <c r="S831" s="14" t="s">
        <v>20</v>
      </c>
      <c r="T831" s="14" t="s">
        <v>21</v>
      </c>
      <c r="U831" s="14" t="s">
        <v>22</v>
      </c>
      <c r="V831" s="16" t="s">
        <v>23</v>
      </c>
    </row>
    <row r="832" customFormat="false" ht="58.5" hidden="false" customHeight="false" outlineLevel="0" collapsed="false">
      <c r="A832" s="87" t="n">
        <v>64</v>
      </c>
      <c r="B832" s="26" t="n">
        <v>31</v>
      </c>
      <c r="C832" s="17"/>
      <c r="D832" s="18"/>
      <c r="E832" s="19" t="s">
        <v>24</v>
      </c>
      <c r="F832" s="12" t="s">
        <v>24</v>
      </c>
      <c r="G832" s="15" t="s">
        <v>24</v>
      </c>
      <c r="H832" s="12" t="s">
        <v>24</v>
      </c>
      <c r="I832" s="12" t="s">
        <v>25</v>
      </c>
      <c r="J832" s="14" t="s">
        <v>26</v>
      </c>
      <c r="K832" s="14" t="s">
        <v>27</v>
      </c>
      <c r="L832" s="14" t="s">
        <v>27</v>
      </c>
      <c r="M832" s="14" t="s">
        <v>27</v>
      </c>
      <c r="N832" s="14" t="s">
        <v>26</v>
      </c>
      <c r="O832" s="14" t="s">
        <v>27</v>
      </c>
      <c r="P832" s="14" t="s">
        <v>27</v>
      </c>
      <c r="Q832" s="14" t="s">
        <v>27</v>
      </c>
      <c r="R832" s="14" t="s">
        <v>27</v>
      </c>
      <c r="S832" s="14" t="s">
        <v>27</v>
      </c>
      <c r="T832" s="14" t="s">
        <v>27</v>
      </c>
      <c r="U832" s="14" t="s">
        <v>27</v>
      </c>
      <c r="V832" s="14" t="s">
        <v>27</v>
      </c>
    </row>
    <row r="833" customFormat="false" ht="54" hidden="false" customHeight="true" outlineLevel="0" collapsed="false">
      <c r="A833" s="87" t="n">
        <v>73</v>
      </c>
      <c r="B833" s="20" t="n">
        <v>110.85</v>
      </c>
      <c r="C833" s="10" t="s">
        <v>292</v>
      </c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</row>
    <row r="834" customFormat="false" ht="58.5" hidden="false" customHeight="true" outlineLevel="0" collapsed="false">
      <c r="A834" s="87"/>
      <c r="B834" s="26" t="n">
        <v>55</v>
      </c>
      <c r="C834" s="3"/>
      <c r="D834" s="12" t="s">
        <v>29</v>
      </c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</row>
    <row r="835" customFormat="false" ht="58.5" hidden="false" customHeight="false" outlineLevel="0" collapsed="false">
      <c r="A835" s="87"/>
      <c r="B835" s="26"/>
      <c r="C835" s="20" t="s">
        <v>131</v>
      </c>
      <c r="D835" s="67" t="s">
        <v>322</v>
      </c>
      <c r="E835" s="22" t="n">
        <v>150</v>
      </c>
      <c r="F835" s="64" t="n">
        <v>11.52</v>
      </c>
      <c r="G835" s="65" t="n">
        <v>11.52</v>
      </c>
      <c r="H835" s="65" t="n">
        <v>3.64</v>
      </c>
      <c r="I835" s="65" t="n">
        <v>164.34</v>
      </c>
      <c r="J835" s="65" t="n">
        <v>142.14</v>
      </c>
      <c r="K835" s="65" t="n">
        <v>0.064</v>
      </c>
      <c r="L835" s="65" t="n">
        <v>0.375</v>
      </c>
      <c r="M835" s="65" t="n">
        <v>0.364</v>
      </c>
      <c r="N835" s="65" t="n">
        <v>1.82</v>
      </c>
      <c r="O835" s="65" t="n">
        <v>1.806</v>
      </c>
      <c r="P835" s="65" t="n">
        <v>113.274</v>
      </c>
      <c r="Q835" s="65" t="n">
        <v>17.226</v>
      </c>
      <c r="R835" s="65" t="n">
        <v>189.573</v>
      </c>
      <c r="S835" s="66" t="n">
        <v>178.433</v>
      </c>
      <c r="T835" s="65" t="n">
        <v>0.02</v>
      </c>
      <c r="U835" s="65" t="n">
        <v>0.023</v>
      </c>
      <c r="V835" s="65" t="n">
        <v>0.051</v>
      </c>
    </row>
    <row r="836" customFormat="false" ht="174" hidden="false" customHeight="false" outlineLevel="0" collapsed="false">
      <c r="A836" s="87" t="s">
        <v>53</v>
      </c>
      <c r="B836" s="26" t="s">
        <v>53</v>
      </c>
      <c r="C836" s="26" t="s">
        <v>133</v>
      </c>
      <c r="D836" s="27" t="s">
        <v>134</v>
      </c>
      <c r="E836" s="28" t="s">
        <v>123</v>
      </c>
      <c r="F836" s="32" t="n">
        <v>1.46</v>
      </c>
      <c r="G836" s="33" t="n">
        <v>0.09</v>
      </c>
      <c r="H836" s="33" t="n">
        <v>2.96</v>
      </c>
      <c r="I836" s="33" t="n">
        <v>18.45</v>
      </c>
      <c r="J836" s="33" t="n">
        <v>15</v>
      </c>
      <c r="K836" s="33" t="n">
        <v>0.04</v>
      </c>
      <c r="L836" s="33" t="n">
        <v>0.02</v>
      </c>
      <c r="M836" s="33" t="n">
        <v>2</v>
      </c>
      <c r="N836" s="33" t="n">
        <v>0</v>
      </c>
      <c r="O836" s="33" t="n">
        <v>0.305</v>
      </c>
      <c r="P836" s="33" t="n">
        <v>8.8</v>
      </c>
      <c r="Q836" s="33" t="n">
        <v>9.135</v>
      </c>
      <c r="R836" s="33" t="n">
        <v>26.97</v>
      </c>
      <c r="S836" s="33" t="n">
        <v>41.085</v>
      </c>
      <c r="T836" s="33" t="n">
        <v>0</v>
      </c>
      <c r="U836" s="33" t="n">
        <v>0.001</v>
      </c>
      <c r="V836" s="33" t="n">
        <v>0.003</v>
      </c>
    </row>
    <row r="837" customFormat="false" ht="58.5" hidden="false" customHeight="false" outlineLevel="0" collapsed="false">
      <c r="A837" s="89"/>
      <c r="B837" s="20"/>
      <c r="C837" s="26" t="s">
        <v>80</v>
      </c>
      <c r="D837" s="27" t="s">
        <v>81</v>
      </c>
      <c r="E837" s="47" t="n">
        <v>200</v>
      </c>
      <c r="F837" s="29" t="n">
        <v>1.98</v>
      </c>
      <c r="G837" s="30" t="n">
        <v>1.52</v>
      </c>
      <c r="H837" s="30" t="n">
        <v>8.55</v>
      </c>
      <c r="I837" s="30" t="n">
        <v>55.78</v>
      </c>
      <c r="J837" s="31" t="n">
        <v>7.947</v>
      </c>
      <c r="K837" s="31" t="n">
        <v>0.018</v>
      </c>
      <c r="L837" s="31" t="n">
        <v>0.074</v>
      </c>
      <c r="M837" s="31" t="n">
        <v>0.312</v>
      </c>
      <c r="N837" s="31" t="n">
        <v>0.018</v>
      </c>
      <c r="O837" s="31" t="n">
        <v>0.357</v>
      </c>
      <c r="P837" s="31" t="n">
        <v>72.293</v>
      </c>
      <c r="Q837" s="31" t="n">
        <v>14.298</v>
      </c>
      <c r="R837" s="31" t="n">
        <v>55.532</v>
      </c>
      <c r="S837" s="31" t="n">
        <v>91.644</v>
      </c>
      <c r="T837" s="31" t="n">
        <v>0.005</v>
      </c>
      <c r="U837" s="31" t="n">
        <v>0.001</v>
      </c>
      <c r="V837" s="31" t="n">
        <v>0.16</v>
      </c>
    </row>
    <row r="838" customFormat="false" ht="58.5" hidden="false" customHeight="false" outlineLevel="0" collapsed="false">
      <c r="A838" s="18"/>
      <c r="B838" s="18"/>
      <c r="C838" s="26" t="s">
        <v>53</v>
      </c>
      <c r="D838" s="27" t="s">
        <v>54</v>
      </c>
      <c r="E838" s="22" t="n">
        <v>40</v>
      </c>
      <c r="F838" s="29" t="n">
        <v>3.04</v>
      </c>
      <c r="G838" s="30" t="n">
        <v>0.32</v>
      </c>
      <c r="H838" s="30" t="n">
        <v>19.68</v>
      </c>
      <c r="I838" s="30" t="n">
        <v>94</v>
      </c>
      <c r="J838" s="31" t="n">
        <v>0</v>
      </c>
      <c r="K838" s="31" t="n">
        <v>0.045</v>
      </c>
      <c r="L838" s="31" t="n">
        <v>0.001</v>
      </c>
      <c r="M838" s="31" t="n">
        <v>0</v>
      </c>
      <c r="N838" s="31" t="n">
        <v>0</v>
      </c>
      <c r="O838" s="31" t="n">
        <v>0.44</v>
      </c>
      <c r="P838" s="31" t="n">
        <v>8</v>
      </c>
      <c r="Q838" s="31" t="n">
        <v>5.6</v>
      </c>
      <c r="R838" s="31" t="n">
        <v>26</v>
      </c>
      <c r="S838" s="31" t="n">
        <v>37.2</v>
      </c>
      <c r="T838" s="31" t="n">
        <v>0.001</v>
      </c>
      <c r="U838" s="31" t="n">
        <v>0.001</v>
      </c>
      <c r="V838" s="31" t="n">
        <v>0.007</v>
      </c>
    </row>
    <row r="839" customFormat="false" ht="58.5" hidden="false" customHeight="false" outlineLevel="0" collapsed="false">
      <c r="A839" s="87" t="n">
        <v>21</v>
      </c>
      <c r="B839" s="26" t="n">
        <v>8.9</v>
      </c>
      <c r="C839" s="26"/>
      <c r="D839" s="27" t="s">
        <v>37</v>
      </c>
      <c r="E839" s="47" t="n">
        <f aca="false">E835+E836+E837+E838</f>
        <v>440</v>
      </c>
      <c r="F839" s="29" t="n">
        <f aca="false">F835+F836+F837+F838</f>
        <v>18</v>
      </c>
      <c r="G839" s="29" t="n">
        <f aca="false">G835+G836+G837+G838</f>
        <v>13.45</v>
      </c>
      <c r="H839" s="29" t="n">
        <f aca="false">H835+H836+H837+H838</f>
        <v>34.83</v>
      </c>
      <c r="I839" s="29" t="n">
        <f aca="false">I835+I836+I837+I838</f>
        <v>332.57</v>
      </c>
      <c r="J839" s="29" t="n">
        <f aca="false">J835+J836+J837+J838</f>
        <v>165.087</v>
      </c>
      <c r="K839" s="29" t="n">
        <f aca="false">K835+K836+K837+K838</f>
        <v>0.167</v>
      </c>
      <c r="L839" s="29" t="n">
        <f aca="false">L835+L836+L837+L838</f>
        <v>0.47</v>
      </c>
      <c r="M839" s="29" t="n">
        <f aca="false">M835+M836+M837+M838</f>
        <v>2.676</v>
      </c>
      <c r="N839" s="29" t="n">
        <f aca="false">N835+N836+N837+N838</f>
        <v>1.838</v>
      </c>
      <c r="O839" s="29" t="n">
        <f aca="false">O835+O836+O837+O838</f>
        <v>2.908</v>
      </c>
      <c r="P839" s="29" t="n">
        <f aca="false">P835+P836+P837+P838</f>
        <v>202.367</v>
      </c>
      <c r="Q839" s="29" t="n">
        <f aca="false">Q835+Q836+Q837+Q838</f>
        <v>46.259</v>
      </c>
      <c r="R839" s="29" t="n">
        <f aca="false">R835+R836+R837+R838</f>
        <v>298.075</v>
      </c>
      <c r="S839" s="29" t="n">
        <f aca="false">S835+S836+S837+S838</f>
        <v>348.362</v>
      </c>
      <c r="T839" s="29" t="n">
        <f aca="false">T835+T836+T837+T838</f>
        <v>0.026</v>
      </c>
      <c r="U839" s="29" t="n">
        <f aca="false">U835+U836+U837+U838</f>
        <v>0.026</v>
      </c>
      <c r="V839" s="29" t="n">
        <f aca="false">V835+V836+V837+V838</f>
        <v>0.221</v>
      </c>
    </row>
    <row r="840" customFormat="false" ht="58.5" hidden="false" customHeight="true" outlineLevel="0" collapsed="false">
      <c r="A840" s="87" t="s">
        <v>53</v>
      </c>
      <c r="B840" s="26" t="n">
        <v>75</v>
      </c>
      <c r="C840" s="3"/>
      <c r="D840" s="12" t="s">
        <v>38</v>
      </c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</row>
    <row r="841" customFormat="false" ht="116.25" hidden="false" customHeight="false" outlineLevel="0" collapsed="false">
      <c r="A841" s="87"/>
      <c r="B841" s="26"/>
      <c r="C841" s="20" t="s">
        <v>39</v>
      </c>
      <c r="D841" s="27" t="s">
        <v>40</v>
      </c>
      <c r="E841" s="28" t="s">
        <v>151</v>
      </c>
      <c r="F841" s="32" t="n">
        <v>3.38</v>
      </c>
      <c r="G841" s="33" t="n">
        <v>3.7</v>
      </c>
      <c r="H841" s="33" t="n">
        <v>5.56</v>
      </c>
      <c r="I841" s="33" t="n">
        <v>69.37</v>
      </c>
      <c r="J841" s="33" t="n">
        <v>28.6</v>
      </c>
      <c r="K841" s="33" t="n">
        <v>0.052</v>
      </c>
      <c r="L841" s="33" t="n">
        <v>0.221</v>
      </c>
      <c r="M841" s="33" t="n">
        <v>0.91</v>
      </c>
      <c r="N841" s="33" t="n">
        <v>0.039</v>
      </c>
      <c r="O841" s="33" t="n">
        <v>0.13</v>
      </c>
      <c r="P841" s="33" t="n">
        <v>156</v>
      </c>
      <c r="Q841" s="33" t="n">
        <v>18.2</v>
      </c>
      <c r="R841" s="33" t="n">
        <v>117</v>
      </c>
      <c r="S841" s="33" t="n">
        <v>189.8</v>
      </c>
      <c r="T841" s="33" t="n">
        <v>0.012</v>
      </c>
      <c r="U841" s="33" t="n">
        <v>0.002</v>
      </c>
      <c r="V841" s="33" t="n">
        <v>0.026</v>
      </c>
    </row>
    <row r="842" customFormat="false" ht="58.5" hidden="false" customHeight="false" outlineLevel="0" collapsed="false">
      <c r="A842" s="91"/>
      <c r="B842" s="91"/>
      <c r="C842" s="26"/>
      <c r="D842" s="27" t="s">
        <v>37</v>
      </c>
      <c r="E842" s="22" t="str">
        <f aca="false">E841</f>
        <v>130</v>
      </c>
      <c r="F842" s="29" t="n">
        <f aca="false">SUM(F841)</f>
        <v>3.38</v>
      </c>
      <c r="G842" s="30" t="n">
        <f aca="false">SUM(G841)</f>
        <v>3.7</v>
      </c>
      <c r="H842" s="30" t="n">
        <f aca="false">SUM(H841)</f>
        <v>5.56</v>
      </c>
      <c r="I842" s="30" t="n">
        <f aca="false">SUM(I841)</f>
        <v>69.37</v>
      </c>
      <c r="J842" s="31" t="n">
        <f aca="false">SUM(J841)</f>
        <v>28.6</v>
      </c>
      <c r="K842" s="31" t="n">
        <f aca="false">SUM(K841)</f>
        <v>0.052</v>
      </c>
      <c r="L842" s="31" t="n">
        <f aca="false">SUM(L841)</f>
        <v>0.221</v>
      </c>
      <c r="M842" s="31" t="n">
        <f aca="false">SUM(M841)</f>
        <v>0.91</v>
      </c>
      <c r="N842" s="31" t="n">
        <f aca="false">SUM(N841)</f>
        <v>0.039</v>
      </c>
      <c r="O842" s="31" t="n">
        <f aca="false">SUM(O841)</f>
        <v>0.13</v>
      </c>
      <c r="P842" s="31" t="n">
        <f aca="false">SUM(P841)</f>
        <v>156</v>
      </c>
      <c r="Q842" s="31" t="n">
        <f aca="false">SUM(Q841)</f>
        <v>18.2</v>
      </c>
      <c r="R842" s="31" t="n">
        <f aca="false">SUM(R841)</f>
        <v>117</v>
      </c>
      <c r="S842" s="31" t="n">
        <f aca="false">SUM(S841)</f>
        <v>189.8</v>
      </c>
      <c r="T842" s="31" t="n">
        <f aca="false">SUM(T841)</f>
        <v>0.012</v>
      </c>
      <c r="U842" s="31" t="n">
        <f aca="false">SUM(U841)</f>
        <v>0.002</v>
      </c>
      <c r="V842" s="31" t="n">
        <f aca="false">SUM(V841)</f>
        <v>0.026</v>
      </c>
    </row>
    <row r="843" customFormat="false" ht="58.5" hidden="false" customHeight="true" outlineLevel="0" collapsed="false">
      <c r="A843" s="91"/>
      <c r="B843" s="26" t="n">
        <v>111</v>
      </c>
      <c r="C843" s="3"/>
      <c r="D843" s="12" t="s">
        <v>42</v>
      </c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</row>
    <row r="844" customFormat="false" ht="116.25" hidden="false" customHeight="false" outlineLevel="0" collapsed="false">
      <c r="A844" s="91"/>
      <c r="B844" s="26"/>
      <c r="C844" s="100" t="s">
        <v>293</v>
      </c>
      <c r="D844" s="35" t="s">
        <v>294</v>
      </c>
      <c r="E844" s="55" t="s">
        <v>65</v>
      </c>
      <c r="F844" s="37" t="n">
        <v>1.43</v>
      </c>
      <c r="G844" s="38" t="n">
        <v>9.47</v>
      </c>
      <c r="H844" s="38" t="n">
        <v>3.6</v>
      </c>
      <c r="I844" s="38" t="n">
        <v>105.41</v>
      </c>
      <c r="J844" s="39" t="n">
        <v>12.26</v>
      </c>
      <c r="K844" s="39" t="n">
        <v>0.012</v>
      </c>
      <c r="L844" s="39" t="n">
        <v>0.033</v>
      </c>
      <c r="M844" s="39" t="n">
        <v>0.75</v>
      </c>
      <c r="N844" s="39" t="n">
        <v>0.165</v>
      </c>
      <c r="O844" s="39" t="n">
        <v>6.945</v>
      </c>
      <c r="P844" s="39" t="n">
        <v>22.755</v>
      </c>
      <c r="Q844" s="39" t="n">
        <v>73.26</v>
      </c>
      <c r="R844" s="39" t="n">
        <v>37.995</v>
      </c>
      <c r="S844" s="39" t="n">
        <v>429.24</v>
      </c>
      <c r="T844" s="39" t="n">
        <v>0.128</v>
      </c>
      <c r="U844" s="39" t="n">
        <v>0.002</v>
      </c>
      <c r="V844" s="39" t="n">
        <v>0.006</v>
      </c>
    </row>
    <row r="845" customFormat="false" ht="58.5" hidden="false" customHeight="false" outlineLevel="0" collapsed="false">
      <c r="A845" s="89" t="n">
        <v>22</v>
      </c>
      <c r="B845" s="26" t="s">
        <v>53</v>
      </c>
      <c r="C845" s="26" t="s">
        <v>135</v>
      </c>
      <c r="D845" s="27" t="s">
        <v>136</v>
      </c>
      <c r="E845" s="28" t="s">
        <v>48</v>
      </c>
      <c r="F845" s="29" t="n">
        <v>8.35</v>
      </c>
      <c r="G845" s="30" t="n">
        <v>2.02</v>
      </c>
      <c r="H845" s="30" t="n">
        <v>10.96</v>
      </c>
      <c r="I845" s="30" t="n">
        <v>97.22</v>
      </c>
      <c r="J845" s="31" t="n">
        <v>89.25</v>
      </c>
      <c r="K845" s="31" t="n">
        <v>0.097</v>
      </c>
      <c r="L845" s="31" t="n">
        <v>0.081</v>
      </c>
      <c r="M845" s="31" t="n">
        <v>4.4</v>
      </c>
      <c r="N845" s="31" t="n">
        <v>0.088</v>
      </c>
      <c r="O845" s="31" t="n">
        <v>0.852</v>
      </c>
      <c r="P845" s="31" t="n">
        <v>31.003</v>
      </c>
      <c r="Q845" s="31" t="n">
        <v>39.825</v>
      </c>
      <c r="R845" s="31" t="n">
        <v>142.105</v>
      </c>
      <c r="S845" s="31" t="n">
        <v>431.899</v>
      </c>
      <c r="T845" s="31" t="n">
        <v>0.069</v>
      </c>
      <c r="U845" s="31" t="n">
        <v>0.008</v>
      </c>
      <c r="V845" s="31" t="n">
        <v>0.439</v>
      </c>
    </row>
    <row r="846" customFormat="false" ht="116.25" hidden="false" customHeight="false" outlineLevel="0" collapsed="false">
      <c r="A846" s="89"/>
      <c r="B846" s="20" t="n">
        <v>25</v>
      </c>
      <c r="C846" s="20" t="s">
        <v>91</v>
      </c>
      <c r="D846" s="27" t="s">
        <v>92</v>
      </c>
      <c r="E846" s="28" t="s">
        <v>318</v>
      </c>
      <c r="F846" s="29" t="n">
        <v>10.69</v>
      </c>
      <c r="G846" s="30" t="n">
        <v>5.78</v>
      </c>
      <c r="H846" s="30" t="n">
        <v>23.48</v>
      </c>
      <c r="I846" s="30" t="n">
        <v>188.68</v>
      </c>
      <c r="J846" s="31" t="n">
        <v>2498.82</v>
      </c>
      <c r="K846" s="31" t="n">
        <v>0.221</v>
      </c>
      <c r="L846" s="31" t="n">
        <v>0.877</v>
      </c>
      <c r="M846" s="31" t="n">
        <v>16.993</v>
      </c>
      <c r="N846" s="31" t="n">
        <v>0.675</v>
      </c>
      <c r="O846" s="31" t="n">
        <v>3.943</v>
      </c>
      <c r="P846" s="31" t="n">
        <v>25.396</v>
      </c>
      <c r="Q846" s="31" t="n">
        <v>41.45</v>
      </c>
      <c r="R846" s="31" t="n">
        <v>208</v>
      </c>
      <c r="S846" s="31" t="n">
        <v>765.938</v>
      </c>
      <c r="T846" s="31" t="n">
        <v>0.009</v>
      </c>
      <c r="U846" s="31" t="n">
        <v>0.016</v>
      </c>
      <c r="V846" s="31" t="n">
        <v>0.138</v>
      </c>
    </row>
    <row r="847" customFormat="false" ht="116.25" hidden="false" customHeight="false" outlineLevel="0" collapsed="false">
      <c r="A847" s="89"/>
      <c r="B847" s="11"/>
      <c r="C847" s="26" t="s">
        <v>295</v>
      </c>
      <c r="D847" s="46" t="s">
        <v>296</v>
      </c>
      <c r="E847" s="22" t="n">
        <v>180</v>
      </c>
      <c r="F847" s="29" t="n">
        <v>0.12</v>
      </c>
      <c r="G847" s="30" t="n">
        <v>0.12</v>
      </c>
      <c r="H847" s="30" t="n">
        <v>18.27</v>
      </c>
      <c r="I847" s="30" t="n">
        <v>73.82</v>
      </c>
      <c r="J847" s="31" t="n">
        <v>0</v>
      </c>
      <c r="K847" s="31" t="n">
        <v>0.012</v>
      </c>
      <c r="L847" s="31" t="n">
        <v>0</v>
      </c>
      <c r="M847" s="31" t="n">
        <v>3.27</v>
      </c>
      <c r="N847" s="31" t="n">
        <v>0</v>
      </c>
      <c r="O847" s="31" t="n">
        <v>0.489</v>
      </c>
      <c r="P847" s="31" t="n">
        <v>9</v>
      </c>
      <c r="Q847" s="31" t="n">
        <v>2.977</v>
      </c>
      <c r="R847" s="31" t="n">
        <v>2.42</v>
      </c>
      <c r="S847" s="31" t="n">
        <v>58.13</v>
      </c>
      <c r="T847" s="31" t="n">
        <v>0</v>
      </c>
      <c r="U847" s="31" t="n">
        <v>0</v>
      </c>
      <c r="V847" s="31" t="n">
        <v>0.04</v>
      </c>
    </row>
    <row r="848" customFormat="false" ht="58.5" hidden="false" customHeight="false" outlineLevel="0" collapsed="false">
      <c r="A848" s="87"/>
      <c r="B848" s="26"/>
      <c r="C848" s="26" t="s">
        <v>53</v>
      </c>
      <c r="D848" s="27" t="s">
        <v>55</v>
      </c>
      <c r="E848" s="22" t="n">
        <v>50</v>
      </c>
      <c r="F848" s="29" t="n">
        <v>2.45</v>
      </c>
      <c r="G848" s="30" t="n">
        <v>0.5</v>
      </c>
      <c r="H848" s="30" t="n">
        <v>22.4</v>
      </c>
      <c r="I848" s="30" t="n">
        <v>105</v>
      </c>
      <c r="J848" s="31" t="n">
        <v>0</v>
      </c>
      <c r="K848" s="31" t="n">
        <v>0.045</v>
      </c>
      <c r="L848" s="31" t="n">
        <v>0.015</v>
      </c>
      <c r="M848" s="31" t="n">
        <v>0</v>
      </c>
      <c r="N848" s="31" t="n">
        <v>0</v>
      </c>
      <c r="O848" s="31" t="n">
        <v>1.45</v>
      </c>
      <c r="P848" s="31" t="n">
        <v>9</v>
      </c>
      <c r="Q848" s="31" t="n">
        <v>10</v>
      </c>
      <c r="R848" s="31" t="n">
        <v>46</v>
      </c>
      <c r="S848" s="31" t="n">
        <v>71.5</v>
      </c>
      <c r="T848" s="31" t="n">
        <v>0.003</v>
      </c>
      <c r="U848" s="31" t="n">
        <v>0.003</v>
      </c>
      <c r="V848" s="31" t="n">
        <v>0.018</v>
      </c>
    </row>
    <row r="849" customFormat="false" ht="58.5" hidden="false" customHeight="false" outlineLevel="0" collapsed="false">
      <c r="A849" s="87"/>
      <c r="B849" s="26"/>
      <c r="C849" s="26"/>
      <c r="D849" s="27" t="s">
        <v>37</v>
      </c>
      <c r="E849" s="47" t="n">
        <f aca="false">E844+E845+E846+E847+E848</f>
        <v>623</v>
      </c>
      <c r="F849" s="29" t="n">
        <f aca="false">F844+F845+F846+F847+F848</f>
        <v>23.04</v>
      </c>
      <c r="G849" s="29" t="n">
        <f aca="false">G844+G845+G846+G847+G848</f>
        <v>17.89</v>
      </c>
      <c r="H849" s="29" t="n">
        <f aca="false">H844+H845+H846+H847+H848</f>
        <v>78.71</v>
      </c>
      <c r="I849" s="29" t="n">
        <f aca="false">I844+I845+I846+I847+I848</f>
        <v>570.13</v>
      </c>
      <c r="J849" s="29" t="n">
        <f aca="false">J844+J845+J846+J847+J848</f>
        <v>2600.33</v>
      </c>
      <c r="K849" s="29" t="n">
        <f aca="false">K844+K845+K846+K847+K848</f>
        <v>0.387</v>
      </c>
      <c r="L849" s="29" t="n">
        <f aca="false">L844+L845+L846+L847+L848</f>
        <v>1.006</v>
      </c>
      <c r="M849" s="29" t="n">
        <f aca="false">M844+M845+M846+M847+M848</f>
        <v>25.413</v>
      </c>
      <c r="N849" s="29" t="n">
        <f aca="false">N844+N845+N846+N847+N848</f>
        <v>0.928</v>
      </c>
      <c r="O849" s="29" t="n">
        <f aca="false">O844+O845+O846+O847+O848</f>
        <v>13.679</v>
      </c>
      <c r="P849" s="29" t="n">
        <f aca="false">P844+P845+P846+P847+P848</f>
        <v>97.154</v>
      </c>
      <c r="Q849" s="29" t="n">
        <f aca="false">Q844+Q845+Q846+Q847+Q848</f>
        <v>167.512</v>
      </c>
      <c r="R849" s="29" t="n">
        <f aca="false">R844+R845+R846+R847+R848</f>
        <v>436.52</v>
      </c>
      <c r="S849" s="29" t="n">
        <f aca="false">S844+S845+S846+S847+S848</f>
        <v>1756.707</v>
      </c>
      <c r="T849" s="29" t="n">
        <f aca="false">T844+T845+T846+T847+T848</f>
        <v>0.209</v>
      </c>
      <c r="U849" s="29" t="n">
        <f aca="false">U844+U845+U846+U847+U848</f>
        <v>0.029</v>
      </c>
      <c r="V849" s="29" t="n">
        <f aca="false">V844+V845+V846+V847+V848</f>
        <v>0.641</v>
      </c>
    </row>
    <row r="850" customFormat="false" ht="58.5" hidden="false" customHeight="true" outlineLevel="0" collapsed="false">
      <c r="A850" s="126"/>
      <c r="B850" s="11"/>
      <c r="C850" s="3"/>
      <c r="D850" s="12" t="s">
        <v>57</v>
      </c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16.25" hidden="false" customHeight="false" outlineLevel="0" collapsed="false">
      <c r="A851" s="71"/>
      <c r="B851" s="71"/>
      <c r="C851" s="20" t="s">
        <v>39</v>
      </c>
      <c r="D851" s="27" t="s">
        <v>40</v>
      </c>
      <c r="E851" s="28" t="s">
        <v>315</v>
      </c>
      <c r="F851" s="32" t="n">
        <v>6.4</v>
      </c>
      <c r="G851" s="33" t="n">
        <v>7.11</v>
      </c>
      <c r="H851" s="33" t="n">
        <v>8.89</v>
      </c>
      <c r="I851" s="33" t="n">
        <v>131.11</v>
      </c>
      <c r="J851" s="33" t="n">
        <v>48.89</v>
      </c>
      <c r="K851" s="33" t="n">
        <v>0.067</v>
      </c>
      <c r="L851" s="33" t="n">
        <v>0.378</v>
      </c>
      <c r="M851" s="33" t="n">
        <v>1.56</v>
      </c>
      <c r="N851" s="33" t="n">
        <v>0.111</v>
      </c>
      <c r="O851" s="33" t="n">
        <v>0.222</v>
      </c>
      <c r="P851" s="33" t="n">
        <v>266.667</v>
      </c>
      <c r="Q851" s="33" t="n">
        <v>31.111</v>
      </c>
      <c r="R851" s="33" t="n">
        <v>211.111</v>
      </c>
      <c r="S851" s="33" t="n">
        <v>324.44</v>
      </c>
      <c r="T851" s="33" t="n">
        <v>0.02</v>
      </c>
      <c r="U851" s="33" t="n">
        <v>0.004</v>
      </c>
      <c r="V851" s="33" t="n">
        <v>0.044</v>
      </c>
    </row>
    <row r="852" customFormat="false" ht="231.75" hidden="false" customHeight="true" outlineLevel="0" collapsed="false">
      <c r="A852" s="85" t="s">
        <v>241</v>
      </c>
      <c r="B852" s="120" t="s">
        <v>313</v>
      </c>
      <c r="C852" s="26" t="s">
        <v>53</v>
      </c>
      <c r="D852" s="27" t="s">
        <v>58</v>
      </c>
      <c r="E852" s="28" t="s">
        <v>116</v>
      </c>
      <c r="F852" s="29" t="n">
        <v>1.54</v>
      </c>
      <c r="G852" s="30" t="n">
        <v>1.82</v>
      </c>
      <c r="H852" s="30" t="n">
        <v>42.52</v>
      </c>
      <c r="I852" s="30" t="n">
        <v>194.7</v>
      </c>
      <c r="J852" s="31" t="n">
        <v>1.65</v>
      </c>
      <c r="K852" s="31" t="n">
        <v>0.02</v>
      </c>
      <c r="L852" s="31" t="n">
        <v>0.02</v>
      </c>
      <c r="M852" s="31" t="n">
        <v>0</v>
      </c>
      <c r="N852" s="31" t="n">
        <v>0</v>
      </c>
      <c r="O852" s="31" t="n">
        <v>0.83</v>
      </c>
      <c r="P852" s="31" t="n">
        <v>8.8</v>
      </c>
      <c r="Q852" s="31" t="n">
        <v>5.5</v>
      </c>
      <c r="R852" s="31" t="n">
        <v>19.8</v>
      </c>
      <c r="S852" s="31" t="n">
        <v>77</v>
      </c>
      <c r="T852" s="31" t="n">
        <v>0</v>
      </c>
      <c r="U852" s="31" t="n">
        <v>0</v>
      </c>
      <c r="V852" s="31" t="n">
        <v>0</v>
      </c>
    </row>
    <row r="853" customFormat="false" ht="58.5" hidden="false" customHeight="false" outlineLevel="0" collapsed="false">
      <c r="A853" s="85"/>
      <c r="B853" s="120"/>
      <c r="C853" s="26"/>
      <c r="D853" s="27" t="s">
        <v>37</v>
      </c>
      <c r="E853" s="47" t="n">
        <f aca="false">E851+E852</f>
        <v>255</v>
      </c>
      <c r="F853" s="29" t="n">
        <f aca="false">SUM(F851:F852)</f>
        <v>7.94</v>
      </c>
      <c r="G853" s="29" t="n">
        <f aca="false">SUM(G851:G852)</f>
        <v>8.93</v>
      </c>
      <c r="H853" s="29" t="n">
        <f aca="false">SUM(H851:H852)</f>
        <v>51.41</v>
      </c>
      <c r="I853" s="29" t="n">
        <f aca="false">SUM(I851:I852)</f>
        <v>325.81</v>
      </c>
      <c r="J853" s="43" t="n">
        <f aca="false">SUM(J851:J852)</f>
        <v>50.54</v>
      </c>
      <c r="K853" s="43" t="n">
        <f aca="false">SUM(K851:K852)</f>
        <v>0.087</v>
      </c>
      <c r="L853" s="43" t="n">
        <f aca="false">SUM(L851:L852)</f>
        <v>0.398</v>
      </c>
      <c r="M853" s="43" t="n">
        <f aca="false">SUM(M851:M852)</f>
        <v>1.56</v>
      </c>
      <c r="N853" s="43" t="n">
        <f aca="false">SUM(N851:N852)</f>
        <v>0.111</v>
      </c>
      <c r="O853" s="43" t="n">
        <f aca="false">SUM(O851:O852)</f>
        <v>1.052</v>
      </c>
      <c r="P853" s="43" t="n">
        <f aca="false">SUM(P851:P852)</f>
        <v>275.467</v>
      </c>
      <c r="Q853" s="43" t="n">
        <f aca="false">SUM(Q851:Q852)</f>
        <v>36.611</v>
      </c>
      <c r="R853" s="43" t="n">
        <f aca="false">SUM(R851:R852)</f>
        <v>230.911</v>
      </c>
      <c r="S853" s="43" t="n">
        <f aca="false">SUM(S851:S852)</f>
        <v>401.44</v>
      </c>
      <c r="T853" s="43" t="n">
        <f aca="false">SUM(T851:T852)</f>
        <v>0.02</v>
      </c>
      <c r="U853" s="43" t="n">
        <f aca="false">SUM(U851:U852)</f>
        <v>0.004</v>
      </c>
      <c r="V853" s="43" t="n">
        <f aca="false">SUM(V851:V852)</f>
        <v>0.044</v>
      </c>
    </row>
    <row r="854" customFormat="false" ht="58.5" hidden="false" customHeight="true" outlineLevel="0" collapsed="false">
      <c r="A854" s="50"/>
      <c r="B854" s="122"/>
      <c r="C854" s="3"/>
      <c r="D854" s="11" t="s">
        <v>60</v>
      </c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</row>
    <row r="855" customFormat="false" ht="58.5" hidden="false" customHeight="false" outlineLevel="0" collapsed="false">
      <c r="A855" s="50"/>
      <c r="B855" s="112"/>
      <c r="C855" s="34" t="s">
        <v>228</v>
      </c>
      <c r="D855" s="35" t="s">
        <v>229</v>
      </c>
      <c r="E855" s="45" t="s">
        <v>48</v>
      </c>
      <c r="F855" s="37" t="n">
        <v>36.64</v>
      </c>
      <c r="G855" s="38" t="n">
        <v>13.79</v>
      </c>
      <c r="H855" s="38" t="n">
        <v>25.03</v>
      </c>
      <c r="I855" s="38" t="n">
        <v>371.06</v>
      </c>
      <c r="J855" s="39" t="n">
        <v>71.482</v>
      </c>
      <c r="K855" s="39" t="n">
        <v>0.079</v>
      </c>
      <c r="L855" s="39" t="n">
        <v>0.445</v>
      </c>
      <c r="M855" s="39" t="n">
        <v>0.598</v>
      </c>
      <c r="N855" s="39" t="n">
        <v>0.304</v>
      </c>
      <c r="O855" s="39" t="n">
        <v>0.931</v>
      </c>
      <c r="P855" s="39" t="n">
        <v>302.314</v>
      </c>
      <c r="Q855" s="39" t="n">
        <v>42.294</v>
      </c>
      <c r="R855" s="39" t="n">
        <v>382.918</v>
      </c>
      <c r="S855" s="39" t="n">
        <v>240.346</v>
      </c>
      <c r="T855" s="39" t="n">
        <v>0.019</v>
      </c>
      <c r="U855" s="39" t="n">
        <v>0.047</v>
      </c>
      <c r="V855" s="39" t="n">
        <v>0.061</v>
      </c>
    </row>
    <row r="856" customFormat="false" ht="58.5" hidden="false" customHeight="false" outlineLevel="0" collapsed="false">
      <c r="A856" s="50"/>
      <c r="B856" s="50"/>
      <c r="C856" s="26" t="s">
        <v>143</v>
      </c>
      <c r="D856" s="46" t="s">
        <v>144</v>
      </c>
      <c r="E856" s="40" t="s">
        <v>158</v>
      </c>
      <c r="F856" s="29" t="n">
        <v>1.08</v>
      </c>
      <c r="G856" s="30" t="n">
        <v>1.28</v>
      </c>
      <c r="H856" s="30" t="n">
        <v>8.33</v>
      </c>
      <c r="I856" s="30" t="n">
        <v>49.2</v>
      </c>
      <c r="J856" s="31" t="n">
        <v>7.05</v>
      </c>
      <c r="K856" s="31" t="n">
        <v>0.009</v>
      </c>
      <c r="L856" s="31" t="n">
        <v>0.057</v>
      </c>
      <c r="M856" s="31" t="n">
        <v>0.15</v>
      </c>
      <c r="N856" s="31" t="n">
        <v>0.008</v>
      </c>
      <c r="O856" s="31" t="n">
        <v>0.03</v>
      </c>
      <c r="P856" s="31" t="n">
        <v>46.05</v>
      </c>
      <c r="Q856" s="31" t="n">
        <v>5.1</v>
      </c>
      <c r="R856" s="31" t="n">
        <v>32.85</v>
      </c>
      <c r="S856" s="31" t="n">
        <v>54.75</v>
      </c>
      <c r="T856" s="31" t="n">
        <v>0.001</v>
      </c>
      <c r="U856" s="31" t="n">
        <v>0</v>
      </c>
      <c r="V856" s="31" t="n">
        <v>0.005</v>
      </c>
    </row>
    <row r="857" customFormat="false" ht="116.25" hidden="false" customHeight="false" outlineLevel="0" collapsed="false">
      <c r="A857" s="89" t="n">
        <v>68</v>
      </c>
      <c r="B857" s="34" t="n">
        <v>77</v>
      </c>
      <c r="C857" s="26" t="s">
        <v>104</v>
      </c>
      <c r="D857" s="27" t="s">
        <v>105</v>
      </c>
      <c r="E857" s="28" t="s">
        <v>41</v>
      </c>
      <c r="F857" s="29" t="n">
        <v>0.4</v>
      </c>
      <c r="G857" s="30" t="n">
        <v>0.4</v>
      </c>
      <c r="H857" s="30" t="n">
        <v>9.8</v>
      </c>
      <c r="I857" s="30" t="n">
        <v>47</v>
      </c>
      <c r="J857" s="31" t="n">
        <v>5</v>
      </c>
      <c r="K857" s="31" t="n">
        <v>0.03</v>
      </c>
      <c r="L857" s="31" t="n">
        <v>0.02</v>
      </c>
      <c r="M857" s="31" t="n">
        <v>10</v>
      </c>
      <c r="N857" s="31" t="n">
        <v>0</v>
      </c>
      <c r="O857" s="31" t="n">
        <v>2.2</v>
      </c>
      <c r="P857" s="31" t="n">
        <v>16</v>
      </c>
      <c r="Q857" s="31" t="n">
        <v>9</v>
      </c>
      <c r="R857" s="31" t="n">
        <v>11</v>
      </c>
      <c r="S857" s="31" t="n">
        <v>278</v>
      </c>
      <c r="T857" s="31" t="n">
        <v>0.002</v>
      </c>
      <c r="U857" s="31" t="n">
        <v>0</v>
      </c>
      <c r="V857" s="31" t="n">
        <v>0.008</v>
      </c>
    </row>
    <row r="858" customFormat="false" ht="58.5" hidden="false" customHeight="false" outlineLevel="0" collapsed="false">
      <c r="A858" s="87" t="n">
        <v>15</v>
      </c>
      <c r="B858" s="26" t="n">
        <v>16</v>
      </c>
      <c r="C858" s="62" t="s">
        <v>146</v>
      </c>
      <c r="D858" s="42" t="s">
        <v>147</v>
      </c>
      <c r="E858" s="40" t="n">
        <v>200</v>
      </c>
      <c r="F858" s="29" t="n">
        <v>0.88</v>
      </c>
      <c r="G858" s="30" t="n">
        <v>0.6</v>
      </c>
      <c r="H858" s="30" t="n">
        <v>6.58</v>
      </c>
      <c r="I858" s="30" t="n">
        <v>35.25</v>
      </c>
      <c r="J858" s="31" t="n">
        <v>3.8</v>
      </c>
      <c r="K858" s="31" t="n">
        <v>0.008</v>
      </c>
      <c r="L858" s="31" t="n">
        <v>0.04</v>
      </c>
      <c r="M858" s="31" t="n">
        <v>0.23</v>
      </c>
      <c r="N858" s="31" t="n">
        <v>0.008</v>
      </c>
      <c r="O858" s="31" t="n">
        <v>0.859</v>
      </c>
      <c r="P858" s="31" t="n">
        <v>38.892</v>
      </c>
      <c r="Q858" s="31" t="n">
        <v>8.95</v>
      </c>
      <c r="R858" s="31" t="n">
        <v>27.82</v>
      </c>
      <c r="S858" s="31" t="n">
        <v>55.244</v>
      </c>
      <c r="T858" s="31" t="n">
        <v>0.002</v>
      </c>
      <c r="U858" s="31" t="n">
        <v>0</v>
      </c>
      <c r="V858" s="31" t="n">
        <v>0.257</v>
      </c>
    </row>
    <row r="859" customFormat="false" ht="58.5" hidden="false" customHeight="false" outlineLevel="0" collapsed="false">
      <c r="A859" s="87" t="n">
        <v>16</v>
      </c>
      <c r="B859" s="26" t="n">
        <v>27</v>
      </c>
      <c r="C859" s="26"/>
      <c r="D859" s="27" t="s">
        <v>37</v>
      </c>
      <c r="E859" s="47" t="n">
        <f aca="false">E855+E856+E857+E858</f>
        <v>495</v>
      </c>
      <c r="F859" s="29" t="n">
        <f aca="false">F855+F856+F857+F858</f>
        <v>39</v>
      </c>
      <c r="G859" s="29" t="n">
        <f aca="false">G855+G856+G857+G858</f>
        <v>16.07</v>
      </c>
      <c r="H859" s="29" t="n">
        <f aca="false">H855+H856+H857+H858</f>
        <v>49.74</v>
      </c>
      <c r="I859" s="29" t="n">
        <f aca="false">I855+I856+I857+I858</f>
        <v>502.51</v>
      </c>
      <c r="J859" s="29" t="n">
        <f aca="false">J855+J856+J857+J858</f>
        <v>87.332</v>
      </c>
      <c r="K859" s="29" t="n">
        <f aca="false">K855+K856+K857+K858</f>
        <v>0.126</v>
      </c>
      <c r="L859" s="29" t="n">
        <f aca="false">L855+L856+L857+L858</f>
        <v>0.562</v>
      </c>
      <c r="M859" s="29" t="n">
        <f aca="false">M855+M856+M857+M858</f>
        <v>10.978</v>
      </c>
      <c r="N859" s="29" t="n">
        <f aca="false">N855+N856+N857+N858</f>
        <v>0.32</v>
      </c>
      <c r="O859" s="29" t="n">
        <f aca="false">O855+O856+O857+O858</f>
        <v>4.02</v>
      </c>
      <c r="P859" s="29" t="n">
        <f aca="false">P855+P856+P857+P858</f>
        <v>403.256</v>
      </c>
      <c r="Q859" s="29" t="n">
        <f aca="false">Q855+Q856+Q857+Q858</f>
        <v>65.344</v>
      </c>
      <c r="R859" s="29" t="n">
        <f aca="false">R855+R856+R857+R858</f>
        <v>454.588</v>
      </c>
      <c r="S859" s="29" t="n">
        <f aca="false">S855+S856+S857+S858</f>
        <v>628.34</v>
      </c>
      <c r="T859" s="29" t="n">
        <f aca="false">T855+T856+T857+T858</f>
        <v>0.024</v>
      </c>
      <c r="U859" s="29" t="n">
        <f aca="false">U855+U856+U857+U858</f>
        <v>0.047</v>
      </c>
      <c r="V859" s="29" t="n">
        <f aca="false">V855+V856+V857+V858</f>
        <v>0.331</v>
      </c>
    </row>
    <row r="860" s="93" customFormat="true" ht="116.25" hidden="false" customHeight="false" outlineLevel="0" collapsed="false">
      <c r="A860" s="87"/>
      <c r="B860" s="26"/>
      <c r="C860" s="26"/>
      <c r="D860" s="27" t="s">
        <v>70</v>
      </c>
      <c r="E860" s="47" t="n">
        <v>5</v>
      </c>
      <c r="F860" s="29" t="n">
        <v>0</v>
      </c>
      <c r="G860" s="30" t="n">
        <v>0</v>
      </c>
      <c r="H860" s="30" t="n">
        <v>0</v>
      </c>
      <c r="I860" s="30" t="n">
        <v>0</v>
      </c>
      <c r="J860" s="31" t="n">
        <v>0</v>
      </c>
      <c r="K860" s="31" t="n">
        <v>0</v>
      </c>
      <c r="L860" s="31" t="n">
        <v>0</v>
      </c>
      <c r="M860" s="31" t="n">
        <v>0</v>
      </c>
      <c r="N860" s="31" t="n">
        <v>0</v>
      </c>
      <c r="O860" s="31" t="n">
        <v>0.145</v>
      </c>
      <c r="P860" s="31" t="n">
        <v>18.4</v>
      </c>
      <c r="Q860" s="31" t="n">
        <v>1.1</v>
      </c>
      <c r="R860" s="31" t="n">
        <v>3.75</v>
      </c>
      <c r="S860" s="31" t="n">
        <v>0.45</v>
      </c>
      <c r="T860" s="31" t="n">
        <v>0.2</v>
      </c>
      <c r="U860" s="31" t="n">
        <v>0</v>
      </c>
      <c r="V860" s="31" t="n">
        <v>0</v>
      </c>
    </row>
    <row r="861" s="93" customFormat="true" ht="174" hidden="false" customHeight="false" outlineLevel="0" collapsed="false">
      <c r="A861" s="87"/>
      <c r="B861" s="87"/>
      <c r="C861" s="26"/>
      <c r="D861" s="27" t="s">
        <v>71</v>
      </c>
      <c r="E861" s="47" t="n">
        <v>800</v>
      </c>
      <c r="F861" s="29" t="n">
        <v>0</v>
      </c>
      <c r="G861" s="30" t="n">
        <v>0</v>
      </c>
      <c r="H861" s="30" t="n">
        <v>0</v>
      </c>
      <c r="I861" s="30" t="n">
        <v>0</v>
      </c>
      <c r="J861" s="31" t="n">
        <v>0</v>
      </c>
      <c r="K861" s="31" t="n">
        <v>0</v>
      </c>
      <c r="L861" s="31" t="n">
        <v>0</v>
      </c>
      <c r="M861" s="31" t="n">
        <v>0</v>
      </c>
      <c r="N861" s="31" t="n">
        <v>0</v>
      </c>
      <c r="O861" s="31" t="n">
        <v>0</v>
      </c>
      <c r="P861" s="31" t="n">
        <v>21.12</v>
      </c>
      <c r="Q861" s="31" t="n">
        <v>6.96</v>
      </c>
      <c r="R861" s="31" t="n">
        <v>0</v>
      </c>
      <c r="S861" s="31" t="n">
        <v>0</v>
      </c>
      <c r="T861" s="31" t="n">
        <v>0</v>
      </c>
      <c r="U861" s="31" t="n">
        <v>0</v>
      </c>
      <c r="V861" s="31" t="n">
        <v>0.5</v>
      </c>
    </row>
    <row r="862" customFormat="false" ht="58.5" hidden="false" customHeight="false" outlineLevel="0" collapsed="false">
      <c r="A862" s="18"/>
      <c r="B862" s="18"/>
      <c r="C862" s="26"/>
      <c r="D862" s="27"/>
      <c r="E862" s="58"/>
      <c r="F862" s="12" t="s">
        <v>8</v>
      </c>
      <c r="G862" s="15" t="s">
        <v>9</v>
      </c>
      <c r="H862" s="12" t="s">
        <v>10</v>
      </c>
      <c r="I862" s="48" t="s">
        <v>72</v>
      </c>
      <c r="J862" s="16" t="s">
        <v>11</v>
      </c>
      <c r="K862" s="14" t="s">
        <v>12</v>
      </c>
      <c r="L862" s="14" t="s">
        <v>13</v>
      </c>
      <c r="M862" s="16" t="s">
        <v>14</v>
      </c>
      <c r="N862" s="16" t="s">
        <v>15</v>
      </c>
      <c r="O862" s="14" t="s">
        <v>16</v>
      </c>
      <c r="P862" s="14" t="s">
        <v>17</v>
      </c>
      <c r="Q862" s="14" t="s">
        <v>18</v>
      </c>
      <c r="R862" s="16" t="s">
        <v>19</v>
      </c>
      <c r="S862" s="14" t="s">
        <v>20</v>
      </c>
      <c r="T862" s="14" t="s">
        <v>21</v>
      </c>
      <c r="U862" s="14" t="s">
        <v>22</v>
      </c>
      <c r="V862" s="16" t="s">
        <v>23</v>
      </c>
    </row>
    <row r="863" customFormat="false" ht="58.5" hidden="false" customHeight="false" outlineLevel="0" collapsed="false">
      <c r="A863" s="87" t="s">
        <v>53</v>
      </c>
      <c r="B863" s="26" t="s">
        <v>53</v>
      </c>
      <c r="C863" s="26"/>
      <c r="D863" s="49" t="s">
        <v>73</v>
      </c>
      <c r="E863" s="58"/>
      <c r="F863" s="29" t="n">
        <f aca="false">SUM(F839+F842+F849+F853+F859+F860+F861)</f>
        <v>91.36</v>
      </c>
      <c r="G863" s="29" t="n">
        <f aca="false">SUM(G839+G842+G849+G853+G859+G860+G861)</f>
        <v>60.04</v>
      </c>
      <c r="H863" s="29" t="n">
        <f aca="false">SUM(H839+H842+H849+H853+H859+H860+H861)</f>
        <v>220.25</v>
      </c>
      <c r="I863" s="29" t="n">
        <f aca="false">SUM(I839+I842+I849+I853+I859+I860+I861)</f>
        <v>1800.39</v>
      </c>
      <c r="J863" s="29" t="n">
        <f aca="false">SUM(J839+J842+J849+J853+J859+J860+J861)</f>
        <v>2931.889</v>
      </c>
      <c r="K863" s="29" t="n">
        <f aca="false">SUM(K839+K842+K849+K853+K859+K860+K861)</f>
        <v>0.819</v>
      </c>
      <c r="L863" s="29" t="n">
        <f aca="false">SUM(L839+L842+L849+L853+L859+L860+L861)</f>
        <v>2.657</v>
      </c>
      <c r="M863" s="29" t="n">
        <f aca="false">SUM(M839+M842+M849+M853+M859+M860+M861)</f>
        <v>41.537</v>
      </c>
      <c r="N863" s="29" t="n">
        <f aca="false">SUM(N839+N842+N849+N853+N859+N860+N861)</f>
        <v>3.236</v>
      </c>
      <c r="O863" s="29" t="n">
        <f aca="false">SUM(O839+O842+O849+O853+O859+O860+O861)</f>
        <v>21.934</v>
      </c>
      <c r="P863" s="29" t="n">
        <f aca="false">SUM(P839+P842+P849+P853+P859+P860+P861)</f>
        <v>1173.764</v>
      </c>
      <c r="Q863" s="29" t="n">
        <f aca="false">SUM(Q839+Q842+Q849+Q853+Q859+Q860+Q861)</f>
        <v>341.986</v>
      </c>
      <c r="R863" s="29" t="n">
        <f aca="false">SUM(R839+R842+R849+R853+R859+R860+R861)</f>
        <v>1540.844</v>
      </c>
      <c r="S863" s="29" t="n">
        <f aca="false">SUM(S839+S842+S849+S853+S859+S860+S861)</f>
        <v>3325.099</v>
      </c>
      <c r="T863" s="29" t="n">
        <f aca="false">SUM(T839+T842+T849+T853+T859+T860+T861)</f>
        <v>0.491</v>
      </c>
      <c r="U863" s="29" t="n">
        <f aca="false">SUM(U839+U842+U849+U853+U859+U860+U861)</f>
        <v>0.108</v>
      </c>
      <c r="V863" s="29" t="n">
        <f aca="false">SUM(V839+V842+V849+V853+V859+V860+V861)</f>
        <v>1.763</v>
      </c>
    </row>
    <row r="864" customFormat="false" ht="58.5" hidden="false" customHeight="false" outlineLevel="0" collapsed="false">
      <c r="A864" s="87"/>
      <c r="B864" s="26"/>
      <c r="C864" s="26"/>
      <c r="D864" s="49" t="s">
        <v>74</v>
      </c>
      <c r="E864" s="58"/>
      <c r="F864" s="29" t="n">
        <v>54</v>
      </c>
      <c r="G864" s="30" t="n">
        <v>60</v>
      </c>
      <c r="H864" s="30" t="n">
        <v>261</v>
      </c>
      <c r="I864" s="30" t="n">
        <v>1800</v>
      </c>
      <c r="J864" s="31" t="n">
        <v>500</v>
      </c>
      <c r="K864" s="31" t="n">
        <v>0.9</v>
      </c>
      <c r="L864" s="31" t="n">
        <v>1</v>
      </c>
      <c r="M864" s="31" t="n">
        <v>50</v>
      </c>
      <c r="N864" s="31" t="n">
        <v>10</v>
      </c>
      <c r="O864" s="31" t="n">
        <v>10</v>
      </c>
      <c r="P864" s="31" t="n">
        <v>900</v>
      </c>
      <c r="Q864" s="31" t="n">
        <v>200</v>
      </c>
      <c r="R864" s="31" t="n">
        <v>800</v>
      </c>
      <c r="S864" s="31" t="n">
        <v>600</v>
      </c>
      <c r="T864" s="31" t="n">
        <v>0.1</v>
      </c>
      <c r="U864" s="31" t="n">
        <v>0.02</v>
      </c>
      <c r="V864" s="31" t="n">
        <v>2</v>
      </c>
    </row>
    <row r="865" customFormat="false" ht="115.5" hidden="false" customHeight="false" outlineLevel="0" collapsed="false">
      <c r="A865" s="50"/>
      <c r="B865" s="50"/>
      <c r="C865" s="11"/>
      <c r="D865" s="10" t="s">
        <v>75</v>
      </c>
      <c r="E865" s="115"/>
      <c r="F865" s="23" t="n">
        <f aca="false">F863*100/F864</f>
        <v>169.185185185185</v>
      </c>
      <c r="G865" s="24" t="n">
        <f aca="false">G863*100/G864</f>
        <v>100.066666666667</v>
      </c>
      <c r="H865" s="23" t="n">
        <f aca="false">H863*100/H864</f>
        <v>84.3869731800766</v>
      </c>
      <c r="I865" s="23" t="n">
        <f aca="false">I863*100/I864</f>
        <v>100.021666666667</v>
      </c>
      <c r="J865" s="51" t="n">
        <f aca="false">J863*100/J864</f>
        <v>586.3778</v>
      </c>
      <c r="K865" s="51" t="n">
        <f aca="false">K863*100/K864</f>
        <v>91</v>
      </c>
      <c r="L865" s="51" t="n">
        <f aca="false">L863*100/L864</f>
        <v>265.7</v>
      </c>
      <c r="M865" s="51" t="n">
        <f aca="false">M863*100/M864</f>
        <v>83.074</v>
      </c>
      <c r="N865" s="51" t="n">
        <f aca="false">N863*100/N864</f>
        <v>32.36</v>
      </c>
      <c r="O865" s="51" t="n">
        <f aca="false">O863*100/O864</f>
        <v>219.34</v>
      </c>
      <c r="P865" s="51" t="n">
        <f aca="false">P863*100/P864</f>
        <v>130.418222222222</v>
      </c>
      <c r="Q865" s="51" t="n">
        <f aca="false">Q863*100/Q864</f>
        <v>170.993</v>
      </c>
      <c r="R865" s="51" t="n">
        <f aca="false">R863*100/R864</f>
        <v>192.6055</v>
      </c>
      <c r="S865" s="51" t="n">
        <f aca="false">S863*100/S864</f>
        <v>554.183166666667</v>
      </c>
      <c r="T865" s="51" t="n">
        <f aca="false">T863*100/T864</f>
        <v>491</v>
      </c>
      <c r="U865" s="51" t="n">
        <f aca="false">U863*100/U864</f>
        <v>540</v>
      </c>
      <c r="V865" s="51" t="n">
        <f aca="false">V863*100/V864</f>
        <v>88.15</v>
      </c>
    </row>
    <row r="866" customFormat="false" ht="58.5" hidden="false" customHeight="true" outlineLevel="0" collapsed="false">
      <c r="A866" s="89" t="n">
        <v>66</v>
      </c>
      <c r="B866" s="26" t="n">
        <v>112</v>
      </c>
      <c r="C866" s="11" t="s">
        <v>1</v>
      </c>
      <c r="D866" s="12" t="s">
        <v>2</v>
      </c>
      <c r="E866" s="13" t="s">
        <v>3</v>
      </c>
      <c r="F866" s="12" t="s">
        <v>4</v>
      </c>
      <c r="G866" s="12"/>
      <c r="H866" s="12"/>
      <c r="I866" s="12" t="s">
        <v>314</v>
      </c>
      <c r="J866" s="14" t="s">
        <v>6</v>
      </c>
      <c r="K866" s="14"/>
      <c r="L866" s="14"/>
      <c r="M866" s="14"/>
      <c r="N866" s="14"/>
      <c r="O866" s="14" t="s">
        <v>7</v>
      </c>
      <c r="P866" s="14"/>
      <c r="Q866" s="14"/>
      <c r="R866" s="14"/>
      <c r="S866" s="14"/>
      <c r="T866" s="14"/>
      <c r="U866" s="14"/>
      <c r="V866" s="14"/>
    </row>
    <row r="867" customFormat="false" ht="58.5" hidden="false" customHeight="false" outlineLevel="0" collapsed="false">
      <c r="A867" s="87" t="n">
        <v>46</v>
      </c>
      <c r="B867" s="26" t="n">
        <v>19</v>
      </c>
      <c r="C867" s="11"/>
      <c r="D867" s="12"/>
      <c r="E867" s="13"/>
      <c r="F867" s="12" t="s">
        <v>8</v>
      </c>
      <c r="G867" s="15" t="s">
        <v>9</v>
      </c>
      <c r="H867" s="12" t="s">
        <v>10</v>
      </c>
      <c r="I867" s="12"/>
      <c r="J867" s="16" t="s">
        <v>11</v>
      </c>
      <c r="K867" s="14" t="s">
        <v>12</v>
      </c>
      <c r="L867" s="14" t="s">
        <v>13</v>
      </c>
      <c r="M867" s="16" t="s">
        <v>14</v>
      </c>
      <c r="N867" s="16" t="s">
        <v>15</v>
      </c>
      <c r="O867" s="14" t="s">
        <v>16</v>
      </c>
      <c r="P867" s="14" t="s">
        <v>17</v>
      </c>
      <c r="Q867" s="14" t="s">
        <v>18</v>
      </c>
      <c r="R867" s="16" t="s">
        <v>19</v>
      </c>
      <c r="S867" s="14" t="s">
        <v>20</v>
      </c>
      <c r="T867" s="14" t="s">
        <v>21</v>
      </c>
      <c r="U867" s="14" t="s">
        <v>22</v>
      </c>
      <c r="V867" s="16" t="s">
        <v>23</v>
      </c>
    </row>
    <row r="868" customFormat="false" ht="58.5" hidden="false" customHeight="false" outlineLevel="0" collapsed="false">
      <c r="A868" s="87"/>
      <c r="B868" s="26"/>
      <c r="C868" s="17"/>
      <c r="D868" s="18"/>
      <c r="E868" s="19" t="s">
        <v>24</v>
      </c>
      <c r="F868" s="12" t="s">
        <v>24</v>
      </c>
      <c r="G868" s="15" t="s">
        <v>24</v>
      </c>
      <c r="H868" s="12" t="s">
        <v>24</v>
      </c>
      <c r="I868" s="12" t="s">
        <v>25</v>
      </c>
      <c r="J868" s="14" t="s">
        <v>26</v>
      </c>
      <c r="K868" s="14" t="s">
        <v>27</v>
      </c>
      <c r="L868" s="14" t="s">
        <v>27</v>
      </c>
      <c r="M868" s="14" t="s">
        <v>27</v>
      </c>
      <c r="N868" s="14" t="s">
        <v>26</v>
      </c>
      <c r="O868" s="14" t="s">
        <v>27</v>
      </c>
      <c r="P868" s="14" t="s">
        <v>27</v>
      </c>
      <c r="Q868" s="14" t="s">
        <v>27</v>
      </c>
      <c r="R868" s="14" t="s">
        <v>27</v>
      </c>
      <c r="S868" s="14" t="s">
        <v>27</v>
      </c>
      <c r="T868" s="14" t="s">
        <v>27</v>
      </c>
      <c r="U868" s="14" t="s">
        <v>27</v>
      </c>
      <c r="V868" s="14" t="s">
        <v>27</v>
      </c>
    </row>
    <row r="869" customFormat="false" ht="44.25" hidden="false" customHeight="true" outlineLevel="0" collapsed="false">
      <c r="A869" s="89" t="n">
        <v>29</v>
      </c>
      <c r="B869" s="20" t="n">
        <v>113</v>
      </c>
      <c r="C869" s="10" t="s">
        <v>297</v>
      </c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</row>
    <row r="870" customFormat="false" ht="58.5" hidden="false" customHeight="true" outlineLevel="0" collapsed="false">
      <c r="A870" s="87" t="s">
        <v>53</v>
      </c>
      <c r="B870" s="26" t="n">
        <v>90</v>
      </c>
      <c r="C870" s="3"/>
      <c r="D870" s="12" t="s">
        <v>29</v>
      </c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</row>
    <row r="871" customFormat="false" ht="116.25" hidden="false" customHeight="false" outlineLevel="0" collapsed="false">
      <c r="A871" s="87"/>
      <c r="B871" s="26"/>
      <c r="C871" s="20" t="s">
        <v>298</v>
      </c>
      <c r="D871" s="21" t="s">
        <v>299</v>
      </c>
      <c r="E871" s="40" t="n">
        <v>200</v>
      </c>
      <c r="F871" s="101" t="n">
        <v>10.71</v>
      </c>
      <c r="G871" s="102" t="n">
        <v>9.64</v>
      </c>
      <c r="H871" s="102" t="n">
        <v>30</v>
      </c>
      <c r="I871" s="102" t="n">
        <v>249.6</v>
      </c>
      <c r="J871" s="102" t="n">
        <v>47.353</v>
      </c>
      <c r="K871" s="102" t="n">
        <v>0.092</v>
      </c>
      <c r="L871" s="102" t="n">
        <v>0.067</v>
      </c>
      <c r="M871" s="102" t="n">
        <v>0.043</v>
      </c>
      <c r="N871" s="102" t="n">
        <v>0.248</v>
      </c>
      <c r="O871" s="102" t="n">
        <v>1.132</v>
      </c>
      <c r="P871" s="102" t="n">
        <v>132.596</v>
      </c>
      <c r="Q871" s="102" t="n">
        <v>14.536</v>
      </c>
      <c r="R871" s="102" t="n">
        <v>122.496</v>
      </c>
      <c r="S871" s="102" t="n">
        <v>85.144</v>
      </c>
      <c r="T871" s="102" t="n">
        <v>0.001</v>
      </c>
      <c r="U871" s="102" t="n">
        <v>0.001</v>
      </c>
      <c r="V871" s="102" t="n">
        <v>0.013</v>
      </c>
    </row>
    <row r="872" customFormat="false" ht="58.5" hidden="false" customHeight="false" outlineLevel="0" collapsed="false">
      <c r="A872" s="89"/>
      <c r="B872" s="26" t="s">
        <v>53</v>
      </c>
      <c r="C872" s="26" t="s">
        <v>32</v>
      </c>
      <c r="D872" s="27" t="s">
        <v>33</v>
      </c>
      <c r="E872" s="47" t="n">
        <v>200</v>
      </c>
      <c r="F872" s="23" t="n">
        <v>1.76</v>
      </c>
      <c r="G872" s="24" t="n">
        <v>1.37</v>
      </c>
      <c r="H872" s="24" t="n">
        <v>9.64</v>
      </c>
      <c r="I872" s="24" t="n">
        <v>57.9</v>
      </c>
      <c r="J872" s="25" t="n">
        <v>7.92</v>
      </c>
      <c r="K872" s="25" t="n">
        <v>0.026</v>
      </c>
      <c r="L872" s="25" t="n">
        <v>0.074</v>
      </c>
      <c r="M872" s="25" t="n">
        <v>0.312</v>
      </c>
      <c r="N872" s="25" t="n">
        <v>0.018</v>
      </c>
      <c r="O872" s="25" t="n">
        <v>0.161</v>
      </c>
      <c r="P872" s="25" t="n">
        <v>70.269</v>
      </c>
      <c r="Q872" s="25" t="n">
        <v>13.328</v>
      </c>
      <c r="R872" s="25" t="n">
        <v>58.583</v>
      </c>
      <c r="S872" s="25" t="n">
        <v>121.717</v>
      </c>
      <c r="T872" s="25" t="n">
        <v>0.005</v>
      </c>
      <c r="U872" s="25" t="n">
        <v>0.002</v>
      </c>
      <c r="V872" s="25" t="n">
        <v>0.126</v>
      </c>
    </row>
    <row r="873" customFormat="false" ht="58.5" hidden="false" customHeight="false" outlineLevel="0" collapsed="false">
      <c r="A873" s="18"/>
      <c r="B873" s="20"/>
      <c r="C873" s="26" t="s">
        <v>84</v>
      </c>
      <c r="D873" s="27" t="s">
        <v>85</v>
      </c>
      <c r="E873" s="54" t="s">
        <v>317</v>
      </c>
      <c r="F873" s="29" t="n">
        <v>1.95</v>
      </c>
      <c r="G873" s="30" t="n">
        <v>4.49</v>
      </c>
      <c r="H873" s="30" t="n">
        <v>12.38</v>
      </c>
      <c r="I873" s="30" t="n">
        <v>97.57</v>
      </c>
      <c r="J873" s="31" t="n">
        <v>27</v>
      </c>
      <c r="K873" s="31" t="n">
        <v>0.028</v>
      </c>
      <c r="L873" s="31" t="n">
        <v>0.007</v>
      </c>
      <c r="M873" s="31" t="n">
        <v>0</v>
      </c>
      <c r="N873" s="31" t="n">
        <v>0.078</v>
      </c>
      <c r="O873" s="31" t="n">
        <v>0.287</v>
      </c>
      <c r="P873" s="31" t="n">
        <v>6.44</v>
      </c>
      <c r="Q873" s="31" t="n">
        <v>3.5</v>
      </c>
      <c r="R873" s="31" t="n">
        <v>18.05</v>
      </c>
      <c r="S873" s="31" t="n">
        <v>24.81</v>
      </c>
      <c r="T873" s="31" t="n">
        <v>0.001</v>
      </c>
      <c r="U873" s="31" t="n">
        <v>0.002</v>
      </c>
      <c r="V873" s="31" t="n">
        <v>0.004</v>
      </c>
    </row>
    <row r="874" customFormat="false" ht="58.5" hidden="false" customHeight="false" outlineLevel="0" collapsed="false">
      <c r="A874" s="87" t="n">
        <v>21</v>
      </c>
      <c r="B874" s="87"/>
      <c r="C874" s="26"/>
      <c r="D874" s="27" t="s">
        <v>37</v>
      </c>
      <c r="E874" s="47" t="n">
        <f aca="false">E871+E872+E873</f>
        <v>431</v>
      </c>
      <c r="F874" s="29" t="n">
        <f aca="false">SUM(F871:F873)</f>
        <v>14.42</v>
      </c>
      <c r="G874" s="30" t="n">
        <f aca="false">SUM(G871:G873)</f>
        <v>15.5</v>
      </c>
      <c r="H874" s="30" t="n">
        <f aca="false">SUM(H871:H873)</f>
        <v>52.02</v>
      </c>
      <c r="I874" s="30" t="n">
        <f aca="false">SUM(I871:I873)</f>
        <v>405.07</v>
      </c>
      <c r="J874" s="31" t="n">
        <f aca="false">SUM(J871:J873)</f>
        <v>82.273</v>
      </c>
      <c r="K874" s="31" t="n">
        <f aca="false">SUM(K871:K873)</f>
        <v>0.146</v>
      </c>
      <c r="L874" s="31" t="n">
        <f aca="false">SUM(L871:L873)</f>
        <v>0.148</v>
      </c>
      <c r="M874" s="31" t="n">
        <f aca="false">SUM(M871:M873)</f>
        <v>0.355</v>
      </c>
      <c r="N874" s="31" t="n">
        <f aca="false">SUM(N871:N873)</f>
        <v>0.344</v>
      </c>
      <c r="O874" s="31" t="n">
        <f aca="false">SUM(O871:O873)</f>
        <v>1.58</v>
      </c>
      <c r="P874" s="31" t="n">
        <f aca="false">SUM(P871:P873)</f>
        <v>209.305</v>
      </c>
      <c r="Q874" s="31" t="n">
        <f aca="false">SUM(Q871:Q873)</f>
        <v>31.364</v>
      </c>
      <c r="R874" s="31" t="n">
        <f aca="false">SUM(R871:R873)</f>
        <v>199.129</v>
      </c>
      <c r="S874" s="31" t="n">
        <f aca="false">SUM(S871:S873)</f>
        <v>231.671</v>
      </c>
      <c r="T874" s="31" t="n">
        <f aca="false">SUM(T871:T873)</f>
        <v>0.007</v>
      </c>
      <c r="U874" s="31" t="n">
        <f aca="false">SUM(U871:U873)</f>
        <v>0.005</v>
      </c>
      <c r="V874" s="31" t="n">
        <f aca="false">SUM(V871:V873)</f>
        <v>0.143</v>
      </c>
    </row>
    <row r="875" customFormat="false" ht="58.5" hidden="false" customHeight="true" outlineLevel="0" collapsed="false">
      <c r="A875" s="87"/>
      <c r="B875" s="26" t="n">
        <v>8.9</v>
      </c>
      <c r="C875" s="52"/>
      <c r="D875" s="12" t="s">
        <v>38</v>
      </c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</row>
    <row r="876" customFormat="false" ht="116.25" hidden="false" customHeight="false" outlineLevel="0" collapsed="false">
      <c r="A876" s="87"/>
      <c r="B876" s="56" t="n">
        <v>114</v>
      </c>
      <c r="C876" s="20" t="s">
        <v>39</v>
      </c>
      <c r="D876" s="27" t="s">
        <v>40</v>
      </c>
      <c r="E876" s="28" t="s">
        <v>151</v>
      </c>
      <c r="F876" s="32" t="n">
        <v>3.38</v>
      </c>
      <c r="G876" s="33" t="n">
        <v>3.7</v>
      </c>
      <c r="H876" s="33" t="n">
        <v>5.56</v>
      </c>
      <c r="I876" s="33" t="n">
        <v>69.37</v>
      </c>
      <c r="J876" s="33" t="n">
        <v>28.6</v>
      </c>
      <c r="K876" s="33" t="n">
        <v>0.052</v>
      </c>
      <c r="L876" s="33" t="n">
        <v>0.221</v>
      </c>
      <c r="M876" s="33" t="n">
        <v>0.91</v>
      </c>
      <c r="N876" s="33" t="n">
        <v>0.039</v>
      </c>
      <c r="O876" s="33" t="n">
        <v>0.13</v>
      </c>
      <c r="P876" s="33" t="n">
        <v>156</v>
      </c>
      <c r="Q876" s="33" t="n">
        <v>18.2</v>
      </c>
      <c r="R876" s="33" t="n">
        <v>117</v>
      </c>
      <c r="S876" s="33" t="n">
        <v>189.8</v>
      </c>
      <c r="T876" s="33" t="n">
        <v>0.012</v>
      </c>
      <c r="U876" s="33" t="n">
        <v>0.002</v>
      </c>
      <c r="V876" s="33" t="n">
        <v>0.026</v>
      </c>
    </row>
    <row r="877" customFormat="false" ht="58.5" hidden="false" customHeight="false" outlineLevel="0" collapsed="false">
      <c r="A877" s="85"/>
      <c r="B877" s="26"/>
      <c r="C877" s="26"/>
      <c r="D877" s="27" t="s">
        <v>37</v>
      </c>
      <c r="E877" s="28" t="s">
        <v>151</v>
      </c>
      <c r="F877" s="32" t="n">
        <v>3.38</v>
      </c>
      <c r="G877" s="33" t="n">
        <v>3.7</v>
      </c>
      <c r="H877" s="33" t="n">
        <v>5.56</v>
      </c>
      <c r="I877" s="33" t="n">
        <v>69.37</v>
      </c>
      <c r="J877" s="33" t="n">
        <v>28.6</v>
      </c>
      <c r="K877" s="33" t="n">
        <v>0.052</v>
      </c>
      <c r="L877" s="33" t="n">
        <v>0.221</v>
      </c>
      <c r="M877" s="33" t="n">
        <v>0.91</v>
      </c>
      <c r="N877" s="33" t="n">
        <v>0.039</v>
      </c>
      <c r="O877" s="33" t="n">
        <v>0.13</v>
      </c>
      <c r="P877" s="33" t="n">
        <v>156</v>
      </c>
      <c r="Q877" s="33" t="n">
        <v>18.2</v>
      </c>
      <c r="R877" s="33" t="n">
        <v>117</v>
      </c>
      <c r="S877" s="33" t="n">
        <v>189.8</v>
      </c>
      <c r="T877" s="33" t="n">
        <v>0.012</v>
      </c>
      <c r="U877" s="33" t="n">
        <v>0.002</v>
      </c>
      <c r="V877" s="33" t="n">
        <v>0.026</v>
      </c>
    </row>
    <row r="878" customFormat="false" ht="58.5" hidden="false" customHeight="true" outlineLevel="0" collapsed="false">
      <c r="A878" s="87" t="n">
        <v>49</v>
      </c>
      <c r="B878" s="87"/>
      <c r="C878" s="3"/>
      <c r="D878" s="12" t="s">
        <v>42</v>
      </c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</row>
    <row r="879" customFormat="false" ht="58.5" hidden="false" customHeight="false" outlineLevel="0" collapsed="false">
      <c r="A879" s="87"/>
      <c r="B879" s="34" t="n">
        <v>115</v>
      </c>
      <c r="C879" s="20" t="s">
        <v>300</v>
      </c>
      <c r="D879" s="68" t="s">
        <v>301</v>
      </c>
      <c r="E879" s="40" t="s">
        <v>65</v>
      </c>
      <c r="F879" s="29" t="n">
        <v>2.12</v>
      </c>
      <c r="G879" s="30" t="n">
        <v>4.44</v>
      </c>
      <c r="H879" s="30" t="n">
        <v>2.19</v>
      </c>
      <c r="I879" s="30" t="n">
        <v>57.18</v>
      </c>
      <c r="J879" s="31" t="n">
        <v>21.915</v>
      </c>
      <c r="K879" s="31" t="n">
        <v>0.021</v>
      </c>
      <c r="L879" s="31" t="n">
        <v>0.066</v>
      </c>
      <c r="M879" s="31" t="n">
        <v>2.796</v>
      </c>
      <c r="N879" s="31" t="n">
        <v>0.297</v>
      </c>
      <c r="O879" s="31" t="n">
        <v>0.518</v>
      </c>
      <c r="P879" s="31" t="n">
        <v>17.12</v>
      </c>
      <c r="Q879" s="31" t="n">
        <v>7.485</v>
      </c>
      <c r="R879" s="31" t="n">
        <v>38.445</v>
      </c>
      <c r="S879" s="31" t="n">
        <v>93.9</v>
      </c>
      <c r="T879" s="31" t="n">
        <v>0.003</v>
      </c>
      <c r="U879" s="31" t="n">
        <v>0.003</v>
      </c>
      <c r="V879" s="31" t="n">
        <v>0.011</v>
      </c>
    </row>
    <row r="880" customFormat="false" ht="116.25" hidden="false" customHeight="false" outlineLevel="0" collapsed="false">
      <c r="A880" s="87"/>
      <c r="B880" s="20" t="n">
        <v>41</v>
      </c>
      <c r="C880" s="26" t="s">
        <v>273</v>
      </c>
      <c r="D880" s="27" t="s">
        <v>274</v>
      </c>
      <c r="E880" s="28" t="s">
        <v>315</v>
      </c>
      <c r="F880" s="29" t="n">
        <v>3.49</v>
      </c>
      <c r="G880" s="30" t="n">
        <v>3.54</v>
      </c>
      <c r="H880" s="30" t="n">
        <v>11.89</v>
      </c>
      <c r="I880" s="30" t="n">
        <v>93.28</v>
      </c>
      <c r="J880" s="31" t="n">
        <v>93.99</v>
      </c>
      <c r="K880" s="31" t="n">
        <v>0.063</v>
      </c>
      <c r="L880" s="31" t="n">
        <v>0.057</v>
      </c>
      <c r="M880" s="31" t="n">
        <v>4.942</v>
      </c>
      <c r="N880" s="31" t="n">
        <v>0.03</v>
      </c>
      <c r="O880" s="31" t="n">
        <v>0.742</v>
      </c>
      <c r="P880" s="31" t="n">
        <v>23.867</v>
      </c>
      <c r="Q880" s="31" t="n">
        <v>18.489</v>
      </c>
      <c r="R880" s="31" t="n">
        <v>63.606</v>
      </c>
      <c r="S880" s="31" t="n">
        <v>317.714</v>
      </c>
      <c r="T880" s="31" t="n">
        <v>0.003</v>
      </c>
      <c r="U880" s="31" t="n">
        <v>0.001</v>
      </c>
      <c r="V880" s="31" t="n">
        <v>0.146</v>
      </c>
    </row>
    <row r="881" customFormat="false" ht="116.25" hidden="false" customHeight="false" outlineLevel="0" collapsed="false">
      <c r="A881" s="92" t="n">
        <v>59</v>
      </c>
      <c r="B881" s="62" t="n">
        <v>44</v>
      </c>
      <c r="C881" s="20" t="s">
        <v>302</v>
      </c>
      <c r="D881" s="27" t="s">
        <v>303</v>
      </c>
      <c r="E881" s="28" t="s">
        <v>316</v>
      </c>
      <c r="F881" s="29" t="n">
        <v>7</v>
      </c>
      <c r="G881" s="30" t="n">
        <v>8</v>
      </c>
      <c r="H881" s="30" t="n">
        <v>6.62</v>
      </c>
      <c r="I881" s="30" t="n">
        <f aca="false">F881*4+G881*9+H881*4</f>
        <v>126.48</v>
      </c>
      <c r="J881" s="31" t="n">
        <v>27.38</v>
      </c>
      <c r="K881" s="31" t="n">
        <v>0.049</v>
      </c>
      <c r="L881" s="31" t="n">
        <v>0.089</v>
      </c>
      <c r="M881" s="31" t="n">
        <v>0.508</v>
      </c>
      <c r="N881" s="31" t="n">
        <v>0.067</v>
      </c>
      <c r="O881" s="31" t="n">
        <v>0.728</v>
      </c>
      <c r="P881" s="31" t="n">
        <v>29.281</v>
      </c>
      <c r="Q881" s="31" t="n">
        <v>12.322</v>
      </c>
      <c r="R881" s="31" t="n">
        <v>94.548</v>
      </c>
      <c r="S881" s="31" t="n">
        <v>134.085</v>
      </c>
      <c r="T881" s="31" t="n">
        <v>0.004</v>
      </c>
      <c r="U881" s="31" t="n">
        <v>0.001</v>
      </c>
      <c r="V881" s="31" t="n">
        <v>0.064</v>
      </c>
    </row>
    <row r="882" customFormat="false" ht="116.25" hidden="false" customHeight="false" outlineLevel="0" collapsed="false">
      <c r="A882" s="98"/>
      <c r="B882" s="26" t="n">
        <v>14</v>
      </c>
      <c r="C882" s="26" t="s">
        <v>304</v>
      </c>
      <c r="D882" s="27" t="s">
        <v>305</v>
      </c>
      <c r="E882" s="22" t="n">
        <v>150</v>
      </c>
      <c r="F882" s="29" t="n">
        <v>3.65</v>
      </c>
      <c r="G882" s="30" t="n">
        <v>4.73</v>
      </c>
      <c r="H882" s="30" t="n">
        <v>33.45</v>
      </c>
      <c r="I882" s="30" t="n">
        <v>190.89</v>
      </c>
      <c r="J882" s="97" t="n">
        <v>320.319</v>
      </c>
      <c r="K882" s="31" t="n">
        <v>0.045</v>
      </c>
      <c r="L882" s="31" t="n">
        <v>0.04</v>
      </c>
      <c r="M882" s="31" t="n">
        <v>1.664</v>
      </c>
      <c r="N882" s="31" t="n">
        <v>0.089</v>
      </c>
      <c r="O882" s="31" t="n">
        <v>0.713</v>
      </c>
      <c r="P882" s="31" t="n">
        <v>25.659</v>
      </c>
      <c r="Q882" s="31" t="n">
        <v>33.148</v>
      </c>
      <c r="R882" s="31" t="n">
        <v>80.182</v>
      </c>
      <c r="S882" s="31" t="n">
        <v>125.123</v>
      </c>
      <c r="T882" s="31" t="n">
        <v>0.002</v>
      </c>
      <c r="U882" s="31" t="n">
        <v>0.007</v>
      </c>
      <c r="V882" s="31" t="n">
        <v>0.272</v>
      </c>
    </row>
    <row r="883" customFormat="false" ht="84.75" hidden="false" customHeight="true" outlineLevel="0" collapsed="false">
      <c r="A883" s="87"/>
      <c r="B883" s="26"/>
      <c r="C883" s="26" t="s">
        <v>324</v>
      </c>
      <c r="D883" s="46" t="s">
        <v>325</v>
      </c>
      <c r="E883" s="54" t="s">
        <v>326</v>
      </c>
      <c r="F883" s="29" t="n">
        <v>0</v>
      </c>
      <c r="G883" s="30" t="n">
        <v>0</v>
      </c>
      <c r="H883" s="30" t="n">
        <v>24.25</v>
      </c>
      <c r="I883" s="30" t="n">
        <v>97.5</v>
      </c>
      <c r="J883" s="31" t="n">
        <v>150</v>
      </c>
      <c r="K883" s="31" t="n">
        <v>0.382</v>
      </c>
      <c r="L883" s="31" t="n">
        <v>0.426</v>
      </c>
      <c r="M883" s="31" t="n">
        <v>25</v>
      </c>
      <c r="N883" s="31" t="n">
        <v>2.103</v>
      </c>
      <c r="O883" s="31" t="n">
        <v>0.003</v>
      </c>
      <c r="P883" s="31" t="n">
        <v>10.676</v>
      </c>
      <c r="Q883" s="31" t="n">
        <v>2.176</v>
      </c>
      <c r="R883" s="31" t="n">
        <v>0.006</v>
      </c>
      <c r="S883" s="31" t="n">
        <v>0</v>
      </c>
      <c r="T883" s="31" t="n">
        <v>0</v>
      </c>
      <c r="U883" s="31" t="n">
        <v>0</v>
      </c>
      <c r="V883" s="31" t="n">
        <v>0.221</v>
      </c>
    </row>
    <row r="884" customFormat="false" ht="58.5" hidden="false" customHeight="false" outlineLevel="0" collapsed="false">
      <c r="A884" s="87"/>
      <c r="B884" s="26"/>
      <c r="C884" s="26" t="s">
        <v>53</v>
      </c>
      <c r="D884" s="27" t="s">
        <v>54</v>
      </c>
      <c r="E884" s="22" t="n">
        <v>20</v>
      </c>
      <c r="F884" s="29" t="n">
        <v>1.52</v>
      </c>
      <c r="G884" s="30" t="n">
        <v>0.16</v>
      </c>
      <c r="H884" s="30" t="n">
        <v>9.84</v>
      </c>
      <c r="I884" s="30" t="n">
        <v>47</v>
      </c>
      <c r="J884" s="31" t="n">
        <v>0</v>
      </c>
      <c r="K884" s="31" t="n">
        <v>0.022</v>
      </c>
      <c r="L884" s="31" t="n">
        <v>0.001</v>
      </c>
      <c r="M884" s="31" t="n">
        <v>0</v>
      </c>
      <c r="N884" s="31" t="n">
        <v>0</v>
      </c>
      <c r="O884" s="31" t="n">
        <v>0.22</v>
      </c>
      <c r="P884" s="31" t="n">
        <v>4</v>
      </c>
      <c r="Q884" s="31" t="n">
        <v>2.8</v>
      </c>
      <c r="R884" s="31" t="n">
        <v>13</v>
      </c>
      <c r="S884" s="31" t="n">
        <v>18.6</v>
      </c>
      <c r="T884" s="31" t="n">
        <v>0.001</v>
      </c>
      <c r="U884" s="31" t="n">
        <v>0.001</v>
      </c>
      <c r="V884" s="31" t="n">
        <v>0.003</v>
      </c>
    </row>
    <row r="885" customFormat="false" ht="58.5" hidden="false" customHeight="false" outlineLevel="0" collapsed="false">
      <c r="A885" s="87"/>
      <c r="B885" s="26"/>
      <c r="C885" s="26" t="s">
        <v>53</v>
      </c>
      <c r="D885" s="27" t="s">
        <v>55</v>
      </c>
      <c r="E885" s="22" t="n">
        <v>50</v>
      </c>
      <c r="F885" s="29" t="n">
        <v>2.45</v>
      </c>
      <c r="G885" s="30" t="n">
        <v>0.5</v>
      </c>
      <c r="H885" s="30" t="n">
        <v>22.4</v>
      </c>
      <c r="I885" s="30" t="n">
        <v>105</v>
      </c>
      <c r="J885" s="31" t="n">
        <v>0</v>
      </c>
      <c r="K885" s="31" t="n">
        <v>0.045</v>
      </c>
      <c r="L885" s="31" t="n">
        <v>0.015</v>
      </c>
      <c r="M885" s="31" t="n">
        <v>0</v>
      </c>
      <c r="N885" s="31" t="n">
        <v>0</v>
      </c>
      <c r="O885" s="31" t="n">
        <v>1.45</v>
      </c>
      <c r="P885" s="31" t="n">
        <v>9</v>
      </c>
      <c r="Q885" s="31" t="n">
        <v>10</v>
      </c>
      <c r="R885" s="31" t="n">
        <v>46</v>
      </c>
      <c r="S885" s="31" t="n">
        <v>71.5</v>
      </c>
      <c r="T885" s="31" t="n">
        <v>0.003</v>
      </c>
      <c r="U885" s="31" t="n">
        <v>0.003</v>
      </c>
      <c r="V885" s="31" t="n">
        <v>0.018</v>
      </c>
    </row>
    <row r="886" customFormat="false" ht="58.5" hidden="false" customHeight="false" outlineLevel="0" collapsed="false">
      <c r="A886" s="87"/>
      <c r="B886" s="26"/>
      <c r="C886" s="26"/>
      <c r="D886" s="27" t="s">
        <v>56</v>
      </c>
      <c r="E886" s="47" t="n">
        <f aca="false">E879+E880+E881+E882+E883+E884+E885</f>
        <v>800</v>
      </c>
      <c r="F886" s="29" t="n">
        <f aca="false">F879+F880+F881+F882+F883+F884+F885</f>
        <v>20.23</v>
      </c>
      <c r="G886" s="29" t="n">
        <f aca="false">G879+G880+G881+G882+G883+G884+G885</f>
        <v>21.37</v>
      </c>
      <c r="H886" s="29" t="n">
        <f aca="false">H879+H880+H881+H882+H883+H884+H885</f>
        <v>110.64</v>
      </c>
      <c r="I886" s="29" t="n">
        <f aca="false">I879+I880+I881+I882+I883+I884+I885</f>
        <v>717.33</v>
      </c>
      <c r="J886" s="29" t="n">
        <f aca="false">J879+J880+J881+J882+J883+J884+J885</f>
        <v>613.604</v>
      </c>
      <c r="K886" s="29" t="n">
        <f aca="false">K879+K880+K881+K882+K883+K884+K885</f>
        <v>0.627</v>
      </c>
      <c r="L886" s="29" t="n">
        <f aca="false">L879+L880+L881+L882+L883+L884+L885</f>
        <v>0.694</v>
      </c>
      <c r="M886" s="29" t="n">
        <f aca="false">M879+M880+M881+M882+M883+M884+M885</f>
        <v>34.91</v>
      </c>
      <c r="N886" s="29" t="n">
        <f aca="false">N879+N880+N881+N882+N883+N884+N885</f>
        <v>2.586</v>
      </c>
      <c r="O886" s="29" t="n">
        <f aca="false">O879+O880+O881+O882+O883+O884+O885</f>
        <v>4.374</v>
      </c>
      <c r="P886" s="29" t="n">
        <f aca="false">P879+P880+P881+P882+P883+P884+P885</f>
        <v>119.603</v>
      </c>
      <c r="Q886" s="29" t="n">
        <f aca="false">Q879+Q880+Q881+Q882+Q883+Q884+Q885</f>
        <v>86.42</v>
      </c>
      <c r="R886" s="29" t="n">
        <f aca="false">R879+R880+R881+R882+R883+R884+R885</f>
        <v>335.787</v>
      </c>
      <c r="S886" s="29" t="n">
        <f aca="false">S879+S880+S881+S882+S883+S884+S885</f>
        <v>760.922</v>
      </c>
      <c r="T886" s="29" t="n">
        <f aca="false">T879+T880+T881+T882+T883+T884+T885</f>
        <v>0.016</v>
      </c>
      <c r="U886" s="29" t="n">
        <f aca="false">U879+U880+U881+U882+U883+U884+U885</f>
        <v>0.016</v>
      </c>
      <c r="V886" s="29" t="n">
        <f aca="false">V879+V880+V881+V882+V883+V884+V885</f>
        <v>0.735</v>
      </c>
    </row>
    <row r="887" customFormat="false" ht="58.5" hidden="false" customHeight="true" outlineLevel="0" collapsed="false">
      <c r="A887" s="103"/>
      <c r="B887" s="123"/>
      <c r="C887" s="3"/>
      <c r="D887" s="12" t="s">
        <v>57</v>
      </c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</row>
    <row r="888" customFormat="false" ht="116.25" hidden="false" customHeight="false" outlineLevel="0" collapsed="false">
      <c r="A888" s="91"/>
      <c r="B888" s="11"/>
      <c r="C888" s="20" t="s">
        <v>102</v>
      </c>
      <c r="D888" s="27" t="s">
        <v>320</v>
      </c>
      <c r="E888" s="47" t="n">
        <v>200</v>
      </c>
      <c r="F888" s="29" t="n">
        <v>0.29</v>
      </c>
      <c r="G888" s="30" t="n">
        <v>0.13</v>
      </c>
      <c r="H888" s="30" t="n">
        <v>9.48</v>
      </c>
      <c r="I888" s="30" t="n">
        <v>41.42</v>
      </c>
      <c r="J888" s="31" t="n">
        <v>0.097</v>
      </c>
      <c r="K888" s="31" t="n">
        <v>0.009</v>
      </c>
      <c r="L888" s="31" t="n">
        <v>0.023</v>
      </c>
      <c r="M888" s="31" t="n">
        <v>117</v>
      </c>
      <c r="N888" s="31" t="n">
        <v>0</v>
      </c>
      <c r="O888" s="31" t="n">
        <v>0.252</v>
      </c>
      <c r="P888" s="31" t="n">
        <v>15.484</v>
      </c>
      <c r="Q888" s="31" t="n">
        <v>3.537</v>
      </c>
      <c r="R888" s="31" t="n">
        <v>1.446</v>
      </c>
      <c r="S888" s="31" t="n">
        <v>0.149</v>
      </c>
      <c r="T888" s="31" t="n">
        <v>0</v>
      </c>
      <c r="U888" s="31" t="n">
        <v>0</v>
      </c>
      <c r="V888" s="31" t="n">
        <v>0.212</v>
      </c>
    </row>
    <row r="889" customFormat="false" ht="174" hidden="false" customHeight="false" outlineLevel="0" collapsed="false">
      <c r="A889" s="71"/>
      <c r="B889" s="71"/>
      <c r="C889" s="26" t="s">
        <v>306</v>
      </c>
      <c r="D889" s="46" t="s">
        <v>307</v>
      </c>
      <c r="E889" s="58" t="s">
        <v>65</v>
      </c>
      <c r="F889" s="29" t="n">
        <v>3.87</v>
      </c>
      <c r="G889" s="30" t="n">
        <v>4.29</v>
      </c>
      <c r="H889" s="30" t="n">
        <v>26.09</v>
      </c>
      <c r="I889" s="30" t="n">
        <v>158.51</v>
      </c>
      <c r="J889" s="31" t="n">
        <v>22.69</v>
      </c>
      <c r="K889" s="31" t="n">
        <v>0.048</v>
      </c>
      <c r="L889" s="31" t="n">
        <v>0.054</v>
      </c>
      <c r="M889" s="31" t="n">
        <v>0.873</v>
      </c>
      <c r="N889" s="31" t="n">
        <v>0.164</v>
      </c>
      <c r="O889" s="31" t="n">
        <v>0.826</v>
      </c>
      <c r="P889" s="31" t="n">
        <v>25.446</v>
      </c>
      <c r="Q889" s="31" t="n">
        <v>7.943</v>
      </c>
      <c r="R889" s="31" t="n">
        <v>45.097</v>
      </c>
      <c r="S889" s="31" t="n">
        <v>101.624</v>
      </c>
      <c r="T889" s="31" t="n">
        <v>0.002</v>
      </c>
      <c r="U889" s="31" t="n">
        <v>0.003</v>
      </c>
      <c r="V889" s="31" t="n">
        <v>0.006</v>
      </c>
    </row>
    <row r="890" customFormat="false" ht="58.5" hidden="false" customHeight="false" outlineLevel="0" collapsed="false">
      <c r="A890" s="71"/>
      <c r="B890" s="71"/>
      <c r="C890" s="20"/>
      <c r="D890" s="42" t="s">
        <v>37</v>
      </c>
      <c r="E890" s="47" t="n">
        <f aca="false">E888+E889</f>
        <v>260</v>
      </c>
      <c r="F890" s="23" t="n">
        <f aca="false">SUM(F888:F889)</f>
        <v>4.16</v>
      </c>
      <c r="G890" s="24" t="n">
        <f aca="false">SUM(G888:G889)</f>
        <v>4.42</v>
      </c>
      <c r="H890" s="24" t="n">
        <f aca="false">SUM(H888:H889)</f>
        <v>35.57</v>
      </c>
      <c r="I890" s="24" t="n">
        <f aca="false">SUM(I888:I889)</f>
        <v>199.93</v>
      </c>
      <c r="J890" s="25" t="n">
        <f aca="false">SUM(J888:J889)</f>
        <v>22.787</v>
      </c>
      <c r="K890" s="25" t="n">
        <f aca="false">SUM(K888:K889)</f>
        <v>0.057</v>
      </c>
      <c r="L890" s="25" t="n">
        <f aca="false">SUM(L888:L889)</f>
        <v>0.077</v>
      </c>
      <c r="M890" s="25" t="n">
        <f aca="false">SUM(M888:M889)</f>
        <v>117.873</v>
      </c>
      <c r="N890" s="25" t="n">
        <f aca="false">SUM(N888:N889)</f>
        <v>0.164</v>
      </c>
      <c r="O890" s="25" t="n">
        <f aca="false">SUM(O888:O889)</f>
        <v>1.078</v>
      </c>
      <c r="P890" s="25" t="n">
        <f aca="false">SUM(P888:P889)</f>
        <v>40.93</v>
      </c>
      <c r="Q890" s="25" t="n">
        <f aca="false">SUM(Q888:Q889)</f>
        <v>11.48</v>
      </c>
      <c r="R890" s="25" t="n">
        <f aca="false">SUM(R888:R889)</f>
        <v>46.543</v>
      </c>
      <c r="S890" s="25" t="n">
        <f aca="false">SUM(S888:S889)</f>
        <v>101.773</v>
      </c>
      <c r="T890" s="25" t="n">
        <f aca="false">SUM(T888:T889)</f>
        <v>0.002</v>
      </c>
      <c r="U890" s="25" t="n">
        <f aca="false">SUM(U888:U889)</f>
        <v>0.003</v>
      </c>
      <c r="V890" s="25" t="n">
        <f aca="false">SUM(V888:V889)</f>
        <v>0.218</v>
      </c>
      <c r="W890" s="6"/>
      <c r="X890" s="6"/>
      <c r="Y890" s="6"/>
      <c r="Z890" s="6"/>
      <c r="AA890" s="6"/>
      <c r="AB890" s="6"/>
    </row>
    <row r="891" customFormat="false" ht="58.5" hidden="false" customHeight="true" outlineLevel="0" collapsed="false">
      <c r="A891" s="71"/>
      <c r="B891" s="71"/>
      <c r="C891" s="3"/>
      <c r="D891" s="11" t="s">
        <v>60</v>
      </c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6"/>
      <c r="X891" s="6"/>
      <c r="Y891" s="6"/>
      <c r="Z891" s="6"/>
      <c r="AA891" s="6"/>
      <c r="AB891" s="6"/>
    </row>
    <row r="892" customFormat="false" ht="58.5" hidden="false" customHeight="false" outlineLevel="0" collapsed="false">
      <c r="A892" s="71"/>
      <c r="B892" s="71"/>
      <c r="C892" s="20" t="s">
        <v>165</v>
      </c>
      <c r="D892" s="27" t="s">
        <v>166</v>
      </c>
      <c r="E892" s="54" t="s">
        <v>101</v>
      </c>
      <c r="F892" s="29" t="n">
        <v>18</v>
      </c>
      <c r="G892" s="30" t="n">
        <v>16.1</v>
      </c>
      <c r="H892" s="30" t="n">
        <v>20</v>
      </c>
      <c r="I892" s="30" t="n">
        <v>296.9</v>
      </c>
      <c r="J892" s="31" t="n">
        <v>38.1</v>
      </c>
      <c r="K892" s="31" t="n">
        <v>0.097</v>
      </c>
      <c r="L892" s="31" t="n">
        <v>0.183</v>
      </c>
      <c r="M892" s="31" t="n">
        <v>6.56</v>
      </c>
      <c r="N892" s="31" t="n">
        <v>0.364</v>
      </c>
      <c r="O892" s="31" t="n">
        <v>2.92</v>
      </c>
      <c r="P892" s="31" t="n">
        <v>58.406</v>
      </c>
      <c r="Q892" s="31" t="n">
        <v>36.649</v>
      </c>
      <c r="R892" s="31" t="n">
        <v>204.524</v>
      </c>
      <c r="S892" s="31" t="n">
        <v>488.281</v>
      </c>
      <c r="T892" s="31" t="n">
        <v>0.01</v>
      </c>
      <c r="U892" s="31" t="n">
        <v>0.008</v>
      </c>
      <c r="V892" s="31" t="n">
        <v>0.062</v>
      </c>
      <c r="W892" s="6"/>
      <c r="X892" s="6"/>
      <c r="Y892" s="6"/>
      <c r="Z892" s="6"/>
      <c r="AA892" s="6"/>
      <c r="AB892" s="6"/>
    </row>
    <row r="893" customFormat="false" ht="58.5" hidden="false" customHeight="false" outlineLevel="0" collapsed="false">
      <c r="A893" s="71"/>
      <c r="B893" s="71"/>
      <c r="C893" s="26" t="s">
        <v>235</v>
      </c>
      <c r="D893" s="27" t="s">
        <v>236</v>
      </c>
      <c r="E893" s="22" t="n">
        <v>30</v>
      </c>
      <c r="F893" s="29" t="n">
        <v>0.9</v>
      </c>
      <c r="G893" s="30" t="n">
        <v>4.96</v>
      </c>
      <c r="H893" s="30" t="n">
        <v>1.99</v>
      </c>
      <c r="I893" s="30" t="n">
        <v>56.22</v>
      </c>
      <c r="J893" s="31" t="n">
        <v>23.472</v>
      </c>
      <c r="K893" s="31" t="n">
        <v>0.008</v>
      </c>
      <c r="L893" s="31" t="n">
        <v>0.026</v>
      </c>
      <c r="M893" s="31" t="n">
        <v>0.048</v>
      </c>
      <c r="N893" s="31" t="n">
        <v>0.041</v>
      </c>
      <c r="O893" s="31" t="n">
        <v>0.071</v>
      </c>
      <c r="P893" s="31" t="n">
        <v>23.808</v>
      </c>
      <c r="Q893" s="31" t="n">
        <v>2.566</v>
      </c>
      <c r="R893" s="31" t="n">
        <v>17.495</v>
      </c>
      <c r="S893" s="31" t="n">
        <v>30.8</v>
      </c>
      <c r="T893" s="31" t="n">
        <v>0.002</v>
      </c>
      <c r="U893" s="31" t="n">
        <v>0</v>
      </c>
      <c r="V893" s="31" t="n">
        <v>0.005</v>
      </c>
      <c r="W893" s="6"/>
      <c r="X893" s="6"/>
      <c r="Y893" s="6"/>
      <c r="Z893" s="6"/>
      <c r="AA893" s="6"/>
      <c r="AB893" s="6"/>
    </row>
    <row r="894" customFormat="false" ht="58.5" hidden="false" customHeight="false" outlineLevel="0" collapsed="false">
      <c r="A894" s="71"/>
      <c r="B894" s="71"/>
      <c r="C894" s="26" t="s">
        <v>53</v>
      </c>
      <c r="D894" s="27" t="s">
        <v>54</v>
      </c>
      <c r="E894" s="22" t="n">
        <v>20</v>
      </c>
      <c r="F894" s="29" t="n">
        <v>1.52</v>
      </c>
      <c r="G894" s="30" t="n">
        <v>0.16</v>
      </c>
      <c r="H894" s="30" t="n">
        <v>9.84</v>
      </c>
      <c r="I894" s="30" t="n">
        <v>47</v>
      </c>
      <c r="J894" s="31" t="n">
        <v>0</v>
      </c>
      <c r="K894" s="31" t="n">
        <v>0.022</v>
      </c>
      <c r="L894" s="31" t="n">
        <v>0.001</v>
      </c>
      <c r="M894" s="31" t="n">
        <v>0</v>
      </c>
      <c r="N894" s="31" t="n">
        <v>0</v>
      </c>
      <c r="O894" s="31" t="n">
        <v>0.22</v>
      </c>
      <c r="P894" s="31" t="n">
        <v>4</v>
      </c>
      <c r="Q894" s="31" t="n">
        <v>2.8</v>
      </c>
      <c r="R894" s="31" t="n">
        <v>13</v>
      </c>
      <c r="S894" s="31" t="n">
        <v>18.6</v>
      </c>
      <c r="T894" s="31" t="n">
        <v>0.001</v>
      </c>
      <c r="U894" s="31" t="n">
        <v>0.001</v>
      </c>
      <c r="V894" s="31" t="n">
        <v>0.003</v>
      </c>
      <c r="W894" s="6"/>
      <c r="X894" s="6"/>
      <c r="Y894" s="6"/>
      <c r="Z894" s="6"/>
      <c r="AA894" s="6"/>
      <c r="AB894" s="6"/>
    </row>
    <row r="895" customFormat="false" ht="78.75" hidden="false" customHeight="true" outlineLevel="0" collapsed="false">
      <c r="A895" s="71"/>
      <c r="B895" s="71"/>
      <c r="C895" s="20" t="s">
        <v>167</v>
      </c>
      <c r="D895" s="42" t="s">
        <v>168</v>
      </c>
      <c r="E895" s="54" t="s">
        <v>315</v>
      </c>
      <c r="F895" s="29" t="n">
        <v>0.2</v>
      </c>
      <c r="G895" s="30" t="n">
        <v>0.051</v>
      </c>
      <c r="H895" s="30" t="n">
        <v>5.49</v>
      </c>
      <c r="I895" s="30" t="n">
        <v>23.21</v>
      </c>
      <c r="J895" s="31" t="n">
        <v>0.5</v>
      </c>
      <c r="K895" s="31" t="n">
        <v>0.001</v>
      </c>
      <c r="L895" s="31" t="n">
        <v>0.001</v>
      </c>
      <c r="M895" s="31" t="n">
        <v>0.1</v>
      </c>
      <c r="N895" s="31" t="n">
        <v>0</v>
      </c>
      <c r="O895" s="31" t="n">
        <v>0.838</v>
      </c>
      <c r="P895" s="31" t="n">
        <v>13.559</v>
      </c>
      <c r="Q895" s="31" t="n">
        <v>6.123</v>
      </c>
      <c r="R895" s="31" t="n">
        <v>8.245</v>
      </c>
      <c r="S895" s="31" t="n">
        <v>24.949</v>
      </c>
      <c r="T895" s="31" t="n">
        <v>0</v>
      </c>
      <c r="U895" s="31" t="n">
        <v>0</v>
      </c>
      <c r="V895" s="31" t="n">
        <v>0.274</v>
      </c>
      <c r="W895" s="6"/>
      <c r="X895" s="6"/>
      <c r="Y895" s="6"/>
      <c r="Z895" s="6"/>
      <c r="AA895" s="6"/>
      <c r="AB895" s="6"/>
    </row>
    <row r="896" customFormat="false" ht="116.25" hidden="false" customHeight="false" outlineLevel="0" collapsed="false">
      <c r="A896" s="71"/>
      <c r="B896" s="71"/>
      <c r="C896" s="26" t="s">
        <v>104</v>
      </c>
      <c r="D896" s="27" t="s">
        <v>105</v>
      </c>
      <c r="E896" s="28" t="s">
        <v>41</v>
      </c>
      <c r="F896" s="29" t="n">
        <v>0.4</v>
      </c>
      <c r="G896" s="30" t="n">
        <v>0.4</v>
      </c>
      <c r="H896" s="30" t="n">
        <v>9.8</v>
      </c>
      <c r="I896" s="30" t="n">
        <v>47</v>
      </c>
      <c r="J896" s="31" t="n">
        <v>5</v>
      </c>
      <c r="K896" s="31" t="n">
        <v>0.03</v>
      </c>
      <c r="L896" s="31" t="n">
        <v>0.02</v>
      </c>
      <c r="M896" s="31" t="n">
        <v>10</v>
      </c>
      <c r="N896" s="31" t="n">
        <v>0</v>
      </c>
      <c r="O896" s="31" t="n">
        <v>2.2</v>
      </c>
      <c r="P896" s="31" t="n">
        <v>16</v>
      </c>
      <c r="Q896" s="31" t="n">
        <v>9</v>
      </c>
      <c r="R896" s="31" t="n">
        <v>11</v>
      </c>
      <c r="S896" s="31" t="n">
        <v>278</v>
      </c>
      <c r="T896" s="31" t="n">
        <v>0.002</v>
      </c>
      <c r="U896" s="31" t="n">
        <v>0</v>
      </c>
      <c r="V896" s="31" t="n">
        <v>0.008</v>
      </c>
      <c r="W896" s="6"/>
      <c r="X896" s="6"/>
      <c r="Y896" s="6"/>
      <c r="Z896" s="6"/>
      <c r="AA896" s="6"/>
      <c r="AB896" s="6"/>
    </row>
    <row r="897" customFormat="false" ht="58.5" hidden="false" customHeight="false" outlineLevel="0" collapsed="false">
      <c r="A897" s="71"/>
      <c r="B897" s="71"/>
      <c r="C897" s="26"/>
      <c r="D897" s="27" t="s">
        <v>56</v>
      </c>
      <c r="E897" s="47" t="n">
        <f aca="false">E892+E893+E894+E895+E896</f>
        <v>500</v>
      </c>
      <c r="F897" s="29" t="n">
        <f aca="false">F892+F893+F894+F895+F896</f>
        <v>21.02</v>
      </c>
      <c r="G897" s="29" t="n">
        <f aca="false">G892+G893+G894+G895+G896</f>
        <v>21.671</v>
      </c>
      <c r="H897" s="29" t="n">
        <f aca="false">H892+H893+H894+H895+H896</f>
        <v>47.12</v>
      </c>
      <c r="I897" s="29" t="n">
        <f aca="false">I892+I893+I894+I895+I896</f>
        <v>470.33</v>
      </c>
      <c r="J897" s="29" t="n">
        <f aca="false">J892+J893+J894+J895+J896</f>
        <v>67.072</v>
      </c>
      <c r="K897" s="29" t="n">
        <f aca="false">K892+K893+K894+K895+K896</f>
        <v>0.158</v>
      </c>
      <c r="L897" s="29" t="n">
        <f aca="false">L892+L893+L894+L895+L896</f>
        <v>0.231</v>
      </c>
      <c r="M897" s="29" t="n">
        <f aca="false">M892+M893+M894+M895+M896</f>
        <v>16.708</v>
      </c>
      <c r="N897" s="29" t="n">
        <f aca="false">N892+N893+N894+N895+N896</f>
        <v>0.405</v>
      </c>
      <c r="O897" s="29" t="n">
        <f aca="false">O892+O893+O894+O895+O896</f>
        <v>6.249</v>
      </c>
      <c r="P897" s="29" t="n">
        <f aca="false">P892+P893+P894+P895+P896</f>
        <v>115.773</v>
      </c>
      <c r="Q897" s="29" t="n">
        <f aca="false">Q892+Q893+Q894+Q895+Q896</f>
        <v>57.138</v>
      </c>
      <c r="R897" s="29" t="n">
        <f aca="false">R892+R893+R894+R895+R896</f>
        <v>254.264</v>
      </c>
      <c r="S897" s="29" t="n">
        <f aca="false">S892+S893+S894+S895+S896</f>
        <v>840.63</v>
      </c>
      <c r="T897" s="29" t="n">
        <f aca="false">T892+T893+T894+T895+T896</f>
        <v>0.015</v>
      </c>
      <c r="U897" s="29" t="n">
        <f aca="false">U892+U893+U894+U895+U896</f>
        <v>0.009</v>
      </c>
      <c r="V897" s="29" t="n">
        <f aca="false">V892+V893+V894+V895+V896</f>
        <v>0.352</v>
      </c>
      <c r="W897" s="6"/>
      <c r="X897" s="6"/>
      <c r="Y897" s="6"/>
      <c r="Z897" s="6"/>
      <c r="AA897" s="6"/>
      <c r="AB897" s="6"/>
    </row>
    <row r="898" customFormat="false" ht="116.25" hidden="false" customHeight="false" outlineLevel="0" collapsed="false">
      <c r="A898" s="71"/>
      <c r="B898" s="71"/>
      <c r="C898" s="26"/>
      <c r="D898" s="27" t="s">
        <v>70</v>
      </c>
      <c r="E898" s="47" t="n">
        <v>5</v>
      </c>
      <c r="F898" s="29" t="n">
        <v>0</v>
      </c>
      <c r="G898" s="30" t="n">
        <v>0</v>
      </c>
      <c r="H898" s="30" t="n">
        <v>0</v>
      </c>
      <c r="I898" s="30" t="n">
        <v>0</v>
      </c>
      <c r="J898" s="31" t="n">
        <v>0</v>
      </c>
      <c r="K898" s="31" t="n">
        <v>0</v>
      </c>
      <c r="L898" s="31" t="n">
        <v>0</v>
      </c>
      <c r="M898" s="31" t="n">
        <v>0</v>
      </c>
      <c r="N898" s="31" t="n">
        <v>0</v>
      </c>
      <c r="O898" s="31" t="n">
        <v>0.145</v>
      </c>
      <c r="P898" s="31" t="n">
        <v>18.4</v>
      </c>
      <c r="Q898" s="31" t="n">
        <v>1.1</v>
      </c>
      <c r="R898" s="31" t="n">
        <v>3.75</v>
      </c>
      <c r="S898" s="31" t="n">
        <v>0.45</v>
      </c>
      <c r="T898" s="31" t="n">
        <v>0.2</v>
      </c>
      <c r="U898" s="31" t="n">
        <v>0</v>
      </c>
      <c r="V898" s="31" t="n">
        <v>0</v>
      </c>
      <c r="W898" s="6"/>
      <c r="X898" s="6"/>
      <c r="Y898" s="6"/>
      <c r="Z898" s="6"/>
      <c r="AA898" s="6"/>
      <c r="AB898" s="6"/>
    </row>
    <row r="899" customFormat="false" ht="174" hidden="false" customHeight="false" outlineLevel="0" collapsed="false">
      <c r="A899" s="71"/>
      <c r="B899" s="71"/>
      <c r="C899" s="26"/>
      <c r="D899" s="27" t="s">
        <v>71</v>
      </c>
      <c r="E899" s="47" t="n">
        <v>800</v>
      </c>
      <c r="F899" s="29" t="n">
        <v>0</v>
      </c>
      <c r="G899" s="30" t="n">
        <v>0</v>
      </c>
      <c r="H899" s="30" t="n">
        <v>0</v>
      </c>
      <c r="I899" s="30" t="n">
        <v>0</v>
      </c>
      <c r="J899" s="31" t="n">
        <v>0</v>
      </c>
      <c r="K899" s="31" t="n">
        <v>0</v>
      </c>
      <c r="L899" s="31" t="n">
        <v>0</v>
      </c>
      <c r="M899" s="31" t="n">
        <v>0</v>
      </c>
      <c r="N899" s="31" t="n">
        <v>0</v>
      </c>
      <c r="O899" s="31" t="n">
        <v>0</v>
      </c>
      <c r="P899" s="31" t="n">
        <v>21.12</v>
      </c>
      <c r="Q899" s="31" t="n">
        <v>6.96</v>
      </c>
      <c r="R899" s="31" t="n">
        <v>0</v>
      </c>
      <c r="S899" s="31" t="n">
        <v>0</v>
      </c>
      <c r="T899" s="31" t="n">
        <v>0</v>
      </c>
      <c r="U899" s="31" t="n">
        <v>0</v>
      </c>
      <c r="V899" s="31" t="n">
        <v>0.5</v>
      </c>
      <c r="W899" s="6"/>
      <c r="X899" s="6"/>
      <c r="Y899" s="6"/>
      <c r="Z899" s="6"/>
      <c r="AA899" s="6"/>
      <c r="AB899" s="6"/>
    </row>
    <row r="900" customFormat="false" ht="58.5" hidden="false" customHeight="false" outlineLevel="0" collapsed="false">
      <c r="A900" s="71"/>
      <c r="B900" s="71"/>
      <c r="C900" s="26"/>
      <c r="D900" s="27"/>
      <c r="E900" s="58"/>
      <c r="F900" s="12" t="s">
        <v>8</v>
      </c>
      <c r="G900" s="15" t="s">
        <v>9</v>
      </c>
      <c r="H900" s="12" t="s">
        <v>10</v>
      </c>
      <c r="I900" s="48" t="s">
        <v>72</v>
      </c>
      <c r="J900" s="16" t="s">
        <v>11</v>
      </c>
      <c r="K900" s="14" t="s">
        <v>12</v>
      </c>
      <c r="L900" s="14" t="s">
        <v>13</v>
      </c>
      <c r="M900" s="16" t="s">
        <v>14</v>
      </c>
      <c r="N900" s="16" t="s">
        <v>15</v>
      </c>
      <c r="O900" s="14" t="s">
        <v>16</v>
      </c>
      <c r="P900" s="14" t="s">
        <v>17</v>
      </c>
      <c r="Q900" s="14" t="s">
        <v>18</v>
      </c>
      <c r="R900" s="16" t="s">
        <v>19</v>
      </c>
      <c r="S900" s="14" t="s">
        <v>20</v>
      </c>
      <c r="T900" s="14" t="s">
        <v>21</v>
      </c>
      <c r="U900" s="14" t="s">
        <v>22</v>
      </c>
      <c r="V900" s="16" t="s">
        <v>23</v>
      </c>
      <c r="W900" s="6"/>
      <c r="X900" s="6"/>
      <c r="Y900" s="6"/>
      <c r="Z900" s="6"/>
      <c r="AA900" s="6"/>
      <c r="AB900" s="6"/>
    </row>
    <row r="901" customFormat="false" ht="58.5" hidden="false" customHeight="false" outlineLevel="0" collapsed="false">
      <c r="A901" s="71"/>
      <c r="B901" s="71"/>
      <c r="C901" s="26"/>
      <c r="D901" s="49" t="s">
        <v>73</v>
      </c>
      <c r="E901" s="58"/>
      <c r="F901" s="29" t="n">
        <f aca="false">SUM(F874+F877+F886+F890+F897+F898+F899)</f>
        <v>63.21</v>
      </c>
      <c r="G901" s="29" t="n">
        <f aca="false">SUM(G874+G877+G886+G890+G897+G898+G899)</f>
        <v>66.661</v>
      </c>
      <c r="H901" s="29" t="n">
        <f aca="false">SUM(H874+H877+H886+H890+H897+H898+H899)</f>
        <v>250.91</v>
      </c>
      <c r="I901" s="29" t="n">
        <f aca="false">SUM(I874+I877+I886+I890+I897+I898+I899)</f>
        <v>1862.03</v>
      </c>
      <c r="J901" s="29" t="n">
        <f aca="false">SUM(J874+J877+J886+J890+J897+J898+J899)</f>
        <v>814.336</v>
      </c>
      <c r="K901" s="29" t="n">
        <f aca="false">SUM(K874+K877+K886+K890+K897+K898+K899)</f>
        <v>1.04</v>
      </c>
      <c r="L901" s="29" t="n">
        <f aca="false">SUM(L874+L877+L886+L890+L897+L898+L899)</f>
        <v>1.371</v>
      </c>
      <c r="M901" s="29" t="n">
        <f aca="false">SUM(M874+M877+M886+M890+M897+M898+M899)</f>
        <v>170.756</v>
      </c>
      <c r="N901" s="29" t="n">
        <f aca="false">SUM(N874+N877+N886+N890+N897+N898+N899)</f>
        <v>3.538</v>
      </c>
      <c r="O901" s="29" t="n">
        <f aca="false">SUM(O874+O877+O886+O890+O897+O898+O899)</f>
        <v>13.556</v>
      </c>
      <c r="P901" s="29" t="n">
        <f aca="false">SUM(P874+P877+P886+P890+P897+P898+P899)</f>
        <v>681.131</v>
      </c>
      <c r="Q901" s="29" t="n">
        <f aca="false">SUM(Q874+Q877+Q886+Q890+Q897+Q898+Q899)</f>
        <v>212.662</v>
      </c>
      <c r="R901" s="29" t="n">
        <f aca="false">SUM(R874+R877+R886+R890+R897+R898+R899)</f>
        <v>956.473</v>
      </c>
      <c r="S901" s="29" t="n">
        <f aca="false">SUM(S874+S877+S886+S890+S897+S898+S899)</f>
        <v>2125.246</v>
      </c>
      <c r="T901" s="29" t="n">
        <f aca="false">SUM(T874+T877+T886+T890+T897+T898+T899)</f>
        <v>0.252</v>
      </c>
      <c r="U901" s="29" t="n">
        <f aca="false">SUM(U874+U877+U886+U890+U897+U898+U899)</f>
        <v>0.035</v>
      </c>
      <c r="V901" s="29" t="n">
        <f aca="false">SUM(V874+V877+V886+V890+V897+V898+V899)</f>
        <v>1.974</v>
      </c>
      <c r="W901" s="6"/>
      <c r="X901" s="6"/>
      <c r="Y901" s="6"/>
      <c r="Z901" s="6"/>
      <c r="AA901" s="6"/>
      <c r="AB901" s="6"/>
    </row>
    <row r="902" customFormat="false" ht="58.5" hidden="false" customHeight="false" outlineLevel="0" collapsed="false">
      <c r="A902" s="71"/>
      <c r="B902" s="71"/>
      <c r="C902" s="26"/>
      <c r="D902" s="49" t="s">
        <v>74</v>
      </c>
      <c r="E902" s="58"/>
      <c r="F902" s="29" t="n">
        <v>54</v>
      </c>
      <c r="G902" s="30" t="n">
        <v>60</v>
      </c>
      <c r="H902" s="30" t="n">
        <v>261</v>
      </c>
      <c r="I902" s="30" t="n">
        <v>1800</v>
      </c>
      <c r="J902" s="31" t="n">
        <v>500</v>
      </c>
      <c r="K902" s="31" t="n">
        <v>0.9</v>
      </c>
      <c r="L902" s="31" t="n">
        <v>1</v>
      </c>
      <c r="M902" s="31" t="n">
        <v>50</v>
      </c>
      <c r="N902" s="31" t="n">
        <v>10</v>
      </c>
      <c r="O902" s="31" t="n">
        <v>10</v>
      </c>
      <c r="P902" s="31" t="n">
        <v>900</v>
      </c>
      <c r="Q902" s="31" t="n">
        <v>200</v>
      </c>
      <c r="R902" s="31" t="n">
        <v>800</v>
      </c>
      <c r="S902" s="31" t="n">
        <v>600</v>
      </c>
      <c r="T902" s="31" t="n">
        <v>0.1</v>
      </c>
      <c r="U902" s="31" t="n">
        <v>0.02</v>
      </c>
      <c r="V902" s="31" t="n">
        <v>2</v>
      </c>
      <c r="W902" s="6"/>
      <c r="X902" s="6"/>
      <c r="Y902" s="6"/>
      <c r="Z902" s="6"/>
      <c r="AA902" s="6"/>
      <c r="AB902" s="6"/>
    </row>
    <row r="903" customFormat="false" ht="115.5" hidden="false" customHeight="false" outlineLevel="0" collapsed="false">
      <c r="A903" s="71"/>
      <c r="B903" s="71"/>
      <c r="C903" s="11"/>
      <c r="D903" s="10" t="s">
        <v>75</v>
      </c>
      <c r="E903" s="115"/>
      <c r="F903" s="23" t="n">
        <f aca="false">F901*100/F902</f>
        <v>117.055555555556</v>
      </c>
      <c r="G903" s="24" t="n">
        <f aca="false">G901*100/G902</f>
        <v>111.101666666667</v>
      </c>
      <c r="H903" s="23" t="n">
        <f aca="false">H901*100/H902</f>
        <v>96.1340996168583</v>
      </c>
      <c r="I903" s="23" t="n">
        <f aca="false">I901*100/I902</f>
        <v>103.446111111111</v>
      </c>
      <c r="J903" s="51" t="n">
        <f aca="false">J901*100/J902</f>
        <v>162.8672</v>
      </c>
      <c r="K903" s="51" t="n">
        <f aca="false">K901*100/K902</f>
        <v>115.555555555556</v>
      </c>
      <c r="L903" s="51" t="n">
        <f aca="false">L901*100/L902</f>
        <v>137.1</v>
      </c>
      <c r="M903" s="51" t="n">
        <f aca="false">M901*100/M902</f>
        <v>341.512</v>
      </c>
      <c r="N903" s="51" t="n">
        <f aca="false">N901*100/N902</f>
        <v>35.38</v>
      </c>
      <c r="O903" s="51" t="n">
        <f aca="false">O901*100/O902</f>
        <v>135.56</v>
      </c>
      <c r="P903" s="51" t="n">
        <f aca="false">P901*100/P902</f>
        <v>75.6812222222222</v>
      </c>
      <c r="Q903" s="51" t="n">
        <f aca="false">Q901*100/Q902</f>
        <v>106.331</v>
      </c>
      <c r="R903" s="51" t="n">
        <f aca="false">R901*100/R902</f>
        <v>119.559125</v>
      </c>
      <c r="S903" s="51" t="n">
        <f aca="false">S901*100/S902</f>
        <v>354.207666666667</v>
      </c>
      <c r="T903" s="51" t="n">
        <f aca="false">T901*100/T902</f>
        <v>252</v>
      </c>
      <c r="U903" s="51" t="n">
        <f aca="false">U901*100/U902</f>
        <v>175</v>
      </c>
      <c r="V903" s="51" t="n">
        <f aca="false">V901*100/V902</f>
        <v>98.7</v>
      </c>
      <c r="W903" s="6"/>
      <c r="X903" s="6"/>
      <c r="Y903" s="6"/>
      <c r="Z903" s="6"/>
      <c r="AA903" s="6"/>
      <c r="AB903" s="6"/>
    </row>
    <row r="904" customFormat="false" ht="57.75" hidden="false" customHeight="false" outlineLevel="0" collapsed="false">
      <c r="A904" s="71"/>
      <c r="B904" s="71"/>
      <c r="C904" s="71"/>
      <c r="D904" s="119"/>
      <c r="E904" s="72" t="s">
        <v>169</v>
      </c>
      <c r="F904" s="73" t="s">
        <v>170</v>
      </c>
      <c r="G904" s="73" t="s">
        <v>171</v>
      </c>
      <c r="H904" s="73" t="s">
        <v>172</v>
      </c>
      <c r="I904" s="73" t="s">
        <v>173</v>
      </c>
      <c r="J904" s="74" t="s">
        <v>174</v>
      </c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5"/>
      <c r="W904" s="6"/>
      <c r="X904" s="6"/>
      <c r="Y904" s="6"/>
      <c r="Z904" s="6"/>
      <c r="AA904" s="6"/>
      <c r="AB904" s="6"/>
    </row>
    <row r="905" customFormat="false" ht="57.75" hidden="false" customHeight="false" outlineLevel="0" collapsed="false">
      <c r="A905" s="71"/>
      <c r="B905" s="71"/>
      <c r="C905" s="71"/>
      <c r="D905" s="119"/>
      <c r="E905" s="72" t="s">
        <v>175</v>
      </c>
      <c r="F905" s="76"/>
      <c r="G905" s="76"/>
      <c r="H905" s="76"/>
      <c r="I905" s="76"/>
      <c r="J905" s="74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6"/>
      <c r="X905" s="6"/>
      <c r="Y905" s="6"/>
      <c r="Z905" s="6"/>
      <c r="AA905" s="6"/>
      <c r="AB905" s="6"/>
    </row>
    <row r="906" customFormat="false" ht="57.75" hidden="false" customHeight="false" outlineLevel="0" collapsed="false">
      <c r="A906" s="71"/>
      <c r="B906" s="71"/>
      <c r="C906" s="71"/>
      <c r="D906" s="119"/>
      <c r="E906" s="78" t="s">
        <v>176</v>
      </c>
      <c r="F906" s="76" t="n">
        <f aca="false">F720</f>
        <v>13.75</v>
      </c>
      <c r="G906" s="76" t="n">
        <f aca="false">G720</f>
        <v>10.29</v>
      </c>
      <c r="H906" s="76" t="n">
        <f aca="false">H720</f>
        <v>48.66</v>
      </c>
      <c r="I906" s="76" t="n">
        <f aca="false">I720</f>
        <v>351.57</v>
      </c>
      <c r="J906" s="79" t="n">
        <f aca="false">I906*100/1800</f>
        <v>19.5316666666667</v>
      </c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6"/>
      <c r="X906" s="6"/>
      <c r="Y906" s="6"/>
      <c r="Z906" s="6"/>
      <c r="AA906" s="6"/>
      <c r="AB906" s="6"/>
    </row>
    <row r="907" customFormat="false" ht="57.75" hidden="false" customHeight="false" outlineLevel="0" collapsed="false">
      <c r="A907" s="71"/>
      <c r="B907" s="71"/>
      <c r="C907" s="71"/>
      <c r="D907" s="119"/>
      <c r="E907" s="78" t="s">
        <v>177</v>
      </c>
      <c r="F907" s="76" t="n">
        <f aca="false">F759</f>
        <v>15.234</v>
      </c>
      <c r="G907" s="76" t="n">
        <f aca="false">G759</f>
        <v>15.658</v>
      </c>
      <c r="H907" s="76" t="n">
        <f aca="false">H759</f>
        <v>38.443</v>
      </c>
      <c r="I907" s="76" t="n">
        <f aca="false">I759</f>
        <v>355.45</v>
      </c>
      <c r="J907" s="79" t="n">
        <f aca="false">I907*100/1800</f>
        <v>19.7472222222222</v>
      </c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6"/>
      <c r="X907" s="6"/>
      <c r="Y907" s="6"/>
      <c r="Z907" s="6"/>
      <c r="AA907" s="6"/>
      <c r="AB907" s="6"/>
    </row>
    <row r="908" customFormat="false" ht="57.75" hidden="false" customHeight="false" outlineLevel="0" collapsed="false">
      <c r="A908" s="71"/>
      <c r="B908" s="71"/>
      <c r="C908" s="71"/>
      <c r="D908" s="119"/>
      <c r="E908" s="78" t="s">
        <v>178</v>
      </c>
      <c r="F908" s="76" t="n">
        <f aca="false">F798</f>
        <v>10.54</v>
      </c>
      <c r="G908" s="76" t="n">
        <f aca="false">G798</f>
        <v>7.21</v>
      </c>
      <c r="H908" s="76" t="n">
        <f aca="false">H798</f>
        <v>54.41</v>
      </c>
      <c r="I908" s="76" t="n">
        <f aca="false">I798</f>
        <v>324.915</v>
      </c>
      <c r="J908" s="79" t="n">
        <f aca="false">I908*100/1800</f>
        <v>18.0508333333333</v>
      </c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6"/>
      <c r="X908" s="6"/>
      <c r="Y908" s="6"/>
      <c r="Z908" s="6"/>
      <c r="AA908" s="6"/>
      <c r="AB908" s="6"/>
    </row>
    <row r="909" customFormat="false" ht="57.75" hidden="false" customHeight="false" outlineLevel="0" collapsed="false">
      <c r="A909" s="71"/>
      <c r="B909" s="71"/>
      <c r="C909" s="71"/>
      <c r="D909" s="119"/>
      <c r="E909" s="78" t="s">
        <v>179</v>
      </c>
      <c r="F909" s="76" t="n">
        <f aca="false">F839</f>
        <v>18</v>
      </c>
      <c r="G909" s="76" t="n">
        <f aca="false">G839</f>
        <v>13.45</v>
      </c>
      <c r="H909" s="76" t="n">
        <f aca="false">H839</f>
        <v>34.83</v>
      </c>
      <c r="I909" s="76" t="n">
        <f aca="false">I839</f>
        <v>332.57</v>
      </c>
      <c r="J909" s="79" t="n">
        <f aca="false">I909*100/1800</f>
        <v>18.4761111111111</v>
      </c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6"/>
      <c r="X909" s="6"/>
      <c r="Y909" s="6"/>
      <c r="Z909" s="6"/>
      <c r="AA909" s="6"/>
      <c r="AB909" s="6"/>
    </row>
    <row r="910" customFormat="false" ht="57.75" hidden="false" customHeight="false" outlineLevel="0" collapsed="false">
      <c r="A910" s="71"/>
      <c r="B910" s="71"/>
      <c r="C910" s="71"/>
      <c r="D910" s="119"/>
      <c r="E910" s="78" t="s">
        <v>180</v>
      </c>
      <c r="F910" s="76" t="n">
        <f aca="false">F874</f>
        <v>14.42</v>
      </c>
      <c r="G910" s="76" t="n">
        <f aca="false">G874</f>
        <v>15.5</v>
      </c>
      <c r="H910" s="76" t="n">
        <f aca="false">H874</f>
        <v>52.02</v>
      </c>
      <c r="I910" s="76" t="n">
        <f aca="false">I874</f>
        <v>405.07</v>
      </c>
      <c r="J910" s="79" t="n">
        <f aca="false">I910*100/1800</f>
        <v>22.5038888888889</v>
      </c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6"/>
      <c r="X910" s="6"/>
      <c r="Y910" s="6"/>
      <c r="Z910" s="6"/>
      <c r="AA910" s="6"/>
      <c r="AB910" s="6"/>
    </row>
    <row r="911" customFormat="false" ht="57.75" hidden="false" customHeight="false" outlineLevel="0" collapsed="false">
      <c r="A911" s="71"/>
      <c r="B911" s="71"/>
      <c r="C911" s="71"/>
      <c r="D911" s="119"/>
      <c r="E911" s="78" t="s">
        <v>56</v>
      </c>
      <c r="F911" s="76" t="n">
        <f aca="false">F906+F907+F908+F909+F910</f>
        <v>71.944</v>
      </c>
      <c r="G911" s="76" t="n">
        <f aca="false">G906+G907+G908+G909+G910</f>
        <v>62.108</v>
      </c>
      <c r="H911" s="76" t="n">
        <f aca="false">H906+H907+H908+H909+H910</f>
        <v>228.363</v>
      </c>
      <c r="I911" s="76" t="n">
        <f aca="false">I906+I907+I908+I909+I910</f>
        <v>1769.575</v>
      </c>
      <c r="J911" s="79" t="n">
        <f aca="false">J906+J907+J908+J909+J910</f>
        <v>98.3097222222222</v>
      </c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6"/>
      <c r="X911" s="6"/>
      <c r="Y911" s="6"/>
      <c r="Z911" s="6"/>
      <c r="AA911" s="6"/>
      <c r="AB911" s="6"/>
    </row>
    <row r="912" customFormat="false" ht="57.75" hidden="false" customHeight="false" outlineLevel="0" collapsed="false">
      <c r="A912" s="71"/>
      <c r="B912" s="71"/>
      <c r="C912" s="71"/>
      <c r="D912" s="119"/>
      <c r="E912" s="78" t="s">
        <v>181</v>
      </c>
      <c r="F912" s="76" t="n">
        <f aca="false">F911/5</f>
        <v>14.3888</v>
      </c>
      <c r="G912" s="76" t="n">
        <f aca="false">G911/5</f>
        <v>12.4216</v>
      </c>
      <c r="H912" s="76" t="n">
        <f aca="false">H911/5</f>
        <v>45.6726</v>
      </c>
      <c r="I912" s="76" t="n">
        <f aca="false">I911/5</f>
        <v>353.915</v>
      </c>
      <c r="J912" s="80" t="n">
        <f aca="false">J911/5</f>
        <v>19.6619444444444</v>
      </c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6"/>
      <c r="X912" s="6"/>
      <c r="Y912" s="6"/>
      <c r="Z912" s="6"/>
      <c r="AA912" s="6"/>
      <c r="AB912" s="6"/>
    </row>
    <row r="913" customFormat="false" ht="57.75" hidden="false" customHeight="false" outlineLevel="0" collapsed="false">
      <c r="A913" s="71"/>
      <c r="B913" s="71"/>
      <c r="C913" s="71"/>
      <c r="D913" s="119"/>
      <c r="E913" s="78" t="s">
        <v>327</v>
      </c>
      <c r="F913" s="76" t="n">
        <f aca="false">F912*100/54</f>
        <v>26.6459259259259</v>
      </c>
      <c r="G913" s="76" t="n">
        <f aca="false">G912*100/60</f>
        <v>20.7026666666667</v>
      </c>
      <c r="H913" s="76" t="n">
        <f aca="false">H912*100/261</f>
        <v>17.4990804597701</v>
      </c>
      <c r="I913" s="76" t="n">
        <f aca="false">I912*100/1800</f>
        <v>19.6619444444444</v>
      </c>
      <c r="J913" s="79" t="n">
        <v>20</v>
      </c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6"/>
      <c r="X913" s="6"/>
      <c r="Y913" s="6"/>
      <c r="Z913" s="6"/>
      <c r="AA913" s="6"/>
      <c r="AB913" s="6"/>
    </row>
    <row r="914" customFormat="false" ht="57.75" hidden="false" customHeight="false" outlineLevel="0" collapsed="false">
      <c r="A914" s="71"/>
      <c r="B914" s="71"/>
      <c r="C914" s="71"/>
      <c r="D914" s="119"/>
      <c r="E914" s="72" t="s">
        <v>38</v>
      </c>
      <c r="F914" s="76"/>
      <c r="G914" s="76"/>
      <c r="H914" s="76"/>
      <c r="I914" s="76"/>
      <c r="J914" s="79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6"/>
      <c r="X914" s="6"/>
      <c r="Y914" s="6"/>
      <c r="Z914" s="6"/>
      <c r="AA914" s="6"/>
      <c r="AB914" s="6"/>
    </row>
    <row r="915" customFormat="false" ht="57.75" hidden="false" customHeight="false" outlineLevel="0" collapsed="false">
      <c r="A915" s="71"/>
      <c r="B915" s="71"/>
      <c r="C915" s="71"/>
      <c r="D915" s="119"/>
      <c r="E915" s="78" t="s">
        <v>176</v>
      </c>
      <c r="F915" s="76" t="n">
        <f aca="false">F723</f>
        <v>3.38</v>
      </c>
      <c r="G915" s="76" t="n">
        <f aca="false">G723</f>
        <v>3.7</v>
      </c>
      <c r="H915" s="76" t="n">
        <f aca="false">H723</f>
        <v>5.56</v>
      </c>
      <c r="I915" s="76" t="n">
        <f aca="false">I723</f>
        <v>69.37</v>
      </c>
      <c r="J915" s="79" t="n">
        <f aca="false">I915*100/1800</f>
        <v>3.85388888888889</v>
      </c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6"/>
      <c r="X915" s="6"/>
      <c r="Y915" s="6"/>
      <c r="Z915" s="6"/>
      <c r="AA915" s="6"/>
      <c r="AB915" s="6"/>
    </row>
    <row r="916" customFormat="false" ht="57.75" hidden="false" customHeight="false" outlineLevel="0" collapsed="false">
      <c r="A916" s="71"/>
      <c r="B916" s="71"/>
      <c r="C916" s="71"/>
      <c r="D916" s="119"/>
      <c r="E916" s="78" t="s">
        <v>177</v>
      </c>
      <c r="F916" s="76" t="n">
        <f aca="false">F762</f>
        <v>0</v>
      </c>
      <c r="G916" s="76" t="n">
        <f aca="false">G762</f>
        <v>0</v>
      </c>
      <c r="H916" s="76" t="n">
        <f aca="false">H762</f>
        <v>43</v>
      </c>
      <c r="I916" s="76" t="n">
        <f aca="false">I762</f>
        <v>172</v>
      </c>
      <c r="J916" s="79" t="n">
        <f aca="false">I916*100/1800</f>
        <v>9.55555555555556</v>
      </c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6"/>
      <c r="X916" s="6"/>
      <c r="Y916" s="6"/>
      <c r="Z916" s="6"/>
      <c r="AA916" s="6"/>
      <c r="AB916" s="6"/>
    </row>
    <row r="917" customFormat="false" ht="57.75" hidden="false" customHeight="false" outlineLevel="0" collapsed="false">
      <c r="A917" s="71"/>
      <c r="B917" s="71"/>
      <c r="C917" s="71"/>
      <c r="D917" s="119"/>
      <c r="E917" s="78" t="s">
        <v>178</v>
      </c>
      <c r="F917" s="76" t="n">
        <f aca="false">F801</f>
        <v>3.38</v>
      </c>
      <c r="G917" s="76" t="n">
        <f aca="false">G801</f>
        <v>3.7</v>
      </c>
      <c r="H917" s="76" t="n">
        <f aca="false">H801</f>
        <v>5.56</v>
      </c>
      <c r="I917" s="76" t="n">
        <f aca="false">I801</f>
        <v>69.37</v>
      </c>
      <c r="J917" s="79" t="n">
        <f aca="false">I917*100/1800</f>
        <v>3.85388888888889</v>
      </c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6"/>
      <c r="X917" s="6"/>
      <c r="Y917" s="6"/>
      <c r="Z917" s="6"/>
      <c r="AA917" s="6"/>
      <c r="AB917" s="6"/>
    </row>
    <row r="918" customFormat="false" ht="57.75" hidden="false" customHeight="false" outlineLevel="0" collapsed="false">
      <c r="A918" s="71"/>
      <c r="B918" s="71"/>
      <c r="C918" s="71"/>
      <c r="D918" s="119"/>
      <c r="E918" s="78" t="s">
        <v>179</v>
      </c>
      <c r="F918" s="76" t="n">
        <f aca="false">F842</f>
        <v>3.38</v>
      </c>
      <c r="G918" s="76" t="n">
        <f aca="false">G842</f>
        <v>3.7</v>
      </c>
      <c r="H918" s="76" t="n">
        <f aca="false">H842</f>
        <v>5.56</v>
      </c>
      <c r="I918" s="76" t="n">
        <f aca="false">I842</f>
        <v>69.37</v>
      </c>
      <c r="J918" s="79" t="n">
        <f aca="false">I918*100/1800</f>
        <v>3.85388888888889</v>
      </c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6"/>
      <c r="X918" s="6"/>
      <c r="Y918" s="6"/>
      <c r="Z918" s="6"/>
      <c r="AA918" s="6"/>
      <c r="AB918" s="6"/>
    </row>
    <row r="919" customFormat="false" ht="57.75" hidden="false" customHeight="false" outlineLevel="0" collapsed="false">
      <c r="A919" s="71"/>
      <c r="B919" s="71"/>
      <c r="C919" s="71"/>
      <c r="D919" s="119"/>
      <c r="E919" s="78" t="s">
        <v>180</v>
      </c>
      <c r="F919" s="76" t="n">
        <f aca="false">F877</f>
        <v>3.38</v>
      </c>
      <c r="G919" s="76" t="n">
        <f aca="false">G877</f>
        <v>3.7</v>
      </c>
      <c r="H919" s="76" t="n">
        <f aca="false">H877</f>
        <v>5.56</v>
      </c>
      <c r="I919" s="76" t="n">
        <f aca="false">I877</f>
        <v>69.37</v>
      </c>
      <c r="J919" s="79" t="n">
        <f aca="false">I919*100/1800</f>
        <v>3.85388888888889</v>
      </c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</row>
    <row r="920" customFormat="false" ht="57.75" hidden="false" customHeight="false" outlineLevel="0" collapsed="false">
      <c r="A920" s="71"/>
      <c r="B920" s="71"/>
      <c r="C920" s="71"/>
      <c r="D920" s="119"/>
      <c r="E920" s="78" t="s">
        <v>56</v>
      </c>
      <c r="F920" s="76" t="n">
        <f aca="false">F915+F916+F917+F918+F919</f>
        <v>13.52</v>
      </c>
      <c r="G920" s="76" t="n">
        <f aca="false">G915+G916+G917+G918+G919</f>
        <v>14.8</v>
      </c>
      <c r="H920" s="76" t="n">
        <f aca="false">H915+H916+H917+H918+H919</f>
        <v>65.24</v>
      </c>
      <c r="I920" s="76" t="n">
        <f aca="false">I915+I916+I917+I918+I919</f>
        <v>449.48</v>
      </c>
      <c r="J920" s="79" t="n">
        <f aca="false">J915+J916+J917+J918+J919</f>
        <v>24.9711111111111</v>
      </c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</row>
    <row r="921" customFormat="false" ht="57.75" hidden="false" customHeight="false" outlineLevel="0" collapsed="false">
      <c r="A921" s="71"/>
      <c r="B921" s="71"/>
      <c r="C921" s="71"/>
      <c r="D921" s="119"/>
      <c r="E921" s="78" t="s">
        <v>181</v>
      </c>
      <c r="F921" s="76" t="n">
        <f aca="false">F920/5</f>
        <v>2.704</v>
      </c>
      <c r="G921" s="76" t="n">
        <f aca="false">G920/5</f>
        <v>2.96</v>
      </c>
      <c r="H921" s="76" t="n">
        <f aca="false">H920/5</f>
        <v>13.048</v>
      </c>
      <c r="I921" s="76" t="n">
        <f aca="false">I920/5</f>
        <v>89.896</v>
      </c>
      <c r="J921" s="80" t="n">
        <f aca="false">J920/5</f>
        <v>4.99422222222222</v>
      </c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</row>
    <row r="922" customFormat="false" ht="57.75" hidden="false" customHeight="false" outlineLevel="0" collapsed="false">
      <c r="A922" s="71"/>
      <c r="B922" s="71"/>
      <c r="C922" s="71"/>
      <c r="D922" s="119"/>
      <c r="E922" s="78" t="s">
        <v>327</v>
      </c>
      <c r="F922" s="76" t="n">
        <f aca="false">F921*100/54</f>
        <v>5.00740740740741</v>
      </c>
      <c r="G922" s="76" t="n">
        <f aca="false">G921*100/60</f>
        <v>4.93333333333333</v>
      </c>
      <c r="H922" s="76" t="n">
        <f aca="false">H921*100/261</f>
        <v>4.9992337164751</v>
      </c>
      <c r="I922" s="76" t="n">
        <f aca="false">I921*100/1800</f>
        <v>4.99422222222222</v>
      </c>
      <c r="J922" s="79" t="n">
        <v>5</v>
      </c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</row>
    <row r="923" customFormat="false" ht="57.75" hidden="false" customHeight="false" outlineLevel="0" collapsed="false">
      <c r="A923" s="71"/>
      <c r="B923" s="71"/>
      <c r="C923" s="71"/>
      <c r="D923" s="119"/>
      <c r="E923" s="72" t="s">
        <v>183</v>
      </c>
      <c r="F923" s="76"/>
      <c r="G923" s="76"/>
      <c r="H923" s="76"/>
      <c r="I923" s="76"/>
      <c r="J923" s="79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</row>
    <row r="924" customFormat="false" ht="57.75" hidden="false" customHeight="false" outlineLevel="0" collapsed="false">
      <c r="A924" s="71"/>
      <c r="B924" s="71"/>
      <c r="C924" s="71"/>
      <c r="D924" s="119"/>
      <c r="E924" s="78" t="s">
        <v>176</v>
      </c>
      <c r="F924" s="76" t="n">
        <f aca="false">F732</f>
        <v>21.14</v>
      </c>
      <c r="G924" s="76" t="n">
        <f aca="false">G732</f>
        <v>20.97</v>
      </c>
      <c r="H924" s="76" t="n">
        <f aca="false">H732</f>
        <v>85.34</v>
      </c>
      <c r="I924" s="76" t="n">
        <f aca="false">I732</f>
        <v>616.481</v>
      </c>
      <c r="J924" s="79" t="n">
        <f aca="false">I924*100/1800</f>
        <v>34.2489444444444</v>
      </c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</row>
    <row r="925" customFormat="false" ht="57.75" hidden="false" customHeight="false" outlineLevel="0" collapsed="false">
      <c r="A925" s="71"/>
      <c r="B925" s="71"/>
      <c r="C925" s="71"/>
      <c r="D925" s="119"/>
      <c r="E925" s="78" t="s">
        <v>177</v>
      </c>
      <c r="F925" s="76" t="n">
        <f aca="false">F771</f>
        <v>22.282</v>
      </c>
      <c r="G925" s="76" t="n">
        <f aca="false">G771</f>
        <v>20.516</v>
      </c>
      <c r="H925" s="76" t="n">
        <f aca="false">H771</f>
        <v>73.663</v>
      </c>
      <c r="I925" s="76" t="n">
        <f aca="false">I771</f>
        <v>569.315</v>
      </c>
      <c r="J925" s="79" t="n">
        <f aca="false">I925*100/1800</f>
        <v>31.6286111111111</v>
      </c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</row>
    <row r="926" customFormat="false" ht="57.75" hidden="false" customHeight="false" outlineLevel="0" collapsed="false">
      <c r="A926" s="71"/>
      <c r="B926" s="71"/>
      <c r="C926" s="71"/>
      <c r="D926" s="119"/>
      <c r="E926" s="78" t="s">
        <v>178</v>
      </c>
      <c r="F926" s="76" t="n">
        <f aca="false">F810</f>
        <v>32.79</v>
      </c>
      <c r="G926" s="76" t="n">
        <f aca="false">G810</f>
        <v>18.88</v>
      </c>
      <c r="H926" s="76" t="n">
        <f aca="false">H810</f>
        <v>87.35</v>
      </c>
      <c r="I926" s="76" t="n">
        <f aca="false">I810</f>
        <v>652.741</v>
      </c>
      <c r="J926" s="79" t="n">
        <f aca="false">I926*100/1800</f>
        <v>36.2633888888889</v>
      </c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</row>
    <row r="927" customFormat="false" ht="57.75" hidden="false" customHeight="false" outlineLevel="0" collapsed="false">
      <c r="A927" s="71"/>
      <c r="B927" s="71"/>
      <c r="C927" s="71"/>
      <c r="D927" s="119"/>
      <c r="E927" s="78" t="s">
        <v>179</v>
      </c>
      <c r="F927" s="76" t="n">
        <f aca="false">F849</f>
        <v>23.04</v>
      </c>
      <c r="G927" s="76" t="n">
        <f aca="false">G849</f>
        <v>17.89</v>
      </c>
      <c r="H927" s="76" t="n">
        <f aca="false">H849</f>
        <v>78.71</v>
      </c>
      <c r="I927" s="76" t="n">
        <f aca="false">I849</f>
        <v>570.13</v>
      </c>
      <c r="J927" s="79" t="n">
        <f aca="false">I927*100/1800</f>
        <v>31.6738888888889</v>
      </c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</row>
    <row r="928" customFormat="false" ht="57.75" hidden="false" customHeight="false" outlineLevel="0" collapsed="false">
      <c r="A928" s="71"/>
      <c r="B928" s="71"/>
      <c r="C928" s="71"/>
      <c r="D928" s="119"/>
      <c r="E928" s="78" t="s">
        <v>180</v>
      </c>
      <c r="F928" s="76" t="n">
        <f aca="false">F886</f>
        <v>20.23</v>
      </c>
      <c r="G928" s="76" t="n">
        <f aca="false">G886</f>
        <v>21.37</v>
      </c>
      <c r="H928" s="76" t="n">
        <f aca="false">H886</f>
        <v>110.64</v>
      </c>
      <c r="I928" s="76" t="n">
        <f aca="false">I886</f>
        <v>717.33</v>
      </c>
      <c r="J928" s="79" t="n">
        <f aca="false">I928*100/1800</f>
        <v>39.8516666666667</v>
      </c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</row>
    <row r="929" customFormat="false" ht="57.75" hidden="false" customHeight="false" outlineLevel="0" collapsed="false">
      <c r="A929" s="71"/>
      <c r="B929" s="71"/>
      <c r="C929" s="71"/>
      <c r="D929" s="119"/>
      <c r="E929" s="78" t="s">
        <v>56</v>
      </c>
      <c r="F929" s="76" t="n">
        <f aca="false">F924+F925+F926+F927+F928</f>
        <v>119.482</v>
      </c>
      <c r="G929" s="76" t="n">
        <f aca="false">G924+G925+G926+G927+G928</f>
        <v>99.626</v>
      </c>
      <c r="H929" s="76" t="n">
        <f aca="false">H924+H925+H926+H927+H928</f>
        <v>435.703</v>
      </c>
      <c r="I929" s="76" t="n">
        <f aca="false">I924+I925+I926+I927+I928</f>
        <v>3125.997</v>
      </c>
      <c r="J929" s="79" t="n">
        <f aca="false">J924+J925+J926+J927+J928</f>
        <v>173.6665</v>
      </c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</row>
    <row r="930" customFormat="false" ht="57.75" hidden="false" customHeight="false" outlineLevel="0" collapsed="false">
      <c r="A930" s="71"/>
      <c r="B930" s="71"/>
      <c r="C930" s="71"/>
      <c r="D930" s="119"/>
      <c r="E930" s="78" t="s">
        <v>181</v>
      </c>
      <c r="F930" s="76" t="n">
        <f aca="false">F929/5</f>
        <v>23.8964</v>
      </c>
      <c r="G930" s="76" t="n">
        <f aca="false">G929/5</f>
        <v>19.9252</v>
      </c>
      <c r="H930" s="76" t="n">
        <f aca="false">H929/5</f>
        <v>87.1406</v>
      </c>
      <c r="I930" s="76" t="n">
        <f aca="false">I929/5</f>
        <v>625.1994</v>
      </c>
      <c r="J930" s="80" t="n">
        <f aca="false">J929/5</f>
        <v>34.7333</v>
      </c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</row>
    <row r="931" customFormat="false" ht="57.75" hidden="false" customHeight="false" outlineLevel="0" collapsed="false">
      <c r="A931" s="71"/>
      <c r="B931" s="71"/>
      <c r="C931" s="71"/>
      <c r="D931" s="119"/>
      <c r="E931" s="78" t="s">
        <v>327</v>
      </c>
      <c r="F931" s="76" t="n">
        <f aca="false">F930*100/54</f>
        <v>44.2525925925926</v>
      </c>
      <c r="G931" s="76" t="n">
        <f aca="false">G930*100/60</f>
        <v>33.2086666666667</v>
      </c>
      <c r="H931" s="76" t="n">
        <f aca="false">H930*100/261</f>
        <v>33.3872030651341</v>
      </c>
      <c r="I931" s="76" t="n">
        <f aca="false">I930*100/1800</f>
        <v>34.7333</v>
      </c>
      <c r="J931" s="79" t="n">
        <v>35</v>
      </c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</row>
    <row r="932" customFormat="false" ht="57.75" hidden="false" customHeight="false" outlineLevel="0" collapsed="false">
      <c r="A932" s="71"/>
      <c r="B932" s="71"/>
      <c r="C932" s="71"/>
      <c r="D932" s="119"/>
      <c r="E932" s="72" t="s">
        <v>184</v>
      </c>
      <c r="F932" s="76"/>
      <c r="G932" s="76"/>
      <c r="H932" s="76"/>
      <c r="I932" s="76"/>
      <c r="J932" s="79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</row>
    <row r="933" customFormat="false" ht="57.75" hidden="false" customHeight="false" outlineLevel="0" collapsed="false">
      <c r="A933" s="71"/>
      <c r="B933" s="71"/>
      <c r="C933" s="71"/>
      <c r="D933" s="119"/>
      <c r="E933" s="78" t="s">
        <v>176</v>
      </c>
      <c r="F933" s="76" t="n">
        <f aca="false">F736</f>
        <v>10.4</v>
      </c>
      <c r="G933" s="76" t="n">
        <f aca="false">G736</f>
        <v>7.61</v>
      </c>
      <c r="H933" s="76" t="n">
        <f aca="false">H736</f>
        <v>33.44</v>
      </c>
      <c r="I933" s="76" t="n">
        <f aca="false">I736</f>
        <v>250.11</v>
      </c>
      <c r="J933" s="79" t="n">
        <f aca="false">I933*100/1800</f>
        <v>13.895</v>
      </c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</row>
    <row r="934" customFormat="false" ht="57.75" hidden="false" customHeight="false" outlineLevel="0" collapsed="false">
      <c r="A934" s="71"/>
      <c r="B934" s="71"/>
      <c r="C934" s="71"/>
      <c r="D934" s="119"/>
      <c r="E934" s="78" t="s">
        <v>177</v>
      </c>
      <c r="F934" s="76" t="n">
        <f aca="false">F775</f>
        <v>10.91</v>
      </c>
      <c r="G934" s="76" t="n">
        <f aca="false">G775</f>
        <v>13.56</v>
      </c>
      <c r="H934" s="76" t="n">
        <f aca="false">H775</f>
        <v>39.72</v>
      </c>
      <c r="I934" s="76" t="n">
        <f aca="false">I775</f>
        <v>330.464</v>
      </c>
      <c r="J934" s="79" t="n">
        <f aca="false">I934*100/1800</f>
        <v>18.3591111111111</v>
      </c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</row>
    <row r="935" customFormat="false" ht="57.75" hidden="false" customHeight="false" outlineLevel="0" collapsed="false">
      <c r="A935" s="71"/>
      <c r="B935" s="71"/>
      <c r="C935" s="71"/>
      <c r="D935" s="119"/>
      <c r="E935" s="78" t="s">
        <v>178</v>
      </c>
      <c r="F935" s="76" t="n">
        <f aca="false">F814</f>
        <v>5.174</v>
      </c>
      <c r="G935" s="76" t="n">
        <f aca="false">G814</f>
        <v>5.165</v>
      </c>
      <c r="H935" s="76" t="n">
        <f aca="false">H814</f>
        <v>38.332</v>
      </c>
      <c r="I935" s="76" t="n">
        <f aca="false">I814</f>
        <v>220.523</v>
      </c>
      <c r="J935" s="79" t="n">
        <f aca="false">I935*100/1800</f>
        <v>12.2512777777778</v>
      </c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</row>
    <row r="936" customFormat="false" ht="57.75" hidden="false" customHeight="false" outlineLevel="0" collapsed="false">
      <c r="A936" s="71"/>
      <c r="B936" s="71"/>
      <c r="C936" s="71"/>
      <c r="D936" s="119"/>
      <c r="E936" s="78" t="s">
        <v>179</v>
      </c>
      <c r="F936" s="76" t="n">
        <f aca="false">F853</f>
        <v>7.94</v>
      </c>
      <c r="G936" s="76" t="n">
        <f aca="false">G853</f>
        <v>8.93</v>
      </c>
      <c r="H936" s="76" t="n">
        <f aca="false">H853</f>
        <v>51.41</v>
      </c>
      <c r="I936" s="76" t="n">
        <f aca="false">I853</f>
        <v>325.81</v>
      </c>
      <c r="J936" s="79" t="n">
        <f aca="false">I936*100/1800</f>
        <v>18.1005555555556</v>
      </c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</row>
    <row r="937" customFormat="false" ht="57.75" hidden="false" customHeight="false" outlineLevel="0" collapsed="false">
      <c r="A937" s="71"/>
      <c r="B937" s="71"/>
      <c r="C937" s="71"/>
      <c r="D937" s="119"/>
      <c r="E937" s="78" t="s">
        <v>180</v>
      </c>
      <c r="F937" s="76" t="n">
        <f aca="false">F890</f>
        <v>4.16</v>
      </c>
      <c r="G937" s="76" t="n">
        <f aca="false">G890</f>
        <v>4.42</v>
      </c>
      <c r="H937" s="76" t="n">
        <f aca="false">H890</f>
        <v>35.57</v>
      </c>
      <c r="I937" s="76" t="n">
        <f aca="false">I890</f>
        <v>199.93</v>
      </c>
      <c r="J937" s="79" t="n">
        <f aca="false">I937*100/1800</f>
        <v>11.1072222222222</v>
      </c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</row>
    <row r="938" customFormat="false" ht="57.75" hidden="false" customHeight="false" outlineLevel="0" collapsed="false">
      <c r="A938" s="71"/>
      <c r="B938" s="71"/>
      <c r="C938" s="71"/>
      <c r="D938" s="119"/>
      <c r="E938" s="78" t="s">
        <v>56</v>
      </c>
      <c r="F938" s="76" t="n">
        <f aca="false">F933+F934+F935+F936+F937</f>
        <v>38.584</v>
      </c>
      <c r="G938" s="76" t="n">
        <f aca="false">G933+G934+G935+G936+G937</f>
        <v>39.685</v>
      </c>
      <c r="H938" s="76" t="n">
        <f aca="false">H933+H934+H935+H936+H937</f>
        <v>198.472</v>
      </c>
      <c r="I938" s="76" t="n">
        <f aca="false">I933+I934+I935+I936+I937</f>
        <v>1326.837</v>
      </c>
      <c r="J938" s="79" t="n">
        <f aca="false">J933+J934+J935+J936+J937</f>
        <v>73.7131666666667</v>
      </c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</row>
    <row r="939" customFormat="false" ht="58.5" hidden="false" customHeight="false" outlineLevel="0" collapsed="false">
      <c r="A939" s="71"/>
      <c r="B939" s="71"/>
      <c r="C939" s="71"/>
      <c r="D939" s="119"/>
      <c r="E939" s="78" t="s">
        <v>181</v>
      </c>
      <c r="F939" s="76" t="n">
        <f aca="false">F938/5</f>
        <v>7.7168</v>
      </c>
      <c r="G939" s="76" t="n">
        <f aca="false">G938/5</f>
        <v>7.937</v>
      </c>
      <c r="H939" s="76" t="n">
        <f aca="false">H938/5</f>
        <v>39.6944</v>
      </c>
      <c r="I939" s="76" t="n">
        <f aca="false">I938/5</f>
        <v>265.3674</v>
      </c>
      <c r="J939" s="80" t="n">
        <f aca="false">J938/5</f>
        <v>14.7426333333333</v>
      </c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</row>
    <row r="940" customFormat="false" ht="58.5" hidden="false" customHeight="false" outlineLevel="0" collapsed="false">
      <c r="A940" s="128"/>
      <c r="B940" s="128"/>
      <c r="C940" s="71"/>
      <c r="D940" s="119"/>
      <c r="E940" s="78" t="s">
        <v>327</v>
      </c>
      <c r="F940" s="76" t="n">
        <f aca="false">F939*100/54</f>
        <v>14.2903703703704</v>
      </c>
      <c r="G940" s="76" t="n">
        <f aca="false">G939*100/60</f>
        <v>13.2283333333333</v>
      </c>
      <c r="H940" s="76" t="n">
        <f aca="false">H939*100/261</f>
        <v>15.2085823754789</v>
      </c>
      <c r="I940" s="76" t="n">
        <f aca="false">I939*100/1800</f>
        <v>14.7426333333333</v>
      </c>
      <c r="J940" s="79" t="n">
        <v>15</v>
      </c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</row>
    <row r="941" customFormat="false" ht="57.75" hidden="false" customHeight="false" outlineLevel="0" collapsed="false">
      <c r="A941" s="91"/>
      <c r="B941" s="126"/>
      <c r="C941" s="71"/>
      <c r="D941" s="119"/>
      <c r="E941" s="72" t="s">
        <v>185</v>
      </c>
      <c r="F941" s="76"/>
      <c r="G941" s="76"/>
      <c r="H941" s="76"/>
      <c r="I941" s="76"/>
      <c r="J941" s="79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</row>
    <row r="942" customFormat="false" ht="58.5" hidden="false" customHeight="false" outlineLevel="0" collapsed="false">
      <c r="A942" s="91"/>
      <c r="B942" s="85"/>
      <c r="C942" s="71"/>
      <c r="D942" s="119"/>
      <c r="E942" s="78" t="s">
        <v>176</v>
      </c>
      <c r="F942" s="76" t="n">
        <f aca="false">F743</f>
        <v>15.46</v>
      </c>
      <c r="G942" s="76" t="n">
        <f aca="false">G743</f>
        <v>13.24</v>
      </c>
      <c r="H942" s="76" t="n">
        <f aca="false">H743</f>
        <v>48.73</v>
      </c>
      <c r="I942" s="76" t="n">
        <f aca="false">I743</f>
        <v>376.87</v>
      </c>
      <c r="J942" s="79" t="n">
        <f aca="false">I942*100/1800</f>
        <v>20.9372222222222</v>
      </c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</row>
    <row r="943" customFormat="false" ht="58.5" hidden="false" customHeight="false" outlineLevel="0" collapsed="false">
      <c r="A943" s="85"/>
      <c r="B943" s="85"/>
      <c r="C943" s="71"/>
      <c r="D943" s="119"/>
      <c r="E943" s="78" t="s">
        <v>177</v>
      </c>
      <c r="F943" s="76" t="n">
        <f aca="false">F783</f>
        <v>15.48</v>
      </c>
      <c r="G943" s="76" t="n">
        <f aca="false">G783</f>
        <v>9.97</v>
      </c>
      <c r="H943" s="76" t="n">
        <f aca="false">H783</f>
        <v>62.7</v>
      </c>
      <c r="I943" s="76" t="n">
        <f aca="false">I783</f>
        <v>407.04</v>
      </c>
      <c r="J943" s="79" t="n">
        <f aca="false">I943*100/1800</f>
        <v>22.6133333333333</v>
      </c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</row>
    <row r="944" customFormat="false" ht="58.5" hidden="false" customHeight="false" outlineLevel="0" collapsed="false">
      <c r="A944" s="88"/>
      <c r="B944" s="88"/>
      <c r="C944" s="71"/>
      <c r="D944" s="119"/>
      <c r="E944" s="78" t="s">
        <v>178</v>
      </c>
      <c r="F944" s="76" t="n">
        <f aca="false">F823</f>
        <v>18.71</v>
      </c>
      <c r="G944" s="76" t="n">
        <f aca="false">G823</f>
        <v>8.97</v>
      </c>
      <c r="H944" s="76" t="n">
        <f aca="false">H823</f>
        <v>76.61</v>
      </c>
      <c r="I944" s="76" t="n">
        <f aca="false">I823</f>
        <v>468.18</v>
      </c>
      <c r="J944" s="79" t="n">
        <f aca="false">I944*100/1800</f>
        <v>26.01</v>
      </c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</row>
    <row r="945" customFormat="false" ht="58.5" hidden="false" customHeight="false" outlineLevel="0" collapsed="false">
      <c r="A945" s="88"/>
      <c r="B945" s="88"/>
      <c r="C945" s="71"/>
      <c r="D945" s="119"/>
      <c r="E945" s="78" t="s">
        <v>179</v>
      </c>
      <c r="F945" s="76" t="n">
        <f aca="false">F859</f>
        <v>39</v>
      </c>
      <c r="G945" s="76" t="n">
        <f aca="false">G859</f>
        <v>16.07</v>
      </c>
      <c r="H945" s="76" t="n">
        <f aca="false">H859</f>
        <v>49.74</v>
      </c>
      <c r="I945" s="76" t="n">
        <f aca="false">I859</f>
        <v>502.51</v>
      </c>
      <c r="J945" s="79" t="n">
        <f aca="false">I945*100/1800</f>
        <v>27.9172222222222</v>
      </c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</row>
    <row r="946" customFormat="false" ht="58.5" hidden="false" customHeight="false" outlineLevel="0" collapsed="false">
      <c r="A946" s="88"/>
      <c r="B946" s="88"/>
      <c r="C946" s="71"/>
      <c r="D946" s="119"/>
      <c r="E946" s="78" t="s">
        <v>180</v>
      </c>
      <c r="F946" s="76" t="n">
        <f aca="false">F897</f>
        <v>21.02</v>
      </c>
      <c r="G946" s="76" t="n">
        <f aca="false">G897</f>
        <v>21.671</v>
      </c>
      <c r="H946" s="76" t="n">
        <f aca="false">H897</f>
        <v>47.12</v>
      </c>
      <c r="I946" s="76" t="n">
        <f aca="false">I897</f>
        <v>470.33</v>
      </c>
      <c r="J946" s="79" t="n">
        <f aca="false">I946*100/1800</f>
        <v>26.1294444444444</v>
      </c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</row>
    <row r="947" s="105" customFormat="true" ht="58.5" hidden="false" customHeight="false" outlineLevel="0" collapsed="false">
      <c r="A947" s="88"/>
      <c r="B947" s="88"/>
      <c r="C947" s="71"/>
      <c r="D947" s="119"/>
      <c r="E947" s="78" t="s">
        <v>56</v>
      </c>
      <c r="F947" s="76" t="n">
        <f aca="false">F942+F943+F944+F945+F946</f>
        <v>109.67</v>
      </c>
      <c r="G947" s="76" t="n">
        <f aca="false">G942+G943+G944+G945+G946</f>
        <v>69.921</v>
      </c>
      <c r="H947" s="76" t="n">
        <f aca="false">H942+H943+H944+H945+H946</f>
        <v>284.9</v>
      </c>
      <c r="I947" s="76" t="n">
        <f aca="false">I942+I943+I944+I945+I946</f>
        <v>2224.93</v>
      </c>
      <c r="J947" s="79" t="n">
        <f aca="false">J942+J943+J944+J945+J946</f>
        <v>123.607222222222</v>
      </c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</row>
    <row r="948" customFormat="false" ht="57.75" hidden="false" customHeight="false" outlineLevel="0" collapsed="false">
      <c r="A948" s="8"/>
      <c r="B948" s="108"/>
      <c r="C948" s="71"/>
      <c r="D948" s="119"/>
      <c r="E948" s="78" t="s">
        <v>181</v>
      </c>
      <c r="F948" s="76" t="n">
        <f aca="false">F947/5</f>
        <v>21.934</v>
      </c>
      <c r="G948" s="76" t="n">
        <f aca="false">G947/5</f>
        <v>13.9842</v>
      </c>
      <c r="H948" s="76" t="n">
        <f aca="false">H947/5</f>
        <v>56.98</v>
      </c>
      <c r="I948" s="76" t="n">
        <f aca="false">I947/5</f>
        <v>444.986</v>
      </c>
      <c r="J948" s="80" t="n">
        <f aca="false">J947/5</f>
        <v>24.7214444444444</v>
      </c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</row>
    <row r="949" customFormat="false" ht="58.5" hidden="false" customHeight="false" outlineLevel="0" collapsed="false">
      <c r="A949" s="8"/>
      <c r="B949" s="108"/>
      <c r="C949" s="71"/>
      <c r="D949" s="119"/>
      <c r="E949" s="78" t="s">
        <v>327</v>
      </c>
      <c r="F949" s="76" t="n">
        <f aca="false">F948*100/54</f>
        <v>40.6185185185185</v>
      </c>
      <c r="G949" s="76" t="n">
        <f aca="false">G948*100/60</f>
        <v>23.307</v>
      </c>
      <c r="H949" s="76" t="n">
        <f aca="false">H948*100/261</f>
        <v>21.8314176245211</v>
      </c>
      <c r="I949" s="76" t="n">
        <f aca="false">I948*100/1800</f>
        <v>24.7214444444444</v>
      </c>
      <c r="J949" s="79" t="n">
        <v>25</v>
      </c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</row>
    <row r="950" customFormat="false" ht="58.5" hidden="false" customHeight="true" outlineLevel="0" collapsed="false">
      <c r="A950" s="8"/>
      <c r="B950" s="108"/>
      <c r="C950" s="12"/>
      <c r="D950" s="50" t="s">
        <v>308</v>
      </c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</row>
    <row r="951" customFormat="false" ht="58.5" hidden="false" customHeight="true" outlineLevel="0" collapsed="false">
      <c r="A951" s="8"/>
      <c r="B951" s="108"/>
      <c r="C951" s="99"/>
      <c r="D951" s="18"/>
      <c r="E951" s="106"/>
      <c r="F951" s="12" t="s">
        <v>4</v>
      </c>
      <c r="G951" s="12"/>
      <c r="H951" s="12"/>
      <c r="I951" s="12" t="s">
        <v>5</v>
      </c>
      <c r="J951" s="14" t="s">
        <v>6</v>
      </c>
      <c r="K951" s="14"/>
      <c r="L951" s="14"/>
      <c r="M951" s="14"/>
      <c r="N951" s="14"/>
      <c r="O951" s="14" t="s">
        <v>7</v>
      </c>
      <c r="P951" s="14"/>
      <c r="Q951" s="14"/>
      <c r="R951" s="14"/>
      <c r="S951" s="14"/>
      <c r="T951" s="14"/>
      <c r="U951" s="14"/>
      <c r="V951" s="14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</row>
    <row r="952" customFormat="false" ht="58.5" hidden="false" customHeight="false" outlineLevel="0" collapsed="false">
      <c r="A952" s="8"/>
      <c r="B952" s="108"/>
      <c r="C952" s="85"/>
      <c r="D952" s="18"/>
      <c r="E952" s="106"/>
      <c r="F952" s="12" t="s">
        <v>8</v>
      </c>
      <c r="G952" s="15" t="s">
        <v>9</v>
      </c>
      <c r="H952" s="12" t="s">
        <v>10</v>
      </c>
      <c r="I952" s="12"/>
      <c r="J952" s="16" t="s">
        <v>11</v>
      </c>
      <c r="K952" s="14" t="s">
        <v>12</v>
      </c>
      <c r="L952" s="14" t="s">
        <v>13</v>
      </c>
      <c r="M952" s="16" t="s">
        <v>14</v>
      </c>
      <c r="N952" s="16" t="s">
        <v>15</v>
      </c>
      <c r="O952" s="14" t="s">
        <v>16</v>
      </c>
      <c r="P952" s="14" t="s">
        <v>17</v>
      </c>
      <c r="Q952" s="14" t="s">
        <v>18</v>
      </c>
      <c r="R952" s="16" t="s">
        <v>19</v>
      </c>
      <c r="S952" s="14" t="s">
        <v>20</v>
      </c>
      <c r="T952" s="14" t="s">
        <v>21</v>
      </c>
      <c r="U952" s="14" t="s">
        <v>22</v>
      </c>
      <c r="V952" s="16" t="s">
        <v>23</v>
      </c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</row>
    <row r="953" customFormat="false" ht="58.5" hidden="false" customHeight="false" outlineLevel="0" collapsed="false">
      <c r="A953" s="8"/>
      <c r="B953" s="108"/>
      <c r="C953" s="85"/>
      <c r="D953" s="18"/>
      <c r="E953" s="106"/>
      <c r="F953" s="12" t="s">
        <v>24</v>
      </c>
      <c r="G953" s="15" t="s">
        <v>24</v>
      </c>
      <c r="H953" s="12" t="s">
        <v>24</v>
      </c>
      <c r="I953" s="12" t="s">
        <v>25</v>
      </c>
      <c r="J953" s="14" t="s">
        <v>26</v>
      </c>
      <c r="K953" s="14" t="s">
        <v>27</v>
      </c>
      <c r="L953" s="14" t="s">
        <v>27</v>
      </c>
      <c r="M953" s="14" t="s">
        <v>27</v>
      </c>
      <c r="N953" s="14" t="s">
        <v>26</v>
      </c>
      <c r="O953" s="14" t="s">
        <v>27</v>
      </c>
      <c r="P953" s="14" t="s">
        <v>27</v>
      </c>
      <c r="Q953" s="14" t="s">
        <v>27</v>
      </c>
      <c r="R953" s="14" t="s">
        <v>27</v>
      </c>
      <c r="S953" s="14" t="s">
        <v>27</v>
      </c>
      <c r="T953" s="14" t="s">
        <v>27</v>
      </c>
      <c r="U953" s="14" t="s">
        <v>27</v>
      </c>
      <c r="V953" s="14" t="s">
        <v>27</v>
      </c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</row>
    <row r="954" customFormat="false" ht="58.5" hidden="false" customHeight="false" outlineLevel="0" collapsed="false">
      <c r="A954" s="8"/>
      <c r="B954" s="108"/>
      <c r="C954" s="88"/>
      <c r="D954" s="88" t="s">
        <v>309</v>
      </c>
      <c r="E954" s="107"/>
      <c r="F954" s="23" t="n">
        <f aca="false">F37+F76+F115+F153+F190+F275+F310+F349+F387+F424+F509+F548+F587+F625+F662+F747+F787+F827+F863+F901</f>
        <v>1477.983</v>
      </c>
      <c r="G954" s="23" t="n">
        <f aca="false">G37+G76+G115+G153+G190+G275+G310+G349+G387+G424+G509+G548+G587+G625+G662+G747+G787+G827+G863+G901</f>
        <v>1090.359</v>
      </c>
      <c r="H954" s="23" t="n">
        <f aca="false">H37+H76+H115+H153+H190+H275+H310+H349+H387+H424+H509+H548+H587+H625+H662+H747+H787+H827+H863+H901</f>
        <v>4964.425</v>
      </c>
      <c r="I954" s="23" t="n">
        <f aca="false">I37+I76+I115+I153+I190+I275+I310+I349+I387+I424+I509+I548+I587+I625+I662+I747+I787+I827+I863+I901</f>
        <v>35610.166</v>
      </c>
      <c r="J954" s="23" t="n">
        <f aca="false">J37+J76+J115+J153+J190+J275+J310+J349+J387+J424+J509+J548+J587+J625+J662+J747+J787+J827+J863+J901</f>
        <v>40618.133</v>
      </c>
      <c r="K954" s="23" t="n">
        <f aca="false">K37+K76+K115+K153+K190+K275+K310+K349+K387+K424+K509+K548+K587+K625+K662+K747+K787+K827+K863+K901</f>
        <v>17.581</v>
      </c>
      <c r="L954" s="23" t="n">
        <f aca="false">L37+L76+L115+L153+L190+L275+L310+L349+L387+L424+L509+L548+L587+L625+L662+L747+L787+L827+L863+L901</f>
        <v>38.405</v>
      </c>
      <c r="M954" s="23" t="n">
        <f aca="false">M37+M76+M115+M153+M190+M275+M310+M349+M387+M424+M509+M548+M587+M625+M662+M747+M787+M827+M863+M901</f>
        <v>1789.369</v>
      </c>
      <c r="N954" s="23" t="n">
        <f aca="false">N37+N76+N115+N153+N190+N275+N310+N349+N387+N424+N509+N548+N587+N625+N662+N747+N787+N827+N863+N901</f>
        <v>59.208</v>
      </c>
      <c r="O954" s="23" t="n">
        <f aca="false">O37+O76+O115+O153+O190+O275+O310+O349+O387+O424+O509+O548+O587+O625+O662+O747+O787+O827+O863+O901</f>
        <v>321.134</v>
      </c>
      <c r="P954" s="23" t="n">
        <f aca="false">P37+P76+P115+P153+P190+P275+P310+P349+P387+P424+P509+P548+P587+P625+P662+P747+P787+P827+P863+P901</f>
        <v>17369.232</v>
      </c>
      <c r="Q954" s="23" t="n">
        <f aca="false">Q37+Q76+Q115+Q153+Q190+Q275+Q310+Q349+Q387+Q424+Q509+Q548+Q587+Q625+Q662+Q747+Q787+Q827+Q863+Q901</f>
        <v>6093.857</v>
      </c>
      <c r="R954" s="23" t="n">
        <f aca="false">R37+R76+R115+R153+R190+R275+R310+R349+R387+R424+R509+R548+R587+R625+R662+R747+R787+R827+R863+R901</f>
        <v>24561.157</v>
      </c>
      <c r="S954" s="23" t="n">
        <f aca="false">S37+S76+S115+S153+S190+S275+S310+S349+S387+S424+S509+S548+S587+S625+S662+S747+S787+S827+S863+S901</f>
        <v>63130.597</v>
      </c>
      <c r="T954" s="23" t="n">
        <f aca="false">T37+T76+T115+T153+T190+T275+T310+T349+T387+T424+T509+T548+T587+T625+T662+T747+T787+T827+T863+T901</f>
        <v>6.793</v>
      </c>
      <c r="U954" s="23" t="n">
        <f aca="false">U37+U76+U115+U153+U190+U275+U310+U349+U387+U424+U509+U548+U587+U625+U662+U747+U787+U827+U863+U901</f>
        <v>1.285</v>
      </c>
      <c r="V954" s="23" t="n">
        <f aca="false">V37+V76+V115+V153+V190+V275+V310+V349+V387+V424+V509+V548+V587+V625+V662+V747+V787+V827+V863+V901</f>
        <v>36.258</v>
      </c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</row>
    <row r="955" customFormat="false" ht="58.5" hidden="false" customHeight="false" outlineLevel="0" collapsed="false">
      <c r="A955" s="8"/>
      <c r="B955" s="108"/>
      <c r="C955" s="88"/>
      <c r="D955" s="88" t="s">
        <v>310</v>
      </c>
      <c r="E955" s="107"/>
      <c r="F955" s="29" t="n">
        <f aca="false">F954/20</f>
        <v>73.89915</v>
      </c>
      <c r="G955" s="30" t="n">
        <f aca="false">G954/20</f>
        <v>54.51795</v>
      </c>
      <c r="H955" s="30" t="n">
        <f aca="false">H954/20</f>
        <v>248.22125</v>
      </c>
      <c r="I955" s="30" t="n">
        <f aca="false">I954/20</f>
        <v>1780.5083</v>
      </c>
      <c r="J955" s="31" t="n">
        <f aca="false">J954/20</f>
        <v>2030.90665</v>
      </c>
      <c r="K955" s="31" t="n">
        <f aca="false">K954/20</f>
        <v>0.87905</v>
      </c>
      <c r="L955" s="31" t="n">
        <f aca="false">L954/20</f>
        <v>1.92025</v>
      </c>
      <c r="M955" s="31" t="n">
        <f aca="false">M954/20</f>
        <v>89.46845</v>
      </c>
      <c r="N955" s="31" t="n">
        <f aca="false">N954/20</f>
        <v>2.9604</v>
      </c>
      <c r="O955" s="31" t="n">
        <f aca="false">O954/20</f>
        <v>16.0567</v>
      </c>
      <c r="P955" s="31" t="n">
        <f aca="false">P954/20</f>
        <v>868.4616</v>
      </c>
      <c r="Q955" s="31" t="n">
        <f aca="false">Q954/20</f>
        <v>304.69285</v>
      </c>
      <c r="R955" s="31" t="n">
        <f aca="false">R954/20</f>
        <v>1228.05785</v>
      </c>
      <c r="S955" s="31" t="n">
        <f aca="false">S954/20</f>
        <v>3156.52985</v>
      </c>
      <c r="T955" s="31" t="n">
        <f aca="false">T954/20</f>
        <v>0.33965</v>
      </c>
      <c r="U955" s="31" t="n">
        <f aca="false">U954/20</f>
        <v>0.06425</v>
      </c>
      <c r="V955" s="31" t="n">
        <f aca="false">V954/20</f>
        <v>1.8129</v>
      </c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</row>
    <row r="956" customFormat="false" ht="58.5" hidden="false" customHeight="false" outlineLevel="0" collapsed="false">
      <c r="A956" s="8"/>
      <c r="B956" s="108"/>
      <c r="C956" s="88"/>
      <c r="D956" s="88" t="s">
        <v>311</v>
      </c>
      <c r="E956" s="112"/>
      <c r="F956" s="29" t="n">
        <v>54</v>
      </c>
      <c r="G956" s="30" t="n">
        <v>60</v>
      </c>
      <c r="H956" s="30" t="n">
        <v>261</v>
      </c>
      <c r="I956" s="30" t="n">
        <v>1800</v>
      </c>
      <c r="J956" s="31" t="n">
        <v>500</v>
      </c>
      <c r="K956" s="31" t="n">
        <v>0.9</v>
      </c>
      <c r="L956" s="31" t="n">
        <v>1</v>
      </c>
      <c r="M956" s="31" t="n">
        <v>50</v>
      </c>
      <c r="N956" s="31" t="n">
        <v>10</v>
      </c>
      <c r="O956" s="31" t="n">
        <v>10</v>
      </c>
      <c r="P956" s="31" t="n">
        <v>900</v>
      </c>
      <c r="Q956" s="31" t="n">
        <v>200</v>
      </c>
      <c r="R956" s="31" t="n">
        <v>800</v>
      </c>
      <c r="S956" s="31" t="n">
        <v>600</v>
      </c>
      <c r="T956" s="129" t="n">
        <v>0.1</v>
      </c>
      <c r="U956" s="51" t="n">
        <v>0.02</v>
      </c>
      <c r="V956" s="25" t="n">
        <v>2</v>
      </c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</row>
    <row r="957" customFormat="false" ht="115.5" hidden="false" customHeight="false" outlineLevel="0" collapsed="false">
      <c r="A957" s="8"/>
      <c r="B957" s="108"/>
      <c r="C957" s="88"/>
      <c r="D957" s="88" t="s">
        <v>75</v>
      </c>
      <c r="E957" s="107"/>
      <c r="F957" s="29" t="n">
        <f aca="false">F955*100/F956</f>
        <v>136.850277777778</v>
      </c>
      <c r="G957" s="30" t="n">
        <f aca="false">G955*100/G956</f>
        <v>90.86325</v>
      </c>
      <c r="H957" s="30" t="n">
        <f aca="false">H955*100/H956</f>
        <v>95.1039272030651</v>
      </c>
      <c r="I957" s="30" t="n">
        <f aca="false">I955*100/I956</f>
        <v>98.9171277777778</v>
      </c>
      <c r="J957" s="31" t="n">
        <f aca="false">J955*100/J956</f>
        <v>406.18133</v>
      </c>
      <c r="K957" s="31" t="n">
        <f aca="false">K955*100/K956</f>
        <v>97.6722222222222</v>
      </c>
      <c r="L957" s="31" t="n">
        <f aca="false">L955*100/L956</f>
        <v>192.025</v>
      </c>
      <c r="M957" s="31" t="n">
        <f aca="false">M955*100/M956</f>
        <v>178.9369</v>
      </c>
      <c r="N957" s="31" t="n">
        <f aca="false">N955*100/N956</f>
        <v>29.604</v>
      </c>
      <c r="O957" s="31" t="n">
        <f aca="false">O955*100/O956</f>
        <v>160.567</v>
      </c>
      <c r="P957" s="31" t="n">
        <f aca="false">P955*100/P956</f>
        <v>96.4957333333333</v>
      </c>
      <c r="Q957" s="31" t="n">
        <f aca="false">Q955*100/Q956</f>
        <v>152.346425</v>
      </c>
      <c r="R957" s="31" t="n">
        <f aca="false">R955*100/R956</f>
        <v>153.50723125</v>
      </c>
      <c r="S957" s="31" t="n">
        <f aca="false">S955*100/S956</f>
        <v>526.088308333333</v>
      </c>
      <c r="T957" s="31" t="n">
        <f aca="false">T955*100/T956</f>
        <v>339.65</v>
      </c>
      <c r="U957" s="31" t="n">
        <f aca="false">U955*100/U956</f>
        <v>321.25</v>
      </c>
      <c r="V957" s="31" t="n">
        <f aca="false">V955*100/V956</f>
        <v>90.645</v>
      </c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</row>
    <row r="958" customFormat="false" ht="57.75" hidden="false" customHeight="false" outlineLevel="0" collapsed="false">
      <c r="A958" s="8"/>
      <c r="B958" s="108"/>
      <c r="C958" s="71"/>
      <c r="D958" s="119"/>
      <c r="F958" s="130"/>
      <c r="G958" s="130"/>
      <c r="H958" s="130"/>
      <c r="I958" s="130"/>
      <c r="J958" s="131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</row>
    <row r="959" customFormat="false" ht="57.75" hidden="false" customHeight="false" outlineLevel="0" collapsed="false">
      <c r="A959" s="8"/>
      <c r="B959" s="108"/>
      <c r="C959" s="71"/>
      <c r="D959" s="119"/>
      <c r="F959" s="130"/>
      <c r="G959" s="130"/>
      <c r="H959" s="130"/>
      <c r="I959" s="130"/>
      <c r="J959" s="131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</row>
    <row r="960" customFormat="false" ht="57.75" hidden="false" customHeight="false" outlineLevel="0" collapsed="false">
      <c r="A960" s="8"/>
      <c r="B960" s="108"/>
      <c r="C960" s="71"/>
      <c r="D960" s="119"/>
      <c r="F960" s="130"/>
      <c r="G960" s="130"/>
      <c r="H960" s="130"/>
      <c r="I960" s="130"/>
      <c r="J960" s="131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</row>
    <row r="961" customFormat="false" ht="57.75" hidden="false" customHeight="false" outlineLevel="0" collapsed="false">
      <c r="A961" s="8"/>
      <c r="B961" s="108"/>
      <c r="C961" s="71"/>
      <c r="D961" s="119"/>
      <c r="F961" s="130"/>
      <c r="G961" s="130"/>
      <c r="H961" s="130"/>
      <c r="I961" s="130"/>
      <c r="J961" s="131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</row>
    <row r="962" customFormat="false" ht="57.75" hidden="false" customHeight="false" outlineLevel="0" collapsed="false">
      <c r="A962" s="8"/>
      <c r="B962" s="108"/>
      <c r="C962" s="71"/>
      <c r="D962" s="119"/>
      <c r="F962" s="130"/>
      <c r="G962" s="130"/>
      <c r="H962" s="130"/>
      <c r="I962" s="130"/>
      <c r="J962" s="131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</row>
    <row r="963" customFormat="false" ht="57.75" hidden="false" customHeight="false" outlineLevel="0" collapsed="false">
      <c r="A963" s="8"/>
      <c r="B963" s="108"/>
      <c r="C963" s="71"/>
      <c r="D963" s="119"/>
      <c r="F963" s="130"/>
      <c r="G963" s="130"/>
      <c r="H963" s="130"/>
      <c r="I963" s="130"/>
      <c r="J963" s="131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</row>
    <row r="964" customFormat="false" ht="57.75" hidden="false" customHeight="false" outlineLevel="0" collapsed="false">
      <c r="A964" s="8"/>
      <c r="B964" s="108"/>
      <c r="C964" s="71"/>
      <c r="D964" s="119"/>
      <c r="F964" s="130"/>
      <c r="G964" s="130"/>
      <c r="H964" s="130"/>
      <c r="I964" s="130"/>
      <c r="J964" s="131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</row>
    <row r="965" customFormat="false" ht="57.75" hidden="false" customHeight="false" outlineLevel="0" collapsed="false">
      <c r="A965" s="8"/>
      <c r="B965" s="108"/>
      <c r="C965" s="71"/>
      <c r="D965" s="119"/>
      <c r="F965" s="130"/>
      <c r="G965" s="130"/>
      <c r="H965" s="130"/>
      <c r="I965" s="130"/>
      <c r="J965" s="131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</row>
    <row r="966" customFormat="false" ht="57.75" hidden="false" customHeight="false" outlineLevel="0" collapsed="false">
      <c r="A966" s="8"/>
      <c r="B966" s="108"/>
      <c r="C966" s="71"/>
      <c r="D966" s="119"/>
      <c r="F966" s="130"/>
      <c r="G966" s="130"/>
      <c r="H966" s="130"/>
      <c r="I966" s="130"/>
      <c r="J966" s="131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</row>
    <row r="967" customFormat="false" ht="57.75" hidden="false" customHeight="false" outlineLevel="0" collapsed="false">
      <c r="A967" s="8"/>
      <c r="B967" s="108"/>
      <c r="C967" s="71"/>
      <c r="D967" s="119"/>
      <c r="F967" s="130"/>
      <c r="G967" s="130"/>
      <c r="H967" s="130"/>
      <c r="I967" s="130"/>
      <c r="J967" s="131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</row>
    <row r="968" customFormat="false" ht="57.75" hidden="false" customHeight="false" outlineLevel="0" collapsed="false">
      <c r="A968" s="8"/>
      <c r="B968" s="108"/>
      <c r="C968" s="71"/>
      <c r="D968" s="119"/>
      <c r="F968" s="130"/>
      <c r="G968" s="130"/>
      <c r="H968" s="130"/>
      <c r="I968" s="130"/>
      <c r="J968" s="131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</row>
    <row r="969" customFormat="false" ht="57.75" hidden="false" customHeight="false" outlineLevel="0" collapsed="false">
      <c r="A969" s="8"/>
      <c r="B969" s="108"/>
      <c r="C969" s="71"/>
      <c r="D969" s="119"/>
      <c r="F969" s="130"/>
      <c r="G969" s="130"/>
      <c r="H969" s="130"/>
      <c r="I969" s="130"/>
      <c r="J969" s="131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</row>
    <row r="970" customFormat="false" ht="57.75" hidden="false" customHeight="false" outlineLevel="0" collapsed="false">
      <c r="A970" s="8"/>
      <c r="B970" s="108"/>
      <c r="C970" s="71"/>
      <c r="D970" s="119"/>
      <c r="F970" s="130"/>
      <c r="G970" s="130"/>
      <c r="H970" s="130"/>
      <c r="I970" s="130"/>
      <c r="J970" s="131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</row>
    <row r="971" customFormat="false" ht="57.75" hidden="false" customHeight="false" outlineLevel="0" collapsed="false">
      <c r="A971" s="8"/>
      <c r="B971" s="108"/>
      <c r="C971" s="71"/>
      <c r="D971" s="119"/>
      <c r="F971" s="130"/>
      <c r="G971" s="130"/>
      <c r="H971" s="130"/>
      <c r="I971" s="130"/>
      <c r="J971" s="131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</row>
    <row r="972" customFormat="false" ht="57.75" hidden="false" customHeight="false" outlineLevel="0" collapsed="false">
      <c r="A972" s="8"/>
      <c r="B972" s="108"/>
      <c r="C972" s="71"/>
      <c r="D972" s="119"/>
      <c r="F972" s="130"/>
      <c r="G972" s="130"/>
      <c r="H972" s="130"/>
      <c r="I972" s="130"/>
      <c r="J972" s="131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</row>
    <row r="973" customFormat="false" ht="57.75" hidden="false" customHeight="false" outlineLevel="0" collapsed="false">
      <c r="A973" s="8"/>
      <c r="B973" s="108"/>
      <c r="C973" s="71"/>
      <c r="D973" s="119"/>
      <c r="F973" s="130"/>
      <c r="G973" s="130"/>
      <c r="H973" s="130"/>
      <c r="I973" s="130"/>
      <c r="J973" s="131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</row>
    <row r="974" customFormat="false" ht="57.75" hidden="false" customHeight="false" outlineLevel="0" collapsed="false">
      <c r="A974" s="8"/>
      <c r="B974" s="108"/>
      <c r="C974" s="71"/>
      <c r="D974" s="119"/>
      <c r="F974" s="130"/>
      <c r="G974" s="130"/>
      <c r="H974" s="130"/>
      <c r="I974" s="130"/>
      <c r="J974" s="131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</row>
    <row r="975" customFormat="false" ht="57.75" hidden="false" customHeight="false" outlineLevel="0" collapsed="false">
      <c r="A975" s="8"/>
      <c r="B975" s="108"/>
      <c r="C975" s="71"/>
      <c r="D975" s="119"/>
      <c r="F975" s="130"/>
      <c r="G975" s="130"/>
      <c r="H975" s="130"/>
      <c r="I975" s="130"/>
      <c r="J975" s="131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</row>
    <row r="976" customFormat="false" ht="57.75" hidden="false" customHeight="false" outlineLevel="0" collapsed="false">
      <c r="A976" s="8"/>
      <c r="B976" s="108"/>
      <c r="C976" s="71"/>
      <c r="D976" s="119"/>
      <c r="F976" s="130"/>
      <c r="G976" s="130"/>
      <c r="H976" s="130"/>
      <c r="I976" s="130"/>
      <c r="J976" s="131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</row>
    <row r="977" customFormat="false" ht="57.75" hidden="false" customHeight="false" outlineLevel="0" collapsed="false">
      <c r="A977" s="8"/>
      <c r="B977" s="108"/>
      <c r="C977" s="71"/>
      <c r="D977" s="119"/>
      <c r="F977" s="130"/>
      <c r="G977" s="130"/>
      <c r="H977" s="130"/>
      <c r="I977" s="130"/>
      <c r="J977" s="131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</row>
    <row r="978" customFormat="false" ht="57.75" hidden="false" customHeight="false" outlineLevel="0" collapsed="false">
      <c r="A978" s="8"/>
      <c r="B978" s="108"/>
      <c r="C978" s="71"/>
      <c r="D978" s="119"/>
      <c r="F978" s="130"/>
      <c r="G978" s="130"/>
      <c r="H978" s="130"/>
      <c r="I978" s="130"/>
      <c r="J978" s="131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</row>
    <row r="979" customFormat="false" ht="57.75" hidden="false" customHeight="false" outlineLevel="0" collapsed="false">
      <c r="A979" s="8"/>
      <c r="B979" s="108"/>
      <c r="C979" s="71"/>
      <c r="D979" s="119"/>
      <c r="F979" s="130"/>
      <c r="G979" s="130"/>
      <c r="H979" s="130"/>
      <c r="I979" s="130"/>
      <c r="J979" s="131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</row>
    <row r="980" customFormat="false" ht="57.75" hidden="false" customHeight="false" outlineLevel="0" collapsed="false">
      <c r="A980" s="8"/>
      <c r="B980" s="108"/>
      <c r="C980" s="71"/>
      <c r="D980" s="119"/>
      <c r="F980" s="130"/>
      <c r="G980" s="130"/>
      <c r="H980" s="130"/>
      <c r="I980" s="130"/>
      <c r="J980" s="131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</row>
    <row r="981" customFormat="false" ht="57.75" hidden="false" customHeight="false" outlineLevel="0" collapsed="false">
      <c r="A981" s="8"/>
      <c r="B981" s="108"/>
      <c r="C981" s="71"/>
      <c r="D981" s="119"/>
      <c r="F981" s="130"/>
      <c r="G981" s="130"/>
      <c r="H981" s="130"/>
      <c r="I981" s="130"/>
      <c r="J981" s="131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</row>
    <row r="982" customFormat="false" ht="57.75" hidden="false" customHeight="false" outlineLevel="0" collapsed="false">
      <c r="A982" s="8"/>
      <c r="B982" s="108"/>
      <c r="C982" s="71"/>
      <c r="D982" s="119"/>
      <c r="F982" s="130"/>
      <c r="G982" s="130"/>
      <c r="H982" s="130"/>
      <c r="I982" s="130"/>
      <c r="J982" s="131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</row>
    <row r="983" customFormat="false" ht="57.75" hidden="false" customHeight="false" outlineLevel="0" collapsed="false">
      <c r="A983" s="8"/>
      <c r="B983" s="108"/>
      <c r="C983" s="71"/>
      <c r="D983" s="119"/>
      <c r="F983" s="130"/>
      <c r="G983" s="130"/>
      <c r="H983" s="130"/>
      <c r="I983" s="130"/>
      <c r="J983" s="131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</row>
    <row r="984" customFormat="false" ht="57.75" hidden="false" customHeight="false" outlineLevel="0" collapsed="false">
      <c r="A984" s="8"/>
      <c r="B984" s="108"/>
      <c r="C984" s="71"/>
      <c r="D984" s="119"/>
      <c r="F984" s="130"/>
      <c r="G984" s="130"/>
      <c r="H984" s="130"/>
      <c r="I984" s="130"/>
      <c r="J984" s="131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</row>
    <row r="985" customFormat="false" ht="57.75" hidden="false" customHeight="false" outlineLevel="0" collapsed="false">
      <c r="A985" s="8"/>
      <c r="B985" s="108"/>
      <c r="C985" s="71"/>
      <c r="D985" s="119"/>
      <c r="F985" s="130"/>
      <c r="G985" s="130"/>
      <c r="H985" s="130"/>
      <c r="I985" s="130"/>
      <c r="J985" s="131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</row>
    <row r="986" customFormat="false" ht="57.75" hidden="false" customHeight="false" outlineLevel="0" collapsed="false">
      <c r="A986" s="8"/>
      <c r="B986" s="108"/>
      <c r="C986" s="71"/>
      <c r="D986" s="119"/>
      <c r="F986" s="130"/>
      <c r="G986" s="130"/>
      <c r="H986" s="130"/>
      <c r="I986" s="130"/>
      <c r="J986" s="131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</row>
    <row r="987" customFormat="false" ht="57.75" hidden="false" customHeight="false" outlineLevel="0" collapsed="false">
      <c r="A987" s="8"/>
      <c r="B987" s="108"/>
      <c r="C987" s="71"/>
      <c r="D987" s="119"/>
      <c r="F987" s="130"/>
      <c r="G987" s="130"/>
      <c r="H987" s="130"/>
      <c r="I987" s="130"/>
      <c r="J987" s="131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</row>
    <row r="988" customFormat="false" ht="57.75" hidden="false" customHeight="false" outlineLevel="0" collapsed="false">
      <c r="A988" s="8"/>
      <c r="B988" s="108"/>
      <c r="C988" s="71"/>
      <c r="D988" s="119"/>
      <c r="F988" s="130"/>
      <c r="G988" s="130"/>
      <c r="H988" s="130"/>
      <c r="I988" s="130"/>
      <c r="J988" s="131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</row>
    <row r="989" customFormat="false" ht="57.75" hidden="false" customHeight="false" outlineLevel="0" collapsed="false">
      <c r="A989" s="8"/>
      <c r="B989" s="108"/>
      <c r="C989" s="71"/>
      <c r="D989" s="119"/>
      <c r="F989" s="130"/>
      <c r="G989" s="130"/>
      <c r="H989" s="130"/>
      <c r="I989" s="130"/>
      <c r="J989" s="131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</row>
    <row r="990" customFormat="false" ht="57.75" hidden="false" customHeight="false" outlineLevel="0" collapsed="false">
      <c r="A990" s="8"/>
      <c r="B990" s="108"/>
      <c r="C990" s="71"/>
      <c r="D990" s="119"/>
      <c r="F990" s="130"/>
      <c r="G990" s="130"/>
      <c r="H990" s="130"/>
      <c r="I990" s="130"/>
      <c r="J990" s="131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</row>
    <row r="991" customFormat="false" ht="57.75" hidden="false" customHeight="false" outlineLevel="0" collapsed="false">
      <c r="A991" s="8"/>
      <c r="B991" s="108"/>
      <c r="C991" s="71"/>
      <c r="D991" s="119"/>
      <c r="F991" s="130"/>
      <c r="G991" s="130"/>
      <c r="H991" s="130"/>
      <c r="I991" s="130"/>
      <c r="J991" s="131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</row>
    <row r="992" customFormat="false" ht="57.75" hidden="false" customHeight="false" outlineLevel="0" collapsed="false">
      <c r="A992" s="8"/>
      <c r="B992" s="108"/>
      <c r="C992" s="71"/>
      <c r="D992" s="119"/>
      <c r="F992" s="130"/>
      <c r="G992" s="130"/>
      <c r="H992" s="130"/>
      <c r="I992" s="130"/>
      <c r="J992" s="131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</row>
    <row r="993" customFormat="false" ht="57.75" hidden="false" customHeight="false" outlineLevel="0" collapsed="false">
      <c r="A993" s="8"/>
      <c r="B993" s="108"/>
      <c r="C993" s="71"/>
      <c r="D993" s="119"/>
      <c r="F993" s="130"/>
      <c r="G993" s="130"/>
      <c r="H993" s="130"/>
      <c r="I993" s="130"/>
      <c r="J993" s="131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</row>
    <row r="994" customFormat="false" ht="57.75" hidden="false" customHeight="false" outlineLevel="0" collapsed="false">
      <c r="A994" s="8"/>
      <c r="B994" s="108"/>
      <c r="C994" s="71"/>
      <c r="D994" s="119"/>
      <c r="F994" s="130"/>
      <c r="G994" s="130"/>
      <c r="H994" s="130"/>
      <c r="I994" s="130"/>
      <c r="J994" s="131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</row>
    <row r="995" customFormat="false" ht="57.75" hidden="false" customHeight="false" outlineLevel="0" collapsed="false">
      <c r="A995" s="8"/>
      <c r="B995" s="108"/>
      <c r="C995" s="71"/>
      <c r="D995" s="119"/>
      <c r="F995" s="130"/>
      <c r="G995" s="130"/>
      <c r="H995" s="130"/>
      <c r="I995" s="130"/>
      <c r="J995" s="131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</row>
    <row r="996" customFormat="false" ht="57.75" hidden="false" customHeight="false" outlineLevel="0" collapsed="false">
      <c r="A996" s="8"/>
      <c r="B996" s="108"/>
      <c r="C996" s="71"/>
      <c r="D996" s="119"/>
      <c r="F996" s="130"/>
      <c r="G996" s="130"/>
      <c r="H996" s="130"/>
      <c r="I996" s="130"/>
      <c r="J996" s="131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</row>
    <row r="997" customFormat="false" ht="57.75" hidden="false" customHeight="false" outlineLevel="0" collapsed="false">
      <c r="A997" s="8"/>
      <c r="B997" s="108"/>
      <c r="C997" s="71"/>
      <c r="D997" s="119"/>
      <c r="F997" s="130"/>
      <c r="G997" s="130"/>
      <c r="H997" s="130"/>
      <c r="I997" s="130"/>
      <c r="J997" s="131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</row>
    <row r="998" customFormat="false" ht="57.75" hidden="false" customHeight="false" outlineLevel="0" collapsed="false">
      <c r="A998" s="8"/>
      <c r="B998" s="108"/>
      <c r="C998" s="71"/>
      <c r="D998" s="119"/>
      <c r="F998" s="130"/>
      <c r="G998" s="130"/>
      <c r="H998" s="130"/>
      <c r="I998" s="130"/>
      <c r="J998" s="131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</row>
    <row r="999" customFormat="false" ht="57.75" hidden="false" customHeight="false" outlineLevel="0" collapsed="false">
      <c r="A999" s="8"/>
      <c r="B999" s="108"/>
      <c r="C999" s="71"/>
      <c r="D999" s="119"/>
      <c r="F999" s="130"/>
      <c r="G999" s="130"/>
      <c r="H999" s="130"/>
      <c r="I999" s="130"/>
      <c r="J999" s="131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</row>
    <row r="1000" customFormat="false" ht="57.75" hidden="false" customHeight="false" outlineLevel="0" collapsed="false">
      <c r="A1000" s="8"/>
      <c r="B1000" s="108"/>
      <c r="C1000" s="71"/>
      <c r="D1000" s="119"/>
      <c r="F1000" s="130"/>
      <c r="G1000" s="130"/>
      <c r="H1000" s="130"/>
      <c r="I1000" s="130"/>
      <c r="J1000" s="131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</row>
    <row r="1001" customFormat="false" ht="57.75" hidden="false" customHeight="false" outlineLevel="0" collapsed="false">
      <c r="A1001" s="8"/>
      <c r="B1001" s="108"/>
      <c r="C1001" s="71"/>
      <c r="D1001" s="119"/>
      <c r="F1001" s="130"/>
      <c r="G1001" s="130"/>
      <c r="H1001" s="130"/>
      <c r="I1001" s="130"/>
      <c r="J1001" s="131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</row>
    <row r="1002" customFormat="false" ht="57.75" hidden="false" customHeight="false" outlineLevel="0" collapsed="false">
      <c r="A1002" s="8"/>
      <c r="B1002" s="108"/>
      <c r="C1002" s="71"/>
      <c r="D1002" s="119"/>
      <c r="F1002" s="130"/>
      <c r="G1002" s="130"/>
      <c r="H1002" s="130"/>
      <c r="I1002" s="130"/>
      <c r="J1002" s="131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</row>
    <row r="1003" customFormat="false" ht="57.75" hidden="false" customHeight="false" outlineLevel="0" collapsed="false">
      <c r="A1003" s="8"/>
      <c r="B1003" s="108"/>
      <c r="C1003" s="71"/>
      <c r="D1003" s="119"/>
      <c r="F1003" s="130"/>
      <c r="G1003" s="130"/>
      <c r="H1003" s="130"/>
      <c r="I1003" s="130"/>
      <c r="J1003" s="131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</row>
    <row r="1004" customFormat="false" ht="57.75" hidden="false" customHeight="false" outlineLevel="0" collapsed="false">
      <c r="A1004" s="8"/>
      <c r="B1004" s="108"/>
      <c r="C1004" s="71"/>
      <c r="D1004" s="119"/>
      <c r="F1004" s="130"/>
      <c r="G1004" s="130"/>
      <c r="H1004" s="130"/>
      <c r="I1004" s="130"/>
      <c r="J1004" s="131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</row>
    <row r="1005" customFormat="false" ht="57.75" hidden="false" customHeight="false" outlineLevel="0" collapsed="false">
      <c r="A1005" s="8"/>
      <c r="B1005" s="108"/>
      <c r="C1005" s="71"/>
      <c r="D1005" s="119"/>
      <c r="F1005" s="130"/>
      <c r="G1005" s="130"/>
      <c r="H1005" s="130"/>
      <c r="I1005" s="130"/>
      <c r="J1005" s="131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</row>
    <row r="1006" customFormat="false" ht="57.75" hidden="false" customHeight="false" outlineLevel="0" collapsed="false">
      <c r="A1006" s="8"/>
      <c r="B1006" s="108"/>
      <c r="C1006" s="71"/>
      <c r="D1006" s="119"/>
      <c r="F1006" s="130"/>
      <c r="G1006" s="130"/>
      <c r="H1006" s="130"/>
      <c r="I1006" s="130"/>
      <c r="J1006" s="131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</row>
    <row r="1007" customFormat="false" ht="57.75" hidden="false" customHeight="false" outlineLevel="0" collapsed="false">
      <c r="A1007" s="8"/>
      <c r="B1007" s="108"/>
      <c r="C1007" s="71"/>
      <c r="D1007" s="119"/>
      <c r="F1007" s="130"/>
      <c r="G1007" s="130"/>
      <c r="H1007" s="130"/>
      <c r="I1007" s="130"/>
      <c r="J1007" s="131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</row>
    <row r="1008" customFormat="false" ht="57.75" hidden="false" customHeight="false" outlineLevel="0" collapsed="false">
      <c r="A1008" s="8"/>
      <c r="B1008" s="108"/>
      <c r="C1008" s="71"/>
      <c r="D1008" s="119"/>
      <c r="F1008" s="130"/>
      <c r="G1008" s="130"/>
      <c r="H1008" s="130"/>
      <c r="I1008" s="130"/>
      <c r="J1008" s="131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</row>
    <row r="1009" customFormat="false" ht="57.75" hidden="false" customHeight="false" outlineLevel="0" collapsed="false">
      <c r="A1009" s="8"/>
      <c r="B1009" s="108"/>
      <c r="C1009" s="71"/>
      <c r="D1009" s="119"/>
      <c r="F1009" s="130"/>
      <c r="G1009" s="130"/>
      <c r="H1009" s="130"/>
      <c r="I1009" s="130"/>
      <c r="J1009" s="131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</row>
    <row r="1010" customFormat="false" ht="57.75" hidden="false" customHeight="false" outlineLevel="0" collapsed="false">
      <c r="A1010" s="8"/>
      <c r="B1010" s="108"/>
      <c r="C1010" s="71"/>
      <c r="D1010" s="119"/>
      <c r="F1010" s="130"/>
      <c r="G1010" s="130"/>
      <c r="H1010" s="130"/>
      <c r="I1010" s="130"/>
      <c r="J1010" s="131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</row>
    <row r="1011" customFormat="false" ht="57.75" hidden="false" customHeight="false" outlineLevel="0" collapsed="false">
      <c r="A1011" s="8"/>
      <c r="B1011" s="108"/>
      <c r="C1011" s="71"/>
      <c r="D1011" s="119"/>
      <c r="F1011" s="130"/>
      <c r="G1011" s="130"/>
      <c r="H1011" s="130"/>
      <c r="I1011" s="130"/>
      <c r="J1011" s="131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</row>
    <row r="1012" customFormat="false" ht="57.75" hidden="false" customHeight="false" outlineLevel="0" collapsed="false">
      <c r="A1012" s="8"/>
      <c r="B1012" s="108"/>
      <c r="C1012" s="71"/>
      <c r="D1012" s="119"/>
      <c r="F1012" s="130"/>
      <c r="G1012" s="130"/>
      <c r="H1012" s="130"/>
      <c r="I1012" s="130"/>
      <c r="J1012" s="131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</row>
    <row r="1013" customFormat="false" ht="57.75" hidden="false" customHeight="false" outlineLevel="0" collapsed="false">
      <c r="A1013" s="8"/>
      <c r="B1013" s="108"/>
      <c r="C1013" s="71"/>
      <c r="D1013" s="119"/>
      <c r="F1013" s="130"/>
      <c r="G1013" s="130"/>
      <c r="H1013" s="130"/>
      <c r="I1013" s="130"/>
      <c r="J1013" s="131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</row>
    <row r="1014" customFormat="false" ht="57.75" hidden="false" customHeight="false" outlineLevel="0" collapsed="false">
      <c r="A1014" s="8"/>
      <c r="B1014" s="108"/>
      <c r="C1014" s="71"/>
      <c r="D1014" s="119"/>
      <c r="F1014" s="130"/>
      <c r="G1014" s="130"/>
      <c r="H1014" s="130"/>
      <c r="I1014" s="130"/>
      <c r="J1014" s="131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</row>
    <row r="1015" customFormat="false" ht="57.75" hidden="false" customHeight="false" outlineLevel="0" collapsed="false">
      <c r="A1015" s="8"/>
      <c r="B1015" s="108"/>
      <c r="C1015" s="71"/>
      <c r="D1015" s="119"/>
      <c r="F1015" s="130"/>
      <c r="G1015" s="130"/>
      <c r="H1015" s="130"/>
      <c r="I1015" s="130"/>
      <c r="J1015" s="131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</row>
    <row r="1016" customFormat="false" ht="57.75" hidden="false" customHeight="false" outlineLevel="0" collapsed="false">
      <c r="A1016" s="8"/>
      <c r="B1016" s="108"/>
      <c r="C1016" s="71"/>
      <c r="D1016" s="119"/>
      <c r="F1016" s="130"/>
      <c r="G1016" s="130"/>
      <c r="H1016" s="130"/>
      <c r="I1016" s="130"/>
      <c r="J1016" s="131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</row>
    <row r="1017" customFormat="false" ht="57.75" hidden="false" customHeight="false" outlineLevel="0" collapsed="false">
      <c r="A1017" s="8"/>
      <c r="B1017" s="108"/>
      <c r="C1017" s="71"/>
      <c r="D1017" s="119"/>
      <c r="F1017" s="130"/>
      <c r="G1017" s="130"/>
      <c r="H1017" s="130"/>
      <c r="I1017" s="130"/>
      <c r="J1017" s="131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</row>
    <row r="1018" customFormat="false" ht="57.75" hidden="false" customHeight="false" outlineLevel="0" collapsed="false">
      <c r="A1018" s="8"/>
      <c r="B1018" s="108"/>
      <c r="C1018" s="71"/>
      <c r="D1018" s="119"/>
      <c r="F1018" s="130"/>
      <c r="G1018" s="130"/>
      <c r="H1018" s="130"/>
      <c r="I1018" s="130"/>
      <c r="J1018" s="131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</row>
    <row r="1019" customFormat="false" ht="57.75" hidden="false" customHeight="false" outlineLevel="0" collapsed="false">
      <c r="A1019" s="8"/>
      <c r="B1019" s="108"/>
      <c r="C1019" s="71"/>
      <c r="D1019" s="119"/>
      <c r="F1019" s="130"/>
      <c r="G1019" s="130"/>
      <c r="H1019" s="130"/>
      <c r="I1019" s="130"/>
      <c r="J1019" s="131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</row>
    <row r="1020" customFormat="false" ht="57.75" hidden="false" customHeight="false" outlineLevel="0" collapsed="false">
      <c r="A1020" s="8"/>
      <c r="B1020" s="108"/>
      <c r="C1020" s="71"/>
      <c r="D1020" s="119"/>
      <c r="F1020" s="130"/>
      <c r="G1020" s="130"/>
      <c r="H1020" s="130"/>
      <c r="I1020" s="130"/>
      <c r="J1020" s="131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</row>
    <row r="1021" customFormat="false" ht="57.75" hidden="false" customHeight="false" outlineLevel="0" collapsed="false">
      <c r="A1021" s="8"/>
      <c r="B1021" s="108"/>
      <c r="C1021" s="71"/>
      <c r="D1021" s="119"/>
      <c r="F1021" s="130"/>
      <c r="G1021" s="130"/>
      <c r="H1021" s="130"/>
      <c r="I1021" s="130"/>
      <c r="J1021" s="131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</row>
    <row r="1022" customFormat="false" ht="57.75" hidden="false" customHeight="false" outlineLevel="0" collapsed="false">
      <c r="A1022" s="8"/>
      <c r="B1022" s="108"/>
      <c r="C1022" s="71"/>
      <c r="D1022" s="119"/>
      <c r="F1022" s="130"/>
      <c r="G1022" s="130"/>
      <c r="H1022" s="130"/>
      <c r="I1022" s="130"/>
      <c r="J1022" s="131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</row>
    <row r="1023" customFormat="false" ht="57.75" hidden="false" customHeight="false" outlineLevel="0" collapsed="false">
      <c r="A1023" s="8"/>
      <c r="B1023" s="108"/>
      <c r="C1023" s="71"/>
      <c r="D1023" s="119"/>
      <c r="F1023" s="130"/>
      <c r="G1023" s="130"/>
      <c r="H1023" s="130"/>
      <c r="I1023" s="130"/>
      <c r="J1023" s="131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</row>
    <row r="1024" customFormat="false" ht="57.75" hidden="false" customHeight="false" outlineLevel="0" collapsed="false">
      <c r="A1024" s="8"/>
      <c r="B1024" s="108"/>
      <c r="C1024" s="71"/>
      <c r="D1024" s="119"/>
      <c r="F1024" s="130"/>
      <c r="G1024" s="130"/>
      <c r="H1024" s="130"/>
      <c r="I1024" s="130"/>
      <c r="J1024" s="131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</row>
    <row r="1025" customFormat="false" ht="57.75" hidden="false" customHeight="false" outlineLevel="0" collapsed="false">
      <c r="A1025" s="8"/>
      <c r="B1025" s="108"/>
      <c r="C1025" s="71"/>
      <c r="D1025" s="119"/>
      <c r="F1025" s="130"/>
      <c r="G1025" s="130"/>
      <c r="H1025" s="130"/>
      <c r="I1025" s="130"/>
      <c r="J1025" s="131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</row>
    <row r="1026" customFormat="false" ht="57.75" hidden="false" customHeight="false" outlineLevel="0" collapsed="false">
      <c r="A1026" s="8"/>
      <c r="B1026" s="108"/>
      <c r="C1026" s="71"/>
      <c r="D1026" s="119"/>
      <c r="F1026" s="130"/>
      <c r="G1026" s="130"/>
      <c r="H1026" s="130"/>
      <c r="I1026" s="130"/>
      <c r="J1026" s="131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</row>
    <row r="1027" customFormat="false" ht="58.5" hidden="false" customHeight="false" outlineLevel="0" collapsed="false">
      <c r="A1027" s="8"/>
      <c r="B1027" s="108"/>
      <c r="C1027" s="71"/>
      <c r="D1027" s="119"/>
      <c r="F1027" s="130"/>
      <c r="G1027" s="130"/>
      <c r="H1027" s="130"/>
      <c r="I1027" s="130"/>
      <c r="J1027" s="131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</row>
    <row r="1028" customFormat="false" ht="174" hidden="false" customHeight="false" outlineLevel="0" collapsed="false">
      <c r="A1028" s="8"/>
      <c r="B1028" s="108"/>
      <c r="C1028" s="26" t="n">
        <v>10</v>
      </c>
      <c r="D1028" s="42" t="s">
        <v>332</v>
      </c>
      <c r="E1028" s="58" t="s">
        <v>316</v>
      </c>
      <c r="F1028" s="64" t="n">
        <v>4.78</v>
      </c>
      <c r="G1028" s="65" t="n">
        <v>6.11</v>
      </c>
      <c r="H1028" s="65" t="n">
        <v>24.41</v>
      </c>
      <c r="I1028" s="65" t="n">
        <v>171.76</v>
      </c>
      <c r="J1028" s="65" t="n">
        <v>20.681</v>
      </c>
      <c r="K1028" s="65" t="n">
        <v>0.057</v>
      </c>
      <c r="L1028" s="65" t="n">
        <v>0.053</v>
      </c>
      <c r="M1028" s="65" t="n">
        <v>6.328</v>
      </c>
      <c r="N1028" s="65" t="n">
        <v>0.178</v>
      </c>
      <c r="O1028" s="65" t="n">
        <v>0.729</v>
      </c>
      <c r="P1028" s="65" t="n">
        <v>25.151</v>
      </c>
      <c r="Q1028" s="65" t="n">
        <v>11.18</v>
      </c>
      <c r="R1028" s="65" t="n">
        <v>51.594</v>
      </c>
      <c r="S1028" s="65" t="n">
        <v>140.07</v>
      </c>
      <c r="T1028" s="65" t="n">
        <v>0.003</v>
      </c>
      <c r="U1028" s="65" t="n">
        <v>0.004</v>
      </c>
      <c r="V1028" s="65" t="n">
        <v>0.007</v>
      </c>
    </row>
    <row r="1029" customFormat="false" ht="57.75" hidden="false" customHeight="false" outlineLevel="0" collapsed="false">
      <c r="A1029" s="8"/>
      <c r="B1029" s="108"/>
      <c r="C1029" s="108"/>
      <c r="D1029" s="6"/>
    </row>
    <row r="1030" customFormat="false" ht="57.75" hidden="false" customHeight="false" outlineLevel="0" collapsed="false">
      <c r="A1030" s="8"/>
      <c r="B1030" s="108"/>
      <c r="C1030" s="108"/>
      <c r="D1030" s="6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</row>
    <row r="1031" customFormat="false" ht="57.75" hidden="false" customHeight="false" outlineLevel="0" collapsed="false">
      <c r="A1031" s="8"/>
      <c r="B1031" s="108"/>
      <c r="C1031" s="108"/>
      <c r="D1031" s="6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</row>
    <row r="1032" customFormat="false" ht="57.75" hidden="false" customHeight="false" outlineLevel="0" collapsed="false">
      <c r="B1032" s="108"/>
      <c r="C1032" s="108"/>
      <c r="D1032" s="6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</row>
    <row r="1033" customFormat="false" ht="57.75" hidden="false" customHeight="false" outlineLevel="0" collapsed="false">
      <c r="B1033" s="108"/>
      <c r="C1033" s="108"/>
      <c r="D1033" s="6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</row>
    <row r="1034" customFormat="false" ht="57.75" hidden="false" customHeight="false" outlineLevel="0" collapsed="false">
      <c r="B1034" s="108"/>
      <c r="C1034" s="108"/>
      <c r="D1034" s="6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</row>
    <row r="1035" customFormat="false" ht="57.75" hidden="false" customHeight="false" outlineLevel="0" collapsed="false">
      <c r="B1035" s="108"/>
      <c r="C1035" s="108"/>
      <c r="D1035" s="6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</row>
    <row r="1036" customFormat="false" ht="57.75" hidden="false" customHeight="false" outlineLevel="0" collapsed="false">
      <c r="B1036" s="108"/>
      <c r="C1036" s="108"/>
      <c r="D1036" s="6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</row>
    <row r="1037" customFormat="false" ht="57.75" hidden="false" customHeight="false" outlineLevel="0" collapsed="false">
      <c r="B1037" s="108"/>
      <c r="C1037" s="108"/>
      <c r="D1037" s="6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</row>
    <row r="1038" customFormat="false" ht="57.75" hidden="false" customHeight="false" outlineLevel="0" collapsed="false">
      <c r="B1038" s="108"/>
      <c r="C1038" s="108"/>
      <c r="D1038" s="6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</row>
    <row r="1039" customFormat="false" ht="57.75" hidden="false" customHeight="false" outlineLevel="0" collapsed="false">
      <c r="B1039" s="108"/>
      <c r="C1039" s="108"/>
      <c r="D1039" s="6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</row>
    <row r="1040" customFormat="false" ht="57.75" hidden="false" customHeight="false" outlineLevel="0" collapsed="false">
      <c r="B1040" s="108"/>
      <c r="C1040" s="108"/>
      <c r="D1040" s="6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</row>
    <row r="1041" customFormat="false" ht="57.75" hidden="false" customHeight="false" outlineLevel="0" collapsed="false">
      <c r="B1041" s="108"/>
      <c r="C1041" s="108"/>
      <c r="D1041" s="6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</row>
    <row r="1042" customFormat="false" ht="57.75" hidden="false" customHeight="false" outlineLevel="0" collapsed="false">
      <c r="B1042" s="108"/>
      <c r="C1042" s="108"/>
      <c r="D1042" s="6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</row>
    <row r="1043" customFormat="false" ht="57.75" hidden="false" customHeight="false" outlineLevel="0" collapsed="false">
      <c r="B1043" s="108"/>
      <c r="C1043" s="108"/>
      <c r="D1043" s="6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</row>
    <row r="1044" customFormat="false" ht="57.75" hidden="false" customHeight="false" outlineLevel="0" collapsed="false">
      <c r="A1044" s="8"/>
      <c r="B1044" s="6"/>
      <c r="C1044" s="6"/>
      <c r="D1044" s="6"/>
      <c r="E1044" s="6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</row>
    <row r="1045" customFormat="false" ht="57.75" hidden="false" customHeight="false" outlineLevel="0" collapsed="false">
      <c r="B1045" s="108"/>
      <c r="C1045" s="108"/>
      <c r="D1045" s="6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</row>
    <row r="1046" customFormat="false" ht="57.75" hidden="false" customHeight="false" outlineLevel="0" collapsed="false">
      <c r="B1046" s="108"/>
      <c r="C1046" s="108"/>
      <c r="D1046" s="6"/>
    </row>
    <row r="1047" customFormat="false" ht="57.75" hidden="false" customHeight="false" outlineLevel="0" collapsed="false">
      <c r="B1047" s="108"/>
      <c r="C1047" s="108"/>
      <c r="D1047" s="6"/>
    </row>
    <row r="1048" s="93" customFormat="true" ht="57.75" hidden="false" customHeight="false" outlineLevel="0" collapsed="false">
      <c r="A1048" s="1"/>
      <c r="B1048" s="108"/>
      <c r="C1048" s="108"/>
      <c r="D1048" s="6"/>
      <c r="E1048" s="4"/>
      <c r="F1048" s="5"/>
      <c r="G1048" s="6"/>
      <c r="H1048" s="6"/>
      <c r="I1048" s="6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</row>
    <row r="1049" customFormat="false" ht="57.75" hidden="false" customHeight="false" outlineLevel="0" collapsed="false">
      <c r="B1049" s="108"/>
      <c r="C1049" s="108"/>
      <c r="D1049" s="6"/>
    </row>
    <row r="1050" customFormat="false" ht="57.75" hidden="false" customHeight="false" outlineLevel="0" collapsed="false">
      <c r="B1050" s="108"/>
      <c r="C1050" s="108"/>
      <c r="D1050" s="6"/>
    </row>
    <row r="1051" customFormat="false" ht="57.75" hidden="false" customHeight="false" outlineLevel="0" collapsed="false">
      <c r="B1051" s="108"/>
      <c r="C1051" s="108"/>
      <c r="D1051" s="6"/>
    </row>
    <row r="1052" customFormat="false" ht="57.75" hidden="false" customHeight="false" outlineLevel="0" collapsed="false">
      <c r="B1052" s="108"/>
      <c r="C1052" s="108"/>
      <c r="D1052" s="6"/>
    </row>
    <row r="1053" customFormat="false" ht="57.75" hidden="false" customHeight="false" outlineLevel="0" collapsed="false">
      <c r="B1053" s="108"/>
      <c r="C1053" s="108"/>
      <c r="D1053" s="6"/>
    </row>
    <row r="1054" customFormat="false" ht="57.75" hidden="false" customHeight="false" outlineLevel="0" collapsed="false">
      <c r="B1054" s="108"/>
      <c r="C1054" s="108"/>
      <c r="D1054" s="6"/>
    </row>
    <row r="1055" customFormat="false" ht="57.75" hidden="false" customHeight="false" outlineLevel="0" collapsed="false">
      <c r="B1055" s="108"/>
      <c r="C1055" s="108"/>
      <c r="D1055" s="6"/>
      <c r="F1055" s="8"/>
      <c r="G1055" s="8"/>
      <c r="H1055" s="8"/>
      <c r="I1055" s="8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</row>
    <row r="1056" customFormat="false" ht="57.75" hidden="false" customHeight="false" outlineLevel="0" collapsed="false">
      <c r="B1056" s="108"/>
      <c r="C1056" s="108"/>
      <c r="D1056" s="6"/>
      <c r="F1056" s="8"/>
      <c r="G1056" s="8"/>
      <c r="H1056" s="8"/>
      <c r="I1056" s="8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</row>
    <row r="1057" customFormat="false" ht="57.75" hidden="false" customHeight="false" outlineLevel="0" collapsed="false">
      <c r="B1057" s="108"/>
      <c r="C1057" s="108"/>
      <c r="D1057" s="6"/>
      <c r="F1057" s="8"/>
      <c r="G1057" s="8"/>
      <c r="H1057" s="8"/>
      <c r="I1057" s="8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</row>
    <row r="1058" customFormat="false" ht="57.75" hidden="false" customHeight="false" outlineLevel="0" collapsed="false">
      <c r="B1058" s="108"/>
      <c r="C1058" s="108"/>
      <c r="D1058" s="6"/>
      <c r="F1058" s="8"/>
      <c r="G1058" s="8"/>
      <c r="H1058" s="8"/>
      <c r="I1058" s="8"/>
      <c r="J1058" s="132"/>
      <c r="K1058" s="132"/>
      <c r="L1058" s="132"/>
      <c r="M1058" s="132"/>
      <c r="N1058" s="132"/>
      <c r="O1058" s="132"/>
      <c r="P1058" s="132"/>
      <c r="Q1058" s="132"/>
      <c r="R1058" s="132"/>
      <c r="S1058" s="132"/>
      <c r="T1058" s="132"/>
      <c r="U1058" s="132"/>
      <c r="V1058" s="132"/>
    </row>
    <row r="1059" customFormat="false" ht="57.75" hidden="false" customHeight="false" outlineLevel="0" collapsed="false">
      <c r="B1059" s="108"/>
      <c r="C1059" s="108"/>
      <c r="D1059" s="6"/>
      <c r="F1059" s="8"/>
      <c r="G1059" s="8"/>
      <c r="H1059" s="8"/>
      <c r="I1059" s="8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</row>
    <row r="1060" customFormat="false" ht="57.75" hidden="false" customHeight="false" outlineLevel="0" collapsed="false">
      <c r="B1060" s="108"/>
      <c r="C1060" s="108"/>
      <c r="D1060" s="6"/>
      <c r="F1060" s="8"/>
      <c r="G1060" s="8"/>
      <c r="H1060" s="8"/>
      <c r="I1060" s="8"/>
      <c r="J1060" s="132"/>
      <c r="K1060" s="132"/>
      <c r="L1060" s="132"/>
      <c r="M1060" s="132"/>
      <c r="N1060" s="132"/>
      <c r="O1060" s="132"/>
      <c r="P1060" s="132"/>
      <c r="Q1060" s="132"/>
      <c r="R1060" s="132"/>
      <c r="S1060" s="132"/>
      <c r="T1060" s="132"/>
      <c r="U1060" s="132"/>
      <c r="V1060" s="132"/>
    </row>
    <row r="1061" customFormat="false" ht="57.75" hidden="false" customHeight="false" outlineLevel="0" collapsed="false">
      <c r="B1061" s="108"/>
      <c r="C1061" s="108"/>
      <c r="D1061" s="6"/>
      <c r="F1061" s="8"/>
      <c r="G1061" s="8"/>
      <c r="H1061" s="8"/>
      <c r="I1061" s="8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</row>
    <row r="1062" customFormat="false" ht="57.75" hidden="false" customHeight="false" outlineLevel="0" collapsed="false">
      <c r="B1062" s="108"/>
      <c r="C1062" s="108"/>
      <c r="D1062" s="6"/>
      <c r="F1062" s="8"/>
      <c r="G1062" s="8"/>
      <c r="H1062" s="8"/>
      <c r="I1062" s="8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</row>
    <row r="1064" customFormat="false" ht="57.75" hidden="false" customHeight="false" outlineLevel="0" collapsed="false">
      <c r="A1064" s="8"/>
      <c r="B1064" s="109"/>
      <c r="C1064" s="109"/>
      <c r="E1064" s="6"/>
      <c r="F1064" s="8"/>
      <c r="G1064" s="8"/>
      <c r="H1064" s="8"/>
      <c r="I1064" s="8"/>
      <c r="J1064" s="132"/>
      <c r="K1064" s="132"/>
      <c r="L1064" s="132"/>
      <c r="M1064" s="132"/>
      <c r="N1064" s="132"/>
      <c r="O1064" s="132"/>
      <c r="P1064" s="132"/>
      <c r="Q1064" s="132"/>
      <c r="R1064" s="132"/>
      <c r="S1064" s="132"/>
      <c r="T1064" s="132"/>
      <c r="U1064" s="132"/>
      <c r="V1064" s="132"/>
    </row>
    <row r="1078" customFormat="false" ht="57.75" hidden="false" customHeight="false" outlineLevel="0" collapsed="false">
      <c r="A1078" s="8"/>
      <c r="B1078" s="109"/>
      <c r="C1078" s="109"/>
      <c r="E1078" s="6"/>
    </row>
    <row r="1079" customFormat="false" ht="57.75" hidden="false" customHeight="false" outlineLevel="0" collapsed="false">
      <c r="A1079" s="8"/>
      <c r="B1079" s="109"/>
      <c r="C1079" s="109"/>
      <c r="E1079" s="6"/>
    </row>
    <row r="1082" customFormat="false" ht="57.75" hidden="false" customHeight="false" outlineLevel="0" collapsed="false">
      <c r="A1082" s="8"/>
      <c r="B1082" s="8"/>
      <c r="C1082" s="8"/>
      <c r="D1082" s="8"/>
      <c r="E1082" s="8"/>
      <c r="G1082" s="8"/>
      <c r="H1082" s="8"/>
      <c r="I1082" s="8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</row>
    <row r="1085" customFormat="false" ht="57.75" hidden="false" customHeight="false" outlineLevel="0" collapsed="false">
      <c r="A1085" s="8"/>
      <c r="B1085" s="8"/>
      <c r="C1085" s="8"/>
      <c r="D1085" s="8"/>
      <c r="E1085" s="8"/>
      <c r="G1085" s="8"/>
      <c r="H1085" s="8"/>
      <c r="I1085" s="8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</row>
    <row r="1112" s="93" customFormat="true" ht="57.75" hidden="false" customHeight="false" outlineLevel="0" collapsed="false">
      <c r="A1112" s="1"/>
      <c r="B1112" s="2"/>
      <c r="C1112" s="2"/>
      <c r="D1112" s="5"/>
      <c r="E1112" s="4"/>
      <c r="F1112" s="5"/>
      <c r="G1112" s="6"/>
      <c r="H1112" s="6"/>
      <c r="I1112" s="6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</row>
  </sheetData>
  <mergeCells count="306">
    <mergeCell ref="D1:V1"/>
    <mergeCell ref="B2:B3"/>
    <mergeCell ref="C2:C3"/>
    <mergeCell ref="D2:D3"/>
    <mergeCell ref="E2:E3"/>
    <mergeCell ref="F2:H2"/>
    <mergeCell ref="I2:I3"/>
    <mergeCell ref="J2:N2"/>
    <mergeCell ref="O2:V2"/>
    <mergeCell ref="C5:V5"/>
    <mergeCell ref="D6:V6"/>
    <mergeCell ref="D11:V11"/>
    <mergeCell ref="D14:V14"/>
    <mergeCell ref="D22:V22"/>
    <mergeCell ref="D26:V26"/>
    <mergeCell ref="B40:B41"/>
    <mergeCell ref="C40:C41"/>
    <mergeCell ref="D40:D41"/>
    <mergeCell ref="E40:E41"/>
    <mergeCell ref="F40:H40"/>
    <mergeCell ref="I40:I41"/>
    <mergeCell ref="J40:N40"/>
    <mergeCell ref="O40:V40"/>
    <mergeCell ref="C43:V43"/>
    <mergeCell ref="D44:V44"/>
    <mergeCell ref="D50:V50"/>
    <mergeCell ref="D53:V53"/>
    <mergeCell ref="D61:V61"/>
    <mergeCell ref="D65:V65"/>
    <mergeCell ref="B79:B80"/>
    <mergeCell ref="C79:C80"/>
    <mergeCell ref="D79:D80"/>
    <mergeCell ref="E79:E80"/>
    <mergeCell ref="F79:H79"/>
    <mergeCell ref="I79:I80"/>
    <mergeCell ref="J79:N79"/>
    <mergeCell ref="O79:V79"/>
    <mergeCell ref="C82:V82"/>
    <mergeCell ref="D83:V83"/>
    <mergeCell ref="D88:V88"/>
    <mergeCell ref="D91:V91"/>
    <mergeCell ref="D100:V100"/>
    <mergeCell ref="D104:V104"/>
    <mergeCell ref="B118:B119"/>
    <mergeCell ref="C118:C119"/>
    <mergeCell ref="D118:D119"/>
    <mergeCell ref="E118:E119"/>
    <mergeCell ref="F118:H118"/>
    <mergeCell ref="I118:I119"/>
    <mergeCell ref="J118:N118"/>
    <mergeCell ref="O118:V118"/>
    <mergeCell ref="C121:V121"/>
    <mergeCell ref="D122:V122"/>
    <mergeCell ref="D128:V128"/>
    <mergeCell ref="D131:V131"/>
    <mergeCell ref="D140:V140"/>
    <mergeCell ref="D144:V144"/>
    <mergeCell ref="B156:B157"/>
    <mergeCell ref="C156:C157"/>
    <mergeCell ref="D156:D157"/>
    <mergeCell ref="E156:E157"/>
    <mergeCell ref="F156:H156"/>
    <mergeCell ref="I156:I157"/>
    <mergeCell ref="J156:N156"/>
    <mergeCell ref="O156:V156"/>
    <mergeCell ref="C159:V159"/>
    <mergeCell ref="D160:V160"/>
    <mergeCell ref="D165:V165"/>
    <mergeCell ref="D168:V168"/>
    <mergeCell ref="D177:V177"/>
    <mergeCell ref="D181:V181"/>
    <mergeCell ref="J193:J194"/>
    <mergeCell ref="B239:B240"/>
    <mergeCell ref="D239:V239"/>
    <mergeCell ref="C240:C241"/>
    <mergeCell ref="D240:D241"/>
    <mergeCell ref="E240:E241"/>
    <mergeCell ref="F240:H240"/>
    <mergeCell ref="I240:I241"/>
    <mergeCell ref="J240:N240"/>
    <mergeCell ref="O240:V240"/>
    <mergeCell ref="C243:V243"/>
    <mergeCell ref="D244:V244"/>
    <mergeCell ref="D249:V249"/>
    <mergeCell ref="D252:V252"/>
    <mergeCell ref="D260:V260"/>
    <mergeCell ref="D264:V264"/>
    <mergeCell ref="B275:B276"/>
    <mergeCell ref="C278:C279"/>
    <mergeCell ref="D278:D279"/>
    <mergeCell ref="E278:E279"/>
    <mergeCell ref="F278:H278"/>
    <mergeCell ref="I278:I279"/>
    <mergeCell ref="J278:N278"/>
    <mergeCell ref="O278:V278"/>
    <mergeCell ref="C281:V281"/>
    <mergeCell ref="D282:V282"/>
    <mergeCell ref="D287:V287"/>
    <mergeCell ref="D290:V290"/>
    <mergeCell ref="D298:V298"/>
    <mergeCell ref="D302:V302"/>
    <mergeCell ref="B310:B311"/>
    <mergeCell ref="C313:C314"/>
    <mergeCell ref="D313:D314"/>
    <mergeCell ref="E313:E314"/>
    <mergeCell ref="F313:H313"/>
    <mergeCell ref="I313:I314"/>
    <mergeCell ref="J313:N313"/>
    <mergeCell ref="O313:V313"/>
    <mergeCell ref="C316:V316"/>
    <mergeCell ref="D317:V317"/>
    <mergeCell ref="D322:V322"/>
    <mergeCell ref="D325:V325"/>
    <mergeCell ref="D334:V334"/>
    <mergeCell ref="D338:V338"/>
    <mergeCell ref="B348:B349"/>
    <mergeCell ref="C352:C353"/>
    <mergeCell ref="D352:D353"/>
    <mergeCell ref="E352:E353"/>
    <mergeCell ref="F352:H352"/>
    <mergeCell ref="I352:I353"/>
    <mergeCell ref="J352:N352"/>
    <mergeCell ref="O352:V352"/>
    <mergeCell ref="C355:V355"/>
    <mergeCell ref="D356:V356"/>
    <mergeCell ref="D362:V362"/>
    <mergeCell ref="D365:V365"/>
    <mergeCell ref="D374:V374"/>
    <mergeCell ref="D378:V378"/>
    <mergeCell ref="B383:B384"/>
    <mergeCell ref="C390:C391"/>
    <mergeCell ref="D390:D391"/>
    <mergeCell ref="E390:E391"/>
    <mergeCell ref="F390:H390"/>
    <mergeCell ref="I390:I391"/>
    <mergeCell ref="J390:N390"/>
    <mergeCell ref="O390:V390"/>
    <mergeCell ref="C393:V393"/>
    <mergeCell ref="D394:V394"/>
    <mergeCell ref="D399:V399"/>
    <mergeCell ref="D402:V402"/>
    <mergeCell ref="D410:V410"/>
    <mergeCell ref="D414:V414"/>
    <mergeCell ref="J427:J428"/>
    <mergeCell ref="A469:A470"/>
    <mergeCell ref="B469:B470"/>
    <mergeCell ref="D473:V473"/>
    <mergeCell ref="C474:C475"/>
    <mergeCell ref="D474:D475"/>
    <mergeCell ref="E474:E475"/>
    <mergeCell ref="F474:H474"/>
    <mergeCell ref="I474:I475"/>
    <mergeCell ref="J474:N474"/>
    <mergeCell ref="O474:V474"/>
    <mergeCell ref="C477:V477"/>
    <mergeCell ref="D478:V478"/>
    <mergeCell ref="D483:V483"/>
    <mergeCell ref="D486:V486"/>
    <mergeCell ref="D494:V494"/>
    <mergeCell ref="D498:V498"/>
    <mergeCell ref="A504:A505"/>
    <mergeCell ref="B504:B505"/>
    <mergeCell ref="C512:C513"/>
    <mergeCell ref="D512:D513"/>
    <mergeCell ref="E512:E513"/>
    <mergeCell ref="F512:H512"/>
    <mergeCell ref="I512:I513"/>
    <mergeCell ref="J512:N512"/>
    <mergeCell ref="O512:V512"/>
    <mergeCell ref="C515:V515"/>
    <mergeCell ref="D516:V516"/>
    <mergeCell ref="D522:V522"/>
    <mergeCell ref="D525:V525"/>
    <mergeCell ref="D533:V533"/>
    <mergeCell ref="D537:V537"/>
    <mergeCell ref="A545:A547"/>
    <mergeCell ref="B545:B547"/>
    <mergeCell ref="C551:C552"/>
    <mergeCell ref="D551:D552"/>
    <mergeCell ref="E551:E552"/>
    <mergeCell ref="F551:H551"/>
    <mergeCell ref="I551:I552"/>
    <mergeCell ref="J551:N551"/>
    <mergeCell ref="O551:V551"/>
    <mergeCell ref="C554:V554"/>
    <mergeCell ref="D555:V555"/>
    <mergeCell ref="D560:V560"/>
    <mergeCell ref="D563:V563"/>
    <mergeCell ref="D572:V572"/>
    <mergeCell ref="D576:V576"/>
    <mergeCell ref="A580:A581"/>
    <mergeCell ref="B580:B581"/>
    <mergeCell ref="C590:C591"/>
    <mergeCell ref="D590:D591"/>
    <mergeCell ref="E590:E591"/>
    <mergeCell ref="F590:H590"/>
    <mergeCell ref="I590:I591"/>
    <mergeCell ref="J590:N590"/>
    <mergeCell ref="O590:V590"/>
    <mergeCell ref="C593:V593"/>
    <mergeCell ref="D594:V594"/>
    <mergeCell ref="D600:V600"/>
    <mergeCell ref="D603:V603"/>
    <mergeCell ref="D612:V612"/>
    <mergeCell ref="A616:A617"/>
    <mergeCell ref="B616:B617"/>
    <mergeCell ref="D616:V616"/>
    <mergeCell ref="C628:C629"/>
    <mergeCell ref="D628:D629"/>
    <mergeCell ref="E628:E629"/>
    <mergeCell ref="F628:H628"/>
    <mergeCell ref="I628:I629"/>
    <mergeCell ref="J628:N628"/>
    <mergeCell ref="O628:V628"/>
    <mergeCell ref="C631:V631"/>
    <mergeCell ref="D632:V632"/>
    <mergeCell ref="D637:V637"/>
    <mergeCell ref="D640:V640"/>
    <mergeCell ref="D649:V649"/>
    <mergeCell ref="D653:V653"/>
    <mergeCell ref="J665:J666"/>
    <mergeCell ref="A702:A703"/>
    <mergeCell ref="B702:B703"/>
    <mergeCell ref="D711:V711"/>
    <mergeCell ref="C712:C713"/>
    <mergeCell ref="D712:D713"/>
    <mergeCell ref="E712:E713"/>
    <mergeCell ref="F712:H712"/>
    <mergeCell ref="I712:I713"/>
    <mergeCell ref="J712:N712"/>
    <mergeCell ref="O712:V712"/>
    <mergeCell ref="C715:V715"/>
    <mergeCell ref="D716:V716"/>
    <mergeCell ref="D721:V721"/>
    <mergeCell ref="D724:V724"/>
    <mergeCell ref="D733:V733"/>
    <mergeCell ref="D737:V737"/>
    <mergeCell ref="A738:A739"/>
    <mergeCell ref="B738:B739"/>
    <mergeCell ref="C750:C751"/>
    <mergeCell ref="D750:D751"/>
    <mergeCell ref="E750:E751"/>
    <mergeCell ref="F750:H750"/>
    <mergeCell ref="I750:I751"/>
    <mergeCell ref="J750:N750"/>
    <mergeCell ref="O750:V750"/>
    <mergeCell ref="C753:V753"/>
    <mergeCell ref="D754:V754"/>
    <mergeCell ref="D760:V760"/>
    <mergeCell ref="D763:V763"/>
    <mergeCell ref="D772:V772"/>
    <mergeCell ref="D776:V776"/>
    <mergeCell ref="A778:A779"/>
    <mergeCell ref="B778:B779"/>
    <mergeCell ref="C790:C791"/>
    <mergeCell ref="D790:D791"/>
    <mergeCell ref="E790:E791"/>
    <mergeCell ref="F790:H790"/>
    <mergeCell ref="I790:I791"/>
    <mergeCell ref="J790:N790"/>
    <mergeCell ref="O790:V790"/>
    <mergeCell ref="C793:V793"/>
    <mergeCell ref="D794:V794"/>
    <mergeCell ref="D799:V799"/>
    <mergeCell ref="D802:V802"/>
    <mergeCell ref="D811:V811"/>
    <mergeCell ref="A814:A815"/>
    <mergeCell ref="B814:B815"/>
    <mergeCell ref="D815:V815"/>
    <mergeCell ref="C830:C831"/>
    <mergeCell ref="D830:D831"/>
    <mergeCell ref="E830:E831"/>
    <mergeCell ref="F830:H830"/>
    <mergeCell ref="I830:I831"/>
    <mergeCell ref="J830:N830"/>
    <mergeCell ref="O830:V830"/>
    <mergeCell ref="C833:V833"/>
    <mergeCell ref="D834:V834"/>
    <mergeCell ref="D840:V840"/>
    <mergeCell ref="D843:V843"/>
    <mergeCell ref="D850:V850"/>
    <mergeCell ref="A852:A853"/>
    <mergeCell ref="B852:B853"/>
    <mergeCell ref="D854:V854"/>
    <mergeCell ref="C866:C867"/>
    <mergeCell ref="D866:D867"/>
    <mergeCell ref="E866:E867"/>
    <mergeCell ref="F866:H866"/>
    <mergeCell ref="I866:I867"/>
    <mergeCell ref="J866:N866"/>
    <mergeCell ref="O866:V866"/>
    <mergeCell ref="C869:V869"/>
    <mergeCell ref="D870:V870"/>
    <mergeCell ref="D875:V875"/>
    <mergeCell ref="D878:V878"/>
    <mergeCell ref="D887:V887"/>
    <mergeCell ref="D891:V891"/>
    <mergeCell ref="J904:J905"/>
    <mergeCell ref="A941:A942"/>
    <mergeCell ref="D950:V950"/>
    <mergeCell ref="D951:D952"/>
    <mergeCell ref="E951:E952"/>
    <mergeCell ref="F951:H951"/>
    <mergeCell ref="I951:I952"/>
    <mergeCell ref="J951:N951"/>
    <mergeCell ref="O951:V951"/>
  </mergeCells>
  <printOptions headings="false" gridLines="false" gridLinesSet="true" horizontalCentered="false" verticalCentered="false"/>
  <pageMargins left="0.118055555555556" right="0.118055555555556" top="0.196527777777778" bottom="0.118055555555556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39" man="true" max="16383" min="0"/>
    <brk id="78" man="true" max="16383" min="0"/>
    <brk id="117" man="true" max="16383" min="0"/>
    <brk id="155" man="true" max="16383" min="0"/>
    <brk id="192" man="true" max="16383" min="0"/>
    <brk id="238" man="true" max="16383" min="0"/>
    <brk id="277" man="true" max="16383" min="0"/>
    <brk id="312" man="true" max="16383" min="0"/>
    <brk id="351" man="true" max="16383" min="0"/>
    <brk id="389" man="true" max="16383" min="0"/>
    <brk id="426" man="true" max="16383" min="0"/>
    <brk id="472" man="true" max="16383" min="0"/>
    <brk id="511" man="true" max="16383" min="0"/>
    <brk id="550" man="true" max="16383" min="0"/>
    <brk id="589" man="true" max="16383" min="0"/>
    <brk id="627" man="true" max="16383" min="0"/>
    <brk id="664" man="true" max="16383" min="0"/>
    <brk id="710" man="true" max="16383" min="0"/>
    <brk id="749" man="true" max="16383" min="0"/>
    <brk id="789" man="true" max="16383" min="0"/>
    <brk id="829" man="true" max="16383" min="0"/>
    <brk id="865" man="true" max="16383" min="0"/>
    <brk id="903" man="true" max="16383" min="0"/>
    <brk id="949" man="true" max="16383" min="0"/>
    <brk id="1034" man="true" max="16383" min="0"/>
    <brk id="1055" man="true" max="16383" min="0"/>
    <brk id="1076" man="true" max="16383" min="0"/>
    <brk id="10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A964"/>
  <sheetViews>
    <sheetView showFormulas="false" showGridLines="true" showRowColHeaders="true" showZeros="true" rightToLeft="false" tabSelected="false" showOutlineSymbols="true" defaultGridColor="true" view="normal" topLeftCell="A952" colorId="64" zoomScale="100" zoomScaleNormal="100" zoomScalePageLayoutView="100" workbookViewId="0">
      <selection pane="topLeft" activeCell="P975" activeCellId="0" sqref="P975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9.28"/>
    <col collapsed="false" customWidth="true" hidden="false" outlineLevel="0" max="4" min="4" style="133" width="10.56"/>
    <col collapsed="false" customWidth="true" hidden="false" outlineLevel="0" max="6" min="5" style="133" width="9.41"/>
    <col collapsed="false" customWidth="true" hidden="false" outlineLevel="0" max="7" min="7" style="133" width="9.7"/>
    <col collapsed="false" customWidth="true" hidden="false" outlineLevel="0" max="8" min="8" style="133" width="9.85"/>
    <col collapsed="false" customWidth="true" hidden="false" outlineLevel="0" max="9" min="9" style="133" width="10.56"/>
    <col collapsed="false" customWidth="true" hidden="false" outlineLevel="0" max="10" min="10" style="133" width="9.41"/>
    <col collapsed="false" customWidth="true" hidden="false" outlineLevel="0" max="11" min="11" style="133" width="15.13"/>
    <col collapsed="false" customWidth="true" hidden="false" outlineLevel="0" max="12" min="12" style="133" width="10.56"/>
    <col collapsed="false" customWidth="true" hidden="false" outlineLevel="0" max="13" min="13" style="133" width="9.7"/>
    <col collapsed="false" customWidth="true" hidden="false" outlineLevel="0" max="14" min="14" style="133" width="10.13"/>
    <col collapsed="false" customWidth="true" hidden="false" outlineLevel="0" max="15" min="15" style="133" width="9.99"/>
    <col collapsed="false" customWidth="true" hidden="false" outlineLevel="0" max="16" min="16" style="133" width="9.85"/>
    <col collapsed="false" customWidth="true" hidden="false" outlineLevel="0" max="17" min="17" style="133" width="9.7"/>
    <col collapsed="false" customWidth="true" hidden="false" outlineLevel="0" max="18" min="18" style="133" width="9.99"/>
    <col collapsed="false" customWidth="true" hidden="false" outlineLevel="0" max="20" min="19" style="133" width="9.7"/>
    <col collapsed="false" customWidth="true" hidden="false" outlineLevel="0" max="21" min="21" style="133" width="9.85"/>
    <col collapsed="false" customWidth="true" hidden="false" outlineLevel="0" max="22" min="22" style="133" width="9.7"/>
    <col collapsed="false" customWidth="true" hidden="false" outlineLevel="0" max="23" min="23" style="133" width="9.99"/>
    <col collapsed="false" customWidth="true" hidden="false" outlineLevel="0" max="24" min="24" style="133" width="9.85"/>
    <col collapsed="false" customWidth="true" hidden="false" outlineLevel="0" max="25" min="25" style="133" width="9.56"/>
    <col collapsed="false" customWidth="true" hidden="false" outlineLevel="0" max="27" min="26" style="133" width="9.41"/>
    <col collapsed="false" customWidth="false" hidden="false" outlineLevel="0" max="257" min="28" style="133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134" t="n">
        <v>86</v>
      </c>
      <c r="E4" s="133" t="n">
        <f aca="false">D4*250/200</f>
        <v>107.5</v>
      </c>
      <c r="I4" s="135" t="n">
        <v>20</v>
      </c>
      <c r="J4" s="133" t="n">
        <f aca="false">I4*150/200</f>
        <v>15</v>
      </c>
    </row>
    <row r="5" customFormat="false" ht="19.5" hidden="false" customHeight="false" outlineLevel="0" collapsed="false">
      <c r="D5" s="136" t="n">
        <v>72</v>
      </c>
      <c r="E5" s="133" t="n">
        <f aca="false">D5*250/200</f>
        <v>90</v>
      </c>
      <c r="I5" s="137" t="n">
        <v>150</v>
      </c>
      <c r="J5" s="133" t="n">
        <f aca="false">I5*150/200</f>
        <v>112.5</v>
      </c>
    </row>
    <row r="6" customFormat="false" ht="19.5" hidden="false" customHeight="false" outlineLevel="0" collapsed="false">
      <c r="D6" s="136" t="n">
        <v>82</v>
      </c>
      <c r="E6" s="133" t="n">
        <f aca="false">D6*250/200</f>
        <v>102.5</v>
      </c>
      <c r="I6" s="137" t="n">
        <v>20</v>
      </c>
      <c r="J6" s="133" t="n">
        <f aca="false">I6*150/200</f>
        <v>15</v>
      </c>
    </row>
    <row r="7" customFormat="false" ht="19.5" hidden="false" customHeight="false" outlineLevel="0" collapsed="false">
      <c r="D7" s="136" t="n">
        <v>72</v>
      </c>
      <c r="E7" s="133" t="n">
        <f aca="false">D7*250/200</f>
        <v>90</v>
      </c>
      <c r="I7" s="137" t="n">
        <v>136</v>
      </c>
      <c r="J7" s="133" t="n">
        <f aca="false">I7*150/200</f>
        <v>102</v>
      </c>
    </row>
    <row r="8" customFormat="false" ht="19.5" hidden="false" customHeight="false" outlineLevel="0" collapsed="false">
      <c r="D8" s="136" t="n">
        <v>96</v>
      </c>
      <c r="E8" s="133" t="n">
        <f aca="false">D8*250/200</f>
        <v>120</v>
      </c>
      <c r="I8" s="137" t="n">
        <v>36</v>
      </c>
      <c r="J8" s="133" t="n">
        <f aca="false">I8*150/200</f>
        <v>27</v>
      </c>
    </row>
    <row r="9" customFormat="false" ht="19.5" hidden="false" customHeight="false" outlineLevel="0" collapsed="false">
      <c r="D9" s="136" t="n">
        <v>71</v>
      </c>
      <c r="E9" s="133" t="n">
        <f aca="false">D9*250/200</f>
        <v>88.75</v>
      </c>
      <c r="I9" s="137" t="n">
        <v>5</v>
      </c>
      <c r="J9" s="133" t="n">
        <f aca="false">I9*150/200</f>
        <v>3.75</v>
      </c>
    </row>
    <row r="10" customFormat="false" ht="19.5" hidden="false" customHeight="false" outlineLevel="0" collapsed="false">
      <c r="D10" s="136" t="n">
        <v>87</v>
      </c>
      <c r="E10" s="133" t="n">
        <f aca="false">D10*250/200</f>
        <v>108.75</v>
      </c>
      <c r="I10" s="137" t="n">
        <v>197</v>
      </c>
      <c r="J10" s="133" t="n">
        <f aca="false">I10*150/200</f>
        <v>147.75</v>
      </c>
    </row>
    <row r="11" customFormat="false" ht="19.5" hidden="false" customHeight="false" outlineLevel="0" collapsed="false">
      <c r="D11" s="136" t="n">
        <v>45</v>
      </c>
      <c r="E11" s="133" t="n">
        <f aca="false">D11*250/200</f>
        <v>56.25</v>
      </c>
      <c r="I11" s="137" t="n">
        <v>3</v>
      </c>
      <c r="J11" s="133" t="n">
        <f aca="false">I11*150/200</f>
        <v>2.25</v>
      </c>
    </row>
    <row r="12" customFormat="false" ht="19.5" hidden="false" customHeight="false" outlineLevel="0" collapsed="false">
      <c r="D12" s="136" t="n">
        <v>59</v>
      </c>
      <c r="E12" s="133" t="n">
        <f aca="false">D12*250/200</f>
        <v>73.75</v>
      </c>
      <c r="I12" s="137" t="n">
        <v>200</v>
      </c>
      <c r="J12" s="133" t="n">
        <f aca="false">I12*150/200</f>
        <v>150</v>
      </c>
    </row>
    <row r="13" customFormat="false" ht="19.5" hidden="false" customHeight="false" outlineLevel="0" collapsed="false">
      <c r="D13" s="136" t="n">
        <v>50</v>
      </c>
      <c r="E13" s="133" t="n">
        <f aca="false">D13*250/200</f>
        <v>62.5</v>
      </c>
    </row>
    <row r="14" customFormat="false" ht="19.5" hidden="false" customHeight="false" outlineLevel="0" collapsed="false">
      <c r="D14" s="136" t="n">
        <v>54</v>
      </c>
      <c r="E14" s="133" t="n">
        <f aca="false">D14*250/200</f>
        <v>67.5</v>
      </c>
    </row>
    <row r="15" customFormat="false" ht="19.5" hidden="false" customHeight="false" outlineLevel="0" collapsed="false">
      <c r="D15" s="136" t="n">
        <v>48</v>
      </c>
      <c r="E15" s="133" t="n">
        <f aca="false">D15*250/200</f>
        <v>60</v>
      </c>
    </row>
    <row r="16" customFormat="false" ht="19.5" hidden="false" customHeight="false" outlineLevel="0" collapsed="false">
      <c r="D16" s="137"/>
      <c r="E16" s="133" t="n">
        <f aca="false">D16*250/200</f>
        <v>0</v>
      </c>
    </row>
    <row r="17" customFormat="false" ht="19.5" hidden="false" customHeight="false" outlineLevel="0" collapsed="false">
      <c r="D17" s="137" t="n">
        <v>5</v>
      </c>
      <c r="E17" s="133" t="n">
        <f aca="false">D17*250/200</f>
        <v>6.25</v>
      </c>
    </row>
    <row r="18" customFormat="false" ht="19.5" hidden="false" customHeight="false" outlineLevel="0" collapsed="false">
      <c r="D18" s="137" t="n">
        <v>140</v>
      </c>
      <c r="E18" s="133" t="n">
        <f aca="false">D18*250/200</f>
        <v>175</v>
      </c>
    </row>
    <row r="19" customFormat="false" ht="19.5" hidden="false" customHeight="false" outlineLevel="0" collapsed="false">
      <c r="D19" s="137"/>
      <c r="E19" s="133" t="n">
        <f aca="false">D19*250/200</f>
        <v>0</v>
      </c>
      <c r="H19" s="134" t="n">
        <v>75</v>
      </c>
      <c r="I19" s="133" t="n">
        <f aca="false">H19*50/85</f>
        <v>44.1176470588235</v>
      </c>
    </row>
    <row r="20" customFormat="false" ht="19.5" hidden="false" customHeight="false" outlineLevel="0" collapsed="false">
      <c r="D20" s="137" t="n">
        <v>80</v>
      </c>
      <c r="E20" s="133" t="n">
        <f aca="false">D20*250/200</f>
        <v>100</v>
      </c>
      <c r="H20" s="136" t="n">
        <v>3</v>
      </c>
      <c r="I20" s="133" t="n">
        <f aca="false">H20*50/85</f>
        <v>1.76470588235294</v>
      </c>
      <c r="L20" s="135" t="n">
        <v>40</v>
      </c>
      <c r="M20" s="133" t="n">
        <f aca="false">L20*150/200</f>
        <v>30</v>
      </c>
    </row>
    <row r="21" customFormat="false" ht="19.5" hidden="false" customHeight="false" outlineLevel="0" collapsed="false">
      <c r="D21" s="137" t="n">
        <v>86</v>
      </c>
      <c r="E21" s="133" t="n">
        <f aca="false">D21*250/200</f>
        <v>107.5</v>
      </c>
      <c r="H21" s="136" t="n">
        <v>43</v>
      </c>
      <c r="I21" s="133" t="n">
        <f aca="false">H21*50/85</f>
        <v>25.2941176470588</v>
      </c>
      <c r="L21" s="137" t="n">
        <v>40</v>
      </c>
      <c r="M21" s="133" t="n">
        <f aca="false">L21*150/200</f>
        <v>30</v>
      </c>
    </row>
    <row r="22" customFormat="false" ht="19.5" hidden="false" customHeight="false" outlineLevel="0" collapsed="false">
      <c r="D22" s="137" t="n">
        <v>92</v>
      </c>
      <c r="E22" s="133" t="n">
        <f aca="false">D22*250/200</f>
        <v>115</v>
      </c>
      <c r="H22" s="136" t="n">
        <v>43</v>
      </c>
      <c r="I22" s="133" t="n">
        <f aca="false">H22*50/85</f>
        <v>25.2941176470588</v>
      </c>
      <c r="L22" s="137" t="n">
        <v>40</v>
      </c>
      <c r="M22" s="133" t="n">
        <f aca="false">L22*150/200</f>
        <v>30</v>
      </c>
    </row>
    <row r="23" customFormat="false" ht="19.5" hidden="false" customHeight="false" outlineLevel="0" collapsed="false">
      <c r="D23" s="137" t="n">
        <v>100</v>
      </c>
      <c r="E23" s="133" t="n">
        <f aca="false">D23*250/200</f>
        <v>125</v>
      </c>
      <c r="H23" s="136" t="n">
        <v>9</v>
      </c>
      <c r="I23" s="133" t="n">
        <f aca="false">H23*50/85</f>
        <v>5.29411764705882</v>
      </c>
      <c r="L23" s="137" t="n">
        <v>40</v>
      </c>
      <c r="M23" s="133" t="n">
        <f aca="false">L23*150/200</f>
        <v>30</v>
      </c>
      <c r="P23" s="135" t="n">
        <v>2.4</v>
      </c>
      <c r="Q23" s="133" t="n">
        <f aca="false">P23*105/140</f>
        <v>1.8</v>
      </c>
    </row>
    <row r="24" customFormat="false" ht="19.5" hidden="false" customHeight="false" outlineLevel="0" collapsed="false">
      <c r="D24" s="137"/>
      <c r="E24" s="133" t="n">
        <f aca="false">D24*250/200</f>
        <v>0</v>
      </c>
      <c r="H24" s="136" t="n">
        <v>3</v>
      </c>
      <c r="I24" s="133" t="n">
        <f aca="false">H24*50/85</f>
        <v>1.76470588235294</v>
      </c>
      <c r="L24" s="137" t="n">
        <v>16</v>
      </c>
      <c r="M24" s="133" t="n">
        <f aca="false">L24*150/200</f>
        <v>12</v>
      </c>
      <c r="P24" s="137" t="n">
        <v>2.4</v>
      </c>
      <c r="Q24" s="133" t="n">
        <f aca="false">P24*105/140</f>
        <v>1.8</v>
      </c>
    </row>
    <row r="25" customFormat="false" ht="19.5" hidden="false" customHeight="false" outlineLevel="0" collapsed="false">
      <c r="D25" s="137" t="n">
        <v>10</v>
      </c>
      <c r="E25" s="133" t="n">
        <f aca="false">D25*250/200</f>
        <v>12.5</v>
      </c>
      <c r="H25" s="136" t="n">
        <v>31</v>
      </c>
      <c r="I25" s="133" t="n">
        <f aca="false">H25*50/85</f>
        <v>18.2352941176471</v>
      </c>
      <c r="L25" s="137" t="n">
        <v>16</v>
      </c>
      <c r="M25" s="133" t="n">
        <f aca="false">L25*150/200</f>
        <v>12</v>
      </c>
      <c r="P25" s="137" t="n">
        <v>1.6</v>
      </c>
      <c r="Q25" s="133" t="n">
        <f aca="false">P25*105/140</f>
        <v>1.2</v>
      </c>
    </row>
    <row r="26" customFormat="false" ht="19.5" hidden="false" customHeight="false" outlineLevel="0" collapsed="false">
      <c r="D26" s="137" t="n">
        <v>11</v>
      </c>
      <c r="E26" s="133" t="n">
        <f aca="false">D26*250/200</f>
        <v>13.75</v>
      </c>
      <c r="H26" s="136" t="n">
        <v>9</v>
      </c>
      <c r="I26" s="133" t="n">
        <f aca="false">H26*50/85</f>
        <v>5.29411764705882</v>
      </c>
      <c r="L26" s="137" t="n">
        <v>16</v>
      </c>
      <c r="M26" s="133" t="n">
        <f aca="false">L26*150/200</f>
        <v>12</v>
      </c>
      <c r="P26" s="137" t="n">
        <v>250</v>
      </c>
      <c r="Q26" s="133" t="n">
        <f aca="false">P26*105/140</f>
        <v>187.5</v>
      </c>
    </row>
    <row r="27" customFormat="false" ht="19.5" hidden="false" customHeight="false" outlineLevel="0" collapsed="false">
      <c r="D27" s="137" t="n">
        <v>10</v>
      </c>
      <c r="E27" s="133" t="n">
        <f aca="false">D27*250/200</f>
        <v>12.5</v>
      </c>
      <c r="H27" s="136" t="n">
        <v>2</v>
      </c>
      <c r="I27" s="133" t="n">
        <f aca="false">H27*50/85</f>
        <v>1.17647058823529</v>
      </c>
      <c r="L27" s="137" t="n">
        <v>16</v>
      </c>
      <c r="M27" s="133" t="n">
        <f aca="false">L27*150/200</f>
        <v>12</v>
      </c>
      <c r="P27" s="137" t="n">
        <v>140</v>
      </c>
      <c r="Q27" s="133" t="n">
        <f aca="false">P27*105/140</f>
        <v>105</v>
      </c>
    </row>
    <row r="28" customFormat="false" ht="19.5" hidden="false" customHeight="false" outlineLevel="0" collapsed="false">
      <c r="D28" s="137" t="n">
        <v>2</v>
      </c>
      <c r="E28" s="133" t="n">
        <f aca="false">D28*250/200</f>
        <v>2.5</v>
      </c>
      <c r="H28" s="136" t="n">
        <v>43</v>
      </c>
      <c r="I28" s="133" t="n">
        <f aca="false">H28*50/85</f>
        <v>25.2941176470588</v>
      </c>
      <c r="L28" s="137"/>
      <c r="M28" s="133" t="n">
        <f aca="false">L28*150/200</f>
        <v>0</v>
      </c>
    </row>
    <row r="29" customFormat="false" ht="19.5" hidden="false" customHeight="false" outlineLevel="0" collapsed="false">
      <c r="D29" s="137" t="n">
        <v>8</v>
      </c>
      <c r="E29" s="133" t="n">
        <f aca="false">D29*250/200</f>
        <v>10</v>
      </c>
      <c r="H29" s="136" t="n">
        <v>85</v>
      </c>
      <c r="I29" s="133" t="n">
        <f aca="false">H29*50/85</f>
        <v>50</v>
      </c>
      <c r="L29" s="137" t="n">
        <v>7</v>
      </c>
      <c r="M29" s="133" t="n">
        <f aca="false">L29*150/200</f>
        <v>5.25</v>
      </c>
    </row>
    <row r="30" customFormat="false" ht="19.5" hidden="false" customHeight="false" outlineLevel="0" collapsed="false">
      <c r="D30" s="137" t="n">
        <v>2</v>
      </c>
      <c r="E30" s="133" t="n">
        <f aca="false">D30*250/200</f>
        <v>2.5</v>
      </c>
      <c r="L30" s="137" t="n">
        <v>7</v>
      </c>
      <c r="M30" s="133" t="n">
        <f aca="false">L30*150/200</f>
        <v>5.25</v>
      </c>
    </row>
    <row r="31" customFormat="false" ht="19.5" hidden="false" customHeight="false" outlineLevel="0" collapsed="false">
      <c r="D31" s="137" t="n">
        <v>200</v>
      </c>
      <c r="E31" s="133" t="n">
        <f aca="false">D31*250/200</f>
        <v>250</v>
      </c>
      <c r="L31" s="137" t="n">
        <v>8</v>
      </c>
      <c r="M31" s="133" t="n">
        <f aca="false">L31*150/200</f>
        <v>6</v>
      </c>
    </row>
    <row r="32" customFormat="false" ht="19.5" hidden="false" customHeight="false" outlineLevel="0" collapsed="false">
      <c r="L32" s="137" t="n">
        <v>2</v>
      </c>
      <c r="M32" s="133" t="n">
        <f aca="false">L32*150/200</f>
        <v>1.5</v>
      </c>
    </row>
    <row r="33" customFormat="false" ht="19.5" hidden="false" customHeight="false" outlineLevel="0" collapsed="false">
      <c r="L33" s="137" t="n">
        <v>140</v>
      </c>
      <c r="M33" s="133" t="n">
        <f aca="false">L33*150/200</f>
        <v>105</v>
      </c>
    </row>
    <row r="34" customFormat="false" ht="19.5" hidden="false" customHeight="false" outlineLevel="0" collapsed="false">
      <c r="L34" s="137" t="n">
        <v>200</v>
      </c>
      <c r="M34" s="133" t="n">
        <f aca="false">L34*150/200</f>
        <v>150</v>
      </c>
    </row>
    <row r="38" customFormat="false" ht="19.5" hidden="false" customHeight="false" outlineLevel="0" collapsed="false"/>
    <row r="39" customFormat="false" ht="19.5" hidden="false" customHeight="false" outlineLevel="0" collapsed="false">
      <c r="D39" s="135" t="n">
        <v>53</v>
      </c>
      <c r="E39" s="133" t="n">
        <f aca="false">D39*100/150</f>
        <v>35.3333333333333</v>
      </c>
      <c r="H39" s="134" t="n">
        <v>30</v>
      </c>
      <c r="I39" s="133" t="n">
        <f aca="false">H39*80/90</f>
        <v>26.6666666666667</v>
      </c>
      <c r="L39" s="134" t="n">
        <v>25</v>
      </c>
      <c r="M39" s="133" t="n">
        <f aca="false">L39*30/25</f>
        <v>30</v>
      </c>
      <c r="O39" s="134" t="n">
        <v>74</v>
      </c>
      <c r="P39" s="133" t="n">
        <f aca="false">O39*61/49</f>
        <v>92.1224489795918</v>
      </c>
    </row>
    <row r="40" customFormat="false" ht="19.5" hidden="false" customHeight="false" outlineLevel="0" collapsed="false">
      <c r="D40" s="137" t="n">
        <v>318</v>
      </c>
      <c r="E40" s="133" t="n">
        <f aca="false">D40*100/150</f>
        <v>212</v>
      </c>
      <c r="H40" s="136" t="n">
        <v>180</v>
      </c>
      <c r="I40" s="133" t="n">
        <f aca="false">H40*80/90</f>
        <v>160</v>
      </c>
      <c r="L40" s="136" t="n">
        <v>1.3</v>
      </c>
      <c r="M40" s="133" t="n">
        <f aca="false">L40*30/25</f>
        <v>1.56</v>
      </c>
      <c r="O40" s="136" t="n">
        <v>63</v>
      </c>
      <c r="P40" s="133" t="n">
        <f aca="false">O40*61/49</f>
        <v>78.4285714285714</v>
      </c>
    </row>
    <row r="41" customFormat="false" ht="19.5" hidden="false" customHeight="false" outlineLevel="0" collapsed="false">
      <c r="D41" s="137" t="n">
        <v>150</v>
      </c>
      <c r="E41" s="133" t="n">
        <f aca="false">D41*100/150</f>
        <v>100</v>
      </c>
      <c r="H41" s="136" t="n">
        <v>88</v>
      </c>
      <c r="I41" s="133" t="n">
        <f aca="false">H41*80/90</f>
        <v>78.2222222222222</v>
      </c>
      <c r="L41" s="136" t="n">
        <v>1.3</v>
      </c>
      <c r="M41" s="133" t="n">
        <f aca="false">L41*30/25</f>
        <v>1.56</v>
      </c>
      <c r="O41" s="136" t="n">
        <v>68</v>
      </c>
      <c r="P41" s="133" t="n">
        <f aca="false">O41*61/49</f>
        <v>84.6530612244898</v>
      </c>
    </row>
    <row r="42" customFormat="false" ht="19.5" hidden="false" customHeight="false" outlineLevel="0" collapsed="false">
      <c r="D42" s="137" t="n">
        <v>6</v>
      </c>
      <c r="E42" s="133" t="n">
        <f aca="false">D42*100/150</f>
        <v>4</v>
      </c>
      <c r="H42" s="136" t="n">
        <v>2</v>
      </c>
      <c r="I42" s="133" t="n">
        <f aca="false">H42*80/90</f>
        <v>1.77777777777778</v>
      </c>
      <c r="L42" s="136" t="n">
        <v>1.8</v>
      </c>
      <c r="M42" s="133" t="n">
        <f aca="false">L42*30/25</f>
        <v>2.16</v>
      </c>
      <c r="O42" s="136" t="n">
        <v>60</v>
      </c>
      <c r="P42" s="133" t="n">
        <f aca="false">O42*61/49</f>
        <v>74.6938775510204</v>
      </c>
    </row>
    <row r="43" customFormat="false" ht="19.5" hidden="false" customHeight="false" outlineLevel="0" collapsed="false">
      <c r="D43" s="137" t="n">
        <v>12</v>
      </c>
      <c r="E43" s="133" t="n">
        <f aca="false">D43*100/150</f>
        <v>8</v>
      </c>
      <c r="H43" s="136" t="n">
        <v>90</v>
      </c>
      <c r="I43" s="133" t="n">
        <f aca="false">H43*80/90</f>
        <v>80</v>
      </c>
      <c r="L43" s="136" t="n">
        <v>25</v>
      </c>
      <c r="M43" s="133" t="n">
        <f aca="false">L43*30/25</f>
        <v>30</v>
      </c>
      <c r="O43" s="136" t="n">
        <v>120</v>
      </c>
      <c r="P43" s="133" t="n">
        <f aca="false">O43*61/49</f>
        <v>149.387755102041</v>
      </c>
    </row>
    <row r="44" customFormat="false" ht="19.5" hidden="false" customHeight="false" outlineLevel="0" collapsed="false">
      <c r="D44" s="137" t="n">
        <v>168</v>
      </c>
      <c r="E44" s="133" t="n">
        <f aca="false">D44*100/150</f>
        <v>112</v>
      </c>
      <c r="I44" s="133" t="n">
        <f aca="false">H44*80/90</f>
        <v>0</v>
      </c>
      <c r="O44" s="136" t="n">
        <v>89</v>
      </c>
      <c r="P44" s="133" t="n">
        <f aca="false">O44*61/49</f>
        <v>110.795918367347</v>
      </c>
    </row>
    <row r="45" customFormat="false" ht="19.5" hidden="false" customHeight="false" outlineLevel="0" collapsed="false">
      <c r="D45" s="137" t="n">
        <v>150</v>
      </c>
      <c r="E45" s="133" t="n">
        <f aca="false">D45*100/150</f>
        <v>100</v>
      </c>
      <c r="O45" s="136" t="n">
        <v>109</v>
      </c>
      <c r="P45" s="133" t="n">
        <f aca="false">O45*61/49</f>
        <v>135.69387755102</v>
      </c>
    </row>
    <row r="46" customFormat="false" ht="19.5" hidden="false" customHeight="false" outlineLevel="0" collapsed="false">
      <c r="D46" s="137" t="n">
        <v>150</v>
      </c>
      <c r="E46" s="133" t="n">
        <f aca="false">D46*100/150</f>
        <v>100</v>
      </c>
      <c r="O46" s="136" t="n">
        <v>56</v>
      </c>
      <c r="P46" s="133" t="n">
        <f aca="false">O46*61/49</f>
        <v>69.7142857142857</v>
      </c>
    </row>
    <row r="54" customFormat="false" ht="19.5" hidden="false" customHeight="false" outlineLevel="0" collapsed="false"/>
    <row r="55" customFormat="false" ht="19.5" hidden="false" customHeight="false" outlineLevel="0" collapsed="false">
      <c r="I55" s="134" t="n">
        <v>147</v>
      </c>
      <c r="J55" s="133" t="n">
        <f aca="false">I55*100/80</f>
        <v>183.75</v>
      </c>
    </row>
    <row r="56" customFormat="false" ht="19.5" hidden="false" customHeight="false" outlineLevel="0" collapsed="false">
      <c r="I56" s="136" t="n">
        <v>125</v>
      </c>
      <c r="J56" s="133" t="n">
        <f aca="false">I56*100/80</f>
        <v>156.25</v>
      </c>
    </row>
    <row r="57" customFormat="false" ht="19.5" hidden="false" customHeight="false" outlineLevel="0" collapsed="false">
      <c r="I57" s="136" t="n">
        <v>142</v>
      </c>
      <c r="J57" s="133" t="n">
        <f aca="false">I57*100/80</f>
        <v>177.5</v>
      </c>
    </row>
    <row r="58" customFormat="false" ht="19.5" hidden="false" customHeight="false" outlineLevel="0" collapsed="false">
      <c r="C58" s="134" t="n">
        <v>75</v>
      </c>
      <c r="D58" s="133" t="n">
        <f aca="false">C58*100/80</f>
        <v>93.75</v>
      </c>
      <c r="I58" s="136" t="n">
        <v>125</v>
      </c>
      <c r="J58" s="133" t="n">
        <f aca="false">I58*100/80</f>
        <v>156.25</v>
      </c>
    </row>
    <row r="59" customFormat="false" ht="19.5" hidden="false" customHeight="false" outlineLevel="0" collapsed="false">
      <c r="C59" s="136" t="n">
        <v>82</v>
      </c>
      <c r="D59" s="133" t="n">
        <f aca="false">C59*100/80</f>
        <v>102.5</v>
      </c>
      <c r="I59" s="136" t="n">
        <v>162</v>
      </c>
      <c r="J59" s="133" t="n">
        <f aca="false">I59*100/80</f>
        <v>202.5</v>
      </c>
    </row>
    <row r="60" customFormat="false" ht="19.5" hidden="false" customHeight="false" outlineLevel="0" collapsed="false">
      <c r="C60" s="136" t="n">
        <v>96</v>
      </c>
      <c r="D60" s="133" t="n">
        <f aca="false">C60*100/80</f>
        <v>120</v>
      </c>
      <c r="I60" s="136" t="n">
        <v>122</v>
      </c>
      <c r="J60" s="133" t="n">
        <f aca="false">I60*100/80</f>
        <v>152.5</v>
      </c>
    </row>
    <row r="61" customFormat="false" ht="19.5" hidden="false" customHeight="false" outlineLevel="0" collapsed="false">
      <c r="C61" s="136" t="n">
        <v>78</v>
      </c>
      <c r="D61" s="133" t="n">
        <f aca="false">C61*100/80</f>
        <v>97.5</v>
      </c>
      <c r="I61" s="136" t="n">
        <v>154</v>
      </c>
      <c r="J61" s="133" t="n">
        <f aca="false">I61*100/80</f>
        <v>192.5</v>
      </c>
    </row>
    <row r="62" customFormat="false" ht="19.5" hidden="false" customHeight="false" outlineLevel="0" collapsed="false">
      <c r="C62" s="136"/>
      <c r="D62" s="133" t="n">
        <f aca="false">C62*100/80</f>
        <v>0</v>
      </c>
      <c r="I62" s="136" t="n">
        <v>78</v>
      </c>
      <c r="J62" s="133" t="n">
        <f aca="false">I62*100/80</f>
        <v>97.5</v>
      </c>
    </row>
    <row r="63" customFormat="false" ht="19.5" hidden="false" customHeight="false" outlineLevel="0" collapsed="false">
      <c r="C63" s="136" t="n">
        <v>23</v>
      </c>
      <c r="D63" s="133" t="n">
        <f aca="false">C63*100/80</f>
        <v>28.75</v>
      </c>
      <c r="I63" s="136" t="n">
        <v>102</v>
      </c>
      <c r="J63" s="133" t="n">
        <f aca="false">I63*100/80</f>
        <v>127.5</v>
      </c>
    </row>
    <row r="64" customFormat="false" ht="19.5" hidden="false" customHeight="false" outlineLevel="0" collapsed="false">
      <c r="C64" s="136" t="n">
        <v>24</v>
      </c>
      <c r="D64" s="133" t="n">
        <f aca="false">C64*100/80</f>
        <v>30</v>
      </c>
      <c r="I64" s="136" t="n">
        <v>88</v>
      </c>
      <c r="J64" s="133" t="n">
        <f aca="false">I64*100/80</f>
        <v>110</v>
      </c>
    </row>
    <row r="65" customFormat="false" ht="19.5" hidden="false" customHeight="false" outlineLevel="0" collapsed="false">
      <c r="C65" s="136"/>
      <c r="D65" s="133" t="n">
        <f aca="false">C65*100/80</f>
        <v>0</v>
      </c>
      <c r="I65" s="136" t="n">
        <v>94</v>
      </c>
      <c r="J65" s="133" t="n">
        <f aca="false">I65*100/80</f>
        <v>117.5</v>
      </c>
    </row>
    <row r="66" customFormat="false" ht="19.5" hidden="false" customHeight="false" outlineLevel="0" collapsed="false">
      <c r="C66" s="136" t="n">
        <v>6</v>
      </c>
      <c r="D66" s="133" t="n">
        <f aca="false">C66*100/80</f>
        <v>7.5</v>
      </c>
      <c r="I66" s="136" t="n">
        <v>83</v>
      </c>
      <c r="J66" s="133" t="n">
        <f aca="false">I66*100/80</f>
        <v>103.75</v>
      </c>
    </row>
    <row r="67" customFormat="false" ht="19.5" hidden="false" customHeight="false" outlineLevel="0" collapsed="false">
      <c r="C67" s="136" t="n">
        <v>7</v>
      </c>
      <c r="D67" s="133" t="n">
        <f aca="false">C67*100/80</f>
        <v>8.75</v>
      </c>
      <c r="I67" s="136" t="n">
        <v>10</v>
      </c>
      <c r="J67" s="133" t="n">
        <f aca="false">I67*100/80</f>
        <v>12.5</v>
      </c>
    </row>
    <row r="68" customFormat="false" ht="19.5" hidden="false" customHeight="false" outlineLevel="0" collapsed="false">
      <c r="C68" s="136" t="s">
        <v>333</v>
      </c>
      <c r="D68" s="133" t="e">
        <f aca="false">C68*100/80</f>
        <v>#VALUE!</v>
      </c>
      <c r="I68" s="136" t="n">
        <v>6</v>
      </c>
      <c r="J68" s="133" t="n">
        <f aca="false">I68*100/80</f>
        <v>7.5</v>
      </c>
    </row>
    <row r="69" customFormat="false" ht="19.5" hidden="false" customHeight="false" outlineLevel="0" collapsed="false">
      <c r="C69" s="136" t="n">
        <v>8</v>
      </c>
      <c r="D69" s="133" t="n">
        <f aca="false">C69*100/80</f>
        <v>10</v>
      </c>
      <c r="I69" s="136" t="n">
        <v>18</v>
      </c>
      <c r="J69" s="133" t="n">
        <f aca="false">I69*100/80</f>
        <v>22.5</v>
      </c>
    </row>
    <row r="70" customFormat="false" ht="19.5" hidden="false" customHeight="false" outlineLevel="0" collapsed="false">
      <c r="C70" s="136"/>
      <c r="D70" s="133" t="n">
        <f aca="false">C70*100/80</f>
        <v>0</v>
      </c>
      <c r="I70" s="136" t="n">
        <v>3</v>
      </c>
      <c r="J70" s="133" t="n">
        <f aca="false">I70*100/80</f>
        <v>3.75</v>
      </c>
    </row>
    <row r="71" customFormat="false" ht="19.5" hidden="false" customHeight="false" outlineLevel="0" collapsed="false">
      <c r="C71" s="136" t="n">
        <v>2.5</v>
      </c>
      <c r="D71" s="133" t="n">
        <f aca="false">C71*100/80</f>
        <v>3.125</v>
      </c>
      <c r="I71" s="136" t="n">
        <v>101</v>
      </c>
      <c r="J71" s="133" t="n">
        <f aca="false">I71*100/80</f>
        <v>126.25</v>
      </c>
    </row>
    <row r="72" customFormat="false" ht="19.5" hidden="false" customHeight="false" outlineLevel="0" collapsed="false">
      <c r="C72" s="136" t="n">
        <v>80</v>
      </c>
      <c r="D72" s="133" t="n">
        <f aca="false">C72*100/80</f>
        <v>100</v>
      </c>
      <c r="I72" s="136" t="n">
        <v>80</v>
      </c>
      <c r="J72" s="133" t="n">
        <f aca="false">I72*100/80</f>
        <v>100</v>
      </c>
    </row>
    <row r="73" customFormat="false" ht="19.5" hidden="false" customHeight="false" outlineLevel="0" collapsed="false">
      <c r="C73" s="136" t="n">
        <v>80</v>
      </c>
      <c r="D73" s="133" t="n">
        <f aca="false">C73*100/80</f>
        <v>100</v>
      </c>
      <c r="I73" s="136" t="n">
        <v>80</v>
      </c>
      <c r="J73" s="133" t="n">
        <f aca="false">I73*100/80</f>
        <v>100</v>
      </c>
    </row>
    <row r="83" customFormat="false" ht="19.5" hidden="false" customHeight="false" outlineLevel="0" collapsed="false"/>
    <row r="84" customFormat="false" ht="19.5" hidden="false" customHeight="false" outlineLevel="0" collapsed="false">
      <c r="C84" s="134" t="n">
        <v>24</v>
      </c>
      <c r="D84" s="133" t="n">
        <f aca="false">C84*70/80</f>
        <v>21</v>
      </c>
      <c r="G84" s="135" t="n">
        <v>45</v>
      </c>
      <c r="H84" s="133" t="n">
        <f aca="false">G84*130/150</f>
        <v>39</v>
      </c>
      <c r="K84" s="134" t="n">
        <v>126</v>
      </c>
      <c r="L84" s="133" t="n">
        <f aca="false">K84*150/180</f>
        <v>105</v>
      </c>
    </row>
    <row r="85" customFormat="false" ht="19.5" hidden="false" customHeight="false" outlineLevel="0" collapsed="false">
      <c r="C85" s="136" t="n">
        <v>144</v>
      </c>
      <c r="D85" s="133" t="n">
        <f aca="false">C85*70/80</f>
        <v>126</v>
      </c>
      <c r="G85" s="137" t="n">
        <v>270</v>
      </c>
      <c r="H85" s="133" t="n">
        <f aca="false">G85*130/150</f>
        <v>234</v>
      </c>
      <c r="K85" s="136" t="n">
        <v>36</v>
      </c>
      <c r="L85" s="133" t="n">
        <f aca="false">K85*150/180</f>
        <v>30</v>
      </c>
    </row>
    <row r="86" customFormat="false" ht="19.5" hidden="false" customHeight="false" outlineLevel="0" collapsed="false">
      <c r="C86" s="136" t="n">
        <v>6</v>
      </c>
      <c r="D86" s="133" t="n">
        <f aca="false">C86*70/80</f>
        <v>5.25</v>
      </c>
      <c r="G86" s="137" t="n">
        <v>125</v>
      </c>
      <c r="H86" s="133" t="n">
        <f aca="false">G86*130/150</f>
        <v>108.333333333333</v>
      </c>
      <c r="K86" s="136" t="n">
        <v>14</v>
      </c>
      <c r="L86" s="133" t="n">
        <f aca="false">K86*150/180</f>
        <v>11.6666666666667</v>
      </c>
    </row>
    <row r="87" customFormat="false" ht="19.5" hidden="false" customHeight="false" outlineLevel="0" collapsed="false">
      <c r="C87" s="136" t="n">
        <v>2</v>
      </c>
      <c r="D87" s="133" t="n">
        <f aca="false">C87*70/80</f>
        <v>1.75</v>
      </c>
      <c r="G87" s="137" t="n">
        <v>3</v>
      </c>
      <c r="H87" s="133" t="n">
        <f aca="false">G87*130/150</f>
        <v>2.6</v>
      </c>
      <c r="K87" s="136" t="n">
        <v>1.8</v>
      </c>
      <c r="L87" s="133" t="n">
        <f aca="false">K87*150/180</f>
        <v>1.5</v>
      </c>
    </row>
    <row r="88" customFormat="false" ht="19.5" hidden="false" customHeight="false" outlineLevel="0" collapsed="false">
      <c r="C88" s="136"/>
      <c r="D88" s="133" t="n">
        <f aca="false">C88*70/80</f>
        <v>0</v>
      </c>
      <c r="G88" s="137"/>
      <c r="H88" s="133" t="n">
        <f aca="false">G88*130/150</f>
        <v>0</v>
      </c>
      <c r="K88" s="136" t="n">
        <v>1.4</v>
      </c>
      <c r="L88" s="133" t="n">
        <f aca="false">K88*150/180</f>
        <v>1.16666666666667</v>
      </c>
    </row>
    <row r="89" customFormat="false" ht="19.5" hidden="false" customHeight="false" outlineLevel="0" collapsed="false">
      <c r="C89" s="136" t="n">
        <v>13</v>
      </c>
      <c r="D89" s="133" t="n">
        <f aca="false">C89*70/80</f>
        <v>11.375</v>
      </c>
      <c r="G89" s="137" t="n">
        <v>24</v>
      </c>
      <c r="H89" s="133" t="n">
        <f aca="false">G89*130/150</f>
        <v>20.8</v>
      </c>
      <c r="K89" s="137" t="n">
        <v>180</v>
      </c>
      <c r="L89" s="133" t="n">
        <f aca="false">K89*150/180</f>
        <v>150</v>
      </c>
    </row>
    <row r="90" customFormat="false" ht="19.5" hidden="false" customHeight="false" outlineLevel="0" collapsed="false">
      <c r="C90" s="136" t="n">
        <v>13</v>
      </c>
      <c r="D90" s="133" t="n">
        <f aca="false">C90*70/80</f>
        <v>11.375</v>
      </c>
      <c r="G90" s="137" t="n">
        <v>24</v>
      </c>
      <c r="H90" s="133" t="n">
        <f aca="false">G90*130/150</f>
        <v>20.8</v>
      </c>
    </row>
    <row r="91" customFormat="false" ht="19.5" hidden="false" customHeight="false" outlineLevel="0" collapsed="false">
      <c r="C91" s="136" t="n">
        <v>6</v>
      </c>
      <c r="D91" s="133" t="n">
        <f aca="false">C91*70/80</f>
        <v>5.25</v>
      </c>
      <c r="G91" s="137" t="n">
        <v>12</v>
      </c>
      <c r="H91" s="133" t="n">
        <f aca="false">G91*130/150</f>
        <v>10.4</v>
      </c>
    </row>
    <row r="92" customFormat="false" ht="19.5" hidden="false" customHeight="false" outlineLevel="0" collapsed="false">
      <c r="C92" s="136" t="n">
        <v>2</v>
      </c>
      <c r="D92" s="133" t="n">
        <f aca="false">C92*70/80</f>
        <v>1.75</v>
      </c>
      <c r="G92" s="137" t="n">
        <v>5</v>
      </c>
      <c r="H92" s="133" t="n">
        <f aca="false">G92*130/150</f>
        <v>4.33333333333333</v>
      </c>
    </row>
    <row r="93" customFormat="false" ht="19.5" hidden="false" customHeight="false" outlineLevel="0" collapsed="false">
      <c r="C93" s="136" t="n">
        <v>2</v>
      </c>
      <c r="D93" s="133" t="n">
        <f aca="false">C93*70/80</f>
        <v>1.75</v>
      </c>
      <c r="G93" s="137" t="n">
        <v>3</v>
      </c>
      <c r="H93" s="133" t="n">
        <f aca="false">G93*130/150</f>
        <v>2.6</v>
      </c>
    </row>
    <row r="94" customFormat="false" ht="19.5" hidden="false" customHeight="false" outlineLevel="0" collapsed="false">
      <c r="C94" s="136" t="n">
        <v>16</v>
      </c>
      <c r="D94" s="133" t="n">
        <f aca="false">C94*70/80</f>
        <v>14</v>
      </c>
      <c r="G94" s="137" t="n">
        <v>30</v>
      </c>
      <c r="H94" s="133" t="n">
        <f aca="false">G94*130/150</f>
        <v>26</v>
      </c>
    </row>
    <row r="95" customFormat="false" ht="19.5" hidden="false" customHeight="false" outlineLevel="0" collapsed="false">
      <c r="C95" s="136" t="n">
        <v>80</v>
      </c>
      <c r="D95" s="133" t="n">
        <f aca="false">C95*70/80</f>
        <v>70</v>
      </c>
      <c r="G95" s="137" t="n">
        <v>150</v>
      </c>
      <c r="H95" s="133" t="n">
        <f aca="false">G95*130/150</f>
        <v>130</v>
      </c>
    </row>
    <row r="100" customFormat="false" ht="19.5" hidden="false" customHeight="false" outlineLevel="0" collapsed="false"/>
    <row r="101" customFormat="false" ht="19.5" hidden="false" customHeight="false" outlineLevel="0" collapsed="false">
      <c r="K101" s="138" t="n">
        <v>1.36</v>
      </c>
      <c r="L101" s="139" t="n">
        <v>0.46</v>
      </c>
      <c r="M101" s="139" t="n">
        <v>18.9</v>
      </c>
      <c r="N101" s="139" t="n">
        <v>86.4</v>
      </c>
      <c r="O101" s="140" t="n">
        <v>9</v>
      </c>
    </row>
    <row r="102" customFormat="false" ht="18.75" hidden="false" customHeight="false" outlineLevel="0" collapsed="false">
      <c r="K102" s="133" t="n">
        <f aca="false">K101*120/100</f>
        <v>1.632</v>
      </c>
      <c r="L102" s="133" t="n">
        <f aca="false">L101*120/100</f>
        <v>0.552</v>
      </c>
      <c r="M102" s="133" t="n">
        <f aca="false">M101*120/100</f>
        <v>22.68</v>
      </c>
      <c r="N102" s="133" t="n">
        <f aca="false">N101*120/100</f>
        <v>103.68</v>
      </c>
      <c r="O102" s="133" t="n">
        <f aca="false">O101*120/100</f>
        <v>10.8</v>
      </c>
    </row>
    <row r="104" customFormat="false" ht="19.5" hidden="false" customHeight="false" outlineLevel="0" collapsed="false"/>
    <row r="105" customFormat="false" ht="19.5" hidden="false" customHeight="false" outlineLevel="0" collapsed="false">
      <c r="E105" s="134" t="n">
        <v>121</v>
      </c>
      <c r="F105" s="133" t="n">
        <f aca="false">E105*105/115</f>
        <v>110.478260869565</v>
      </c>
      <c r="J105" s="134" t="n">
        <v>111</v>
      </c>
      <c r="K105" s="133" t="n">
        <f aca="false">J105*100/130</f>
        <v>85.3846153846154</v>
      </c>
    </row>
    <row r="106" customFormat="false" ht="19.5" hidden="false" customHeight="false" outlineLevel="0" collapsed="false">
      <c r="E106" s="136" t="n">
        <v>3</v>
      </c>
      <c r="F106" s="133" t="n">
        <f aca="false">E106*105/115</f>
        <v>2.73913043478261</v>
      </c>
      <c r="J106" s="136" t="n">
        <v>111</v>
      </c>
      <c r="K106" s="133" t="n">
        <f aca="false">J106*100/130</f>
        <v>85.3846153846154</v>
      </c>
      <c r="M106" s="134" t="n">
        <v>9</v>
      </c>
      <c r="N106" s="133" t="n">
        <f aca="false">M106*30/35</f>
        <v>7.71428571428571</v>
      </c>
    </row>
    <row r="107" customFormat="false" ht="19.5" hidden="false" customHeight="false" outlineLevel="0" collapsed="false">
      <c r="E107" s="136" t="n">
        <v>3</v>
      </c>
      <c r="F107" s="133" t="n">
        <f aca="false">E107*105/115</f>
        <v>2.73913043478261</v>
      </c>
      <c r="J107" s="136" t="n">
        <v>111</v>
      </c>
      <c r="K107" s="133" t="n">
        <f aca="false">J107*100/130</f>
        <v>85.3846153846154</v>
      </c>
      <c r="M107" s="136" t="n">
        <v>35</v>
      </c>
      <c r="N107" s="133" t="n">
        <f aca="false">M107*30/35</f>
        <v>30</v>
      </c>
    </row>
    <row r="108" customFormat="false" ht="19.5" hidden="false" customHeight="false" outlineLevel="0" collapsed="false">
      <c r="E108" s="136"/>
      <c r="F108" s="133" t="n">
        <f aca="false">E108*105/115</f>
        <v>0</v>
      </c>
      <c r="J108" s="136" t="n">
        <v>111</v>
      </c>
      <c r="K108" s="133" t="n">
        <f aca="false">J108*100/130</f>
        <v>85.3846153846154</v>
      </c>
      <c r="M108" s="136" t="n">
        <v>26</v>
      </c>
      <c r="N108" s="133" t="n">
        <f aca="false">M108*30/35</f>
        <v>22.2857142857143</v>
      </c>
    </row>
    <row r="109" customFormat="false" ht="19.5" hidden="false" customHeight="false" outlineLevel="0" collapsed="false">
      <c r="E109" s="136" t="n">
        <v>8</v>
      </c>
      <c r="F109" s="133" t="n">
        <f aca="false">E109*105/115</f>
        <v>7.30434782608696</v>
      </c>
      <c r="J109" s="136" t="n">
        <v>20</v>
      </c>
      <c r="K109" s="133" t="n">
        <f aca="false">J109*100/130</f>
        <v>15.3846153846154</v>
      </c>
      <c r="M109" s="136" t="n">
        <v>7</v>
      </c>
      <c r="N109" s="133" t="n">
        <f aca="false">M109*30/35</f>
        <v>6</v>
      </c>
    </row>
    <row r="110" customFormat="false" ht="19.5" hidden="false" customHeight="false" outlineLevel="0" collapsed="false">
      <c r="E110" s="136" t="n">
        <v>8</v>
      </c>
      <c r="F110" s="133" t="n">
        <f aca="false">E110*105/115</f>
        <v>7.30434782608696</v>
      </c>
      <c r="J110" s="136" t="n">
        <v>19</v>
      </c>
      <c r="K110" s="133" t="n">
        <f aca="false">J110*100/130</f>
        <v>14.6153846153846</v>
      </c>
      <c r="M110" s="136" t="n">
        <v>3</v>
      </c>
      <c r="N110" s="133" t="n">
        <f aca="false">M110*30/35</f>
        <v>2.57142857142857</v>
      </c>
    </row>
    <row r="111" customFormat="false" ht="19.5" hidden="false" customHeight="false" outlineLevel="0" collapsed="false">
      <c r="E111" s="136" t="n">
        <v>8</v>
      </c>
      <c r="F111" s="133" t="n">
        <f aca="false">E111*105/115</f>
        <v>7.30434782608696</v>
      </c>
      <c r="J111" s="136" t="n">
        <v>4</v>
      </c>
      <c r="K111" s="133" t="n">
        <f aca="false">J111*100/130</f>
        <v>3.07692307692308</v>
      </c>
      <c r="M111" s="136" t="n">
        <v>35</v>
      </c>
      <c r="N111" s="133" t="n">
        <f aca="false">M111*30/35</f>
        <v>30</v>
      </c>
    </row>
    <row r="112" customFormat="false" ht="19.5" hidden="false" customHeight="false" outlineLevel="0" collapsed="false">
      <c r="E112" s="136" t="n">
        <v>1.5</v>
      </c>
      <c r="F112" s="133" t="n">
        <f aca="false">E112*105/115</f>
        <v>1.3695652173913</v>
      </c>
      <c r="J112" s="136" t="n">
        <v>130</v>
      </c>
      <c r="K112" s="133" t="n">
        <f aca="false">J112*100/130</f>
        <v>100</v>
      </c>
    </row>
    <row r="113" customFormat="false" ht="19.5" hidden="false" customHeight="false" outlineLevel="0" collapsed="false">
      <c r="E113" s="136" t="n">
        <v>3</v>
      </c>
      <c r="F113" s="133" t="n">
        <f aca="false">E113*105/115</f>
        <v>2.73913043478261</v>
      </c>
    </row>
    <row r="114" customFormat="false" ht="19.5" hidden="false" customHeight="false" outlineLevel="0" collapsed="false">
      <c r="E114" s="136" t="n">
        <v>115</v>
      </c>
      <c r="F114" s="133" t="n">
        <f aca="false">E114*105/115</f>
        <v>105</v>
      </c>
    </row>
    <row r="124" customFormat="false" ht="19.5" hidden="false" customHeight="false" outlineLevel="0" collapsed="false"/>
    <row r="125" customFormat="false" ht="19.5" hidden="false" customHeight="false" outlineLevel="0" collapsed="false">
      <c r="D125" s="134" t="n">
        <v>17</v>
      </c>
      <c r="E125" s="133" t="n">
        <f aca="false">D125*100/45</f>
        <v>37.7777777777778</v>
      </c>
      <c r="G125" s="135" t="n">
        <v>22</v>
      </c>
      <c r="H125" s="133" t="n">
        <f aca="false">G125*150/100</f>
        <v>33</v>
      </c>
    </row>
    <row r="126" customFormat="false" ht="19.5" hidden="false" customHeight="false" outlineLevel="0" collapsed="false">
      <c r="D126" s="136" t="n">
        <v>18</v>
      </c>
      <c r="E126" s="133" t="n">
        <f aca="false">D126*100/45</f>
        <v>40</v>
      </c>
      <c r="G126" s="137" t="n">
        <v>17</v>
      </c>
      <c r="H126" s="133" t="n">
        <f aca="false">G126*150/100</f>
        <v>25.5</v>
      </c>
    </row>
    <row r="127" customFormat="false" ht="19.5" hidden="false" customHeight="false" outlineLevel="0" collapsed="false">
      <c r="D127" s="136" t="n">
        <v>19</v>
      </c>
      <c r="E127" s="133" t="n">
        <f aca="false">D127*100/45</f>
        <v>42.2222222222222</v>
      </c>
      <c r="G127" s="137" t="n">
        <v>13</v>
      </c>
      <c r="H127" s="133" t="n">
        <f aca="false">G127*150/100</f>
        <v>19.5</v>
      </c>
    </row>
    <row r="128" customFormat="false" ht="19.5" hidden="false" customHeight="false" outlineLevel="0" collapsed="false">
      <c r="D128" s="136" t="n">
        <v>20</v>
      </c>
      <c r="E128" s="133" t="n">
        <f aca="false">D128*100/45</f>
        <v>44.4444444444444</v>
      </c>
      <c r="G128" s="136" t="n">
        <v>44</v>
      </c>
      <c r="H128" s="133" t="n">
        <f aca="false">G128*150/100</f>
        <v>66</v>
      </c>
      <c r="M128" s="135" t="n">
        <v>149</v>
      </c>
      <c r="N128" s="133" t="n">
        <f aca="false">M128*160/150</f>
        <v>158.933333333333</v>
      </c>
    </row>
    <row r="129" customFormat="false" ht="19.5" hidden="false" customHeight="false" outlineLevel="0" collapsed="false">
      <c r="D129" s="136" t="n">
        <v>12</v>
      </c>
      <c r="E129" s="133" t="n">
        <f aca="false">D129*100/45</f>
        <v>26.6666666666667</v>
      </c>
      <c r="G129" s="136" t="n">
        <v>27</v>
      </c>
      <c r="H129" s="133" t="n">
        <f aca="false">G129*150/100</f>
        <v>40.5</v>
      </c>
      <c r="J129" s="135" t="n">
        <v>149</v>
      </c>
      <c r="K129" s="133" t="n">
        <f aca="false">J129*100/150</f>
        <v>99.3333333333333</v>
      </c>
      <c r="M129" s="137" t="n">
        <v>149</v>
      </c>
      <c r="N129" s="133" t="n">
        <f aca="false">M129*160/150</f>
        <v>158.933333333333</v>
      </c>
    </row>
    <row r="130" customFormat="false" ht="19.5" hidden="false" customHeight="false" outlineLevel="0" collapsed="false">
      <c r="D130" s="136"/>
      <c r="E130" s="133" t="n">
        <f aca="false">D130*100/45</f>
        <v>0</v>
      </c>
      <c r="G130" s="136"/>
      <c r="H130" s="133" t="n">
        <f aca="false">G130*150/100</f>
        <v>0</v>
      </c>
      <c r="J130" s="137" t="n">
        <v>149</v>
      </c>
      <c r="K130" s="133" t="n">
        <f aca="false">J130*100/150</f>
        <v>99.3333333333333</v>
      </c>
      <c r="M130" s="137" t="n">
        <v>149</v>
      </c>
      <c r="N130" s="133" t="n">
        <f aca="false">M130*160/150</f>
        <v>158.933333333333</v>
      </c>
    </row>
    <row r="131" customFormat="false" ht="19.5" hidden="false" customHeight="false" outlineLevel="0" collapsed="false">
      <c r="D131" s="136" t="n">
        <v>10</v>
      </c>
      <c r="E131" s="133" t="n">
        <f aca="false">D131*100/45</f>
        <v>22.2222222222222</v>
      </c>
      <c r="G131" s="136" t="n">
        <v>22</v>
      </c>
      <c r="H131" s="133" t="n">
        <f aca="false">G131*150/100</f>
        <v>33</v>
      </c>
      <c r="J131" s="137" t="n">
        <v>149</v>
      </c>
      <c r="K131" s="133" t="n">
        <f aca="false">J131*100/150</f>
        <v>99.3333333333333</v>
      </c>
      <c r="M131" s="137" t="n">
        <v>149</v>
      </c>
      <c r="N131" s="133" t="n">
        <f aca="false">M131*160/150</f>
        <v>158.933333333333</v>
      </c>
    </row>
    <row r="132" customFormat="false" ht="19.5" hidden="false" customHeight="false" outlineLevel="0" collapsed="false">
      <c r="D132" s="136" t="n">
        <v>10</v>
      </c>
      <c r="E132" s="133" t="n">
        <f aca="false">D132*100/45</f>
        <v>22.2222222222222</v>
      </c>
      <c r="G132" s="136" t="n">
        <v>22</v>
      </c>
      <c r="H132" s="133" t="n">
        <f aca="false">G132*150/100</f>
        <v>33</v>
      </c>
      <c r="J132" s="137" t="n">
        <v>149</v>
      </c>
      <c r="K132" s="133" t="n">
        <f aca="false">J132*100/150</f>
        <v>99.3333333333333</v>
      </c>
      <c r="M132" s="137" t="n">
        <v>144</v>
      </c>
      <c r="N132" s="133" t="n">
        <f aca="false">M132*160/150</f>
        <v>153.6</v>
      </c>
    </row>
    <row r="133" customFormat="false" ht="19.5" hidden="false" customHeight="false" outlineLevel="0" collapsed="false">
      <c r="D133" s="136" t="n">
        <v>8</v>
      </c>
      <c r="E133" s="133" t="n">
        <f aca="false">D133*100/45</f>
        <v>17.7777777777778</v>
      </c>
      <c r="G133" s="136" t="n">
        <v>18</v>
      </c>
      <c r="H133" s="133" t="n">
        <f aca="false">G133*150/100</f>
        <v>27</v>
      </c>
      <c r="J133" s="137" t="n">
        <v>144</v>
      </c>
      <c r="K133" s="133" t="n">
        <f aca="false">J133*100/150</f>
        <v>96</v>
      </c>
      <c r="M133" s="137" t="n">
        <v>7</v>
      </c>
      <c r="N133" s="133" t="n">
        <f aca="false">M133*160/150</f>
        <v>7.46666666666667</v>
      </c>
    </row>
    <row r="134" customFormat="false" ht="19.5" hidden="false" customHeight="false" outlineLevel="0" collapsed="false">
      <c r="D134" s="136" t="n">
        <v>7</v>
      </c>
      <c r="E134" s="133" t="n">
        <f aca="false">D134*100/45</f>
        <v>15.5555555555556</v>
      </c>
      <c r="G134" s="136" t="n">
        <v>16</v>
      </c>
      <c r="H134" s="133" t="n">
        <f aca="false">G134*150/100</f>
        <v>24</v>
      </c>
      <c r="J134" s="137" t="n">
        <v>7</v>
      </c>
      <c r="K134" s="133" t="n">
        <f aca="false">J134*100/150</f>
        <v>4.66666666666667</v>
      </c>
      <c r="M134" s="137" t="n">
        <v>150</v>
      </c>
      <c r="N134" s="133" t="n">
        <f aca="false">M134*160/150</f>
        <v>160</v>
      </c>
    </row>
    <row r="135" customFormat="false" ht="19.5" hidden="false" customHeight="false" outlineLevel="0" collapsed="false">
      <c r="D135" s="136" t="n">
        <v>9</v>
      </c>
      <c r="E135" s="133" t="n">
        <f aca="false">D135*100/45</f>
        <v>20</v>
      </c>
      <c r="G135" s="136" t="n">
        <v>20</v>
      </c>
      <c r="H135" s="133" t="n">
        <f aca="false">G135*150/100</f>
        <v>30</v>
      </c>
      <c r="J135" s="137" t="n">
        <v>150</v>
      </c>
      <c r="K135" s="133" t="n">
        <f aca="false">J135*100/150</f>
        <v>100</v>
      </c>
    </row>
    <row r="136" customFormat="false" ht="19.5" hidden="false" customHeight="false" outlineLevel="0" collapsed="false">
      <c r="D136" s="136" t="n">
        <v>5</v>
      </c>
      <c r="E136" s="133" t="n">
        <f aca="false">D136*100/45</f>
        <v>11.1111111111111</v>
      </c>
      <c r="G136" s="136" t="n">
        <v>11</v>
      </c>
      <c r="H136" s="133" t="n">
        <f aca="false">G136*150/100</f>
        <v>16.5</v>
      </c>
    </row>
    <row r="137" customFormat="false" ht="19.5" hidden="false" customHeight="false" outlineLevel="0" collapsed="false">
      <c r="D137" s="136" t="n">
        <v>4</v>
      </c>
      <c r="E137" s="133" t="n">
        <f aca="false">D137*100/45</f>
        <v>8.88888888888889</v>
      </c>
      <c r="G137" s="136" t="n">
        <v>9</v>
      </c>
      <c r="H137" s="133" t="n">
        <f aca="false">G137*150/100</f>
        <v>13.5</v>
      </c>
    </row>
    <row r="138" customFormat="false" ht="19.5" hidden="false" customHeight="false" outlineLevel="0" collapsed="false">
      <c r="D138" s="137" t="n">
        <v>45</v>
      </c>
      <c r="E138" s="133" t="n">
        <f aca="false">D138*100/45</f>
        <v>100</v>
      </c>
      <c r="G138" s="136" t="n">
        <v>100</v>
      </c>
      <c r="H138" s="133" t="n">
        <f aca="false">G138*150/100</f>
        <v>150</v>
      </c>
    </row>
    <row r="139" customFormat="false" ht="19.5" hidden="false" customHeight="false" outlineLevel="0" collapsed="false">
      <c r="D139" s="136" t="n">
        <v>12</v>
      </c>
      <c r="E139" s="133" t="n">
        <f aca="false">D139*100/45</f>
        <v>26.6666666666667</v>
      </c>
      <c r="G139" s="136" t="n">
        <v>27</v>
      </c>
      <c r="H139" s="133" t="n">
        <f aca="false">G139*150/100</f>
        <v>40.5</v>
      </c>
    </row>
    <row r="140" customFormat="false" ht="19.5" hidden="false" customHeight="false" outlineLevel="0" collapsed="false">
      <c r="D140" s="136" t="n">
        <v>8</v>
      </c>
      <c r="E140" s="133" t="n">
        <f aca="false">D140*100/45</f>
        <v>17.7777777777778</v>
      </c>
      <c r="G140" s="136" t="n">
        <v>18</v>
      </c>
      <c r="H140" s="133" t="n">
        <f aca="false">G140*150/100</f>
        <v>27</v>
      </c>
    </row>
    <row r="141" customFormat="false" ht="19.5" hidden="false" customHeight="false" outlineLevel="0" collapsed="false">
      <c r="D141" s="136" t="n">
        <v>8</v>
      </c>
      <c r="E141" s="133" t="n">
        <f aca="false">D141*100/45</f>
        <v>17.7777777777778</v>
      </c>
      <c r="G141" s="136" t="n">
        <v>18</v>
      </c>
      <c r="H141" s="133" t="n">
        <f aca="false">G141*150/100</f>
        <v>27</v>
      </c>
    </row>
    <row r="142" customFormat="false" ht="19.5" hidden="false" customHeight="false" outlineLevel="0" collapsed="false">
      <c r="D142" s="136" t="n">
        <v>4</v>
      </c>
      <c r="E142" s="133" t="n">
        <f aca="false">D142*100/45</f>
        <v>8.88888888888889</v>
      </c>
      <c r="G142" s="136" t="n">
        <v>9</v>
      </c>
      <c r="H142" s="133" t="n">
        <f aca="false">G142*150/100</f>
        <v>13.5</v>
      </c>
    </row>
    <row r="143" customFormat="false" ht="19.5" hidden="false" customHeight="false" outlineLevel="0" collapsed="false">
      <c r="D143" s="136" t="n">
        <v>45</v>
      </c>
      <c r="E143" s="133" t="n">
        <f aca="false">D143*100/45</f>
        <v>100</v>
      </c>
      <c r="G143" s="136" t="n">
        <v>100</v>
      </c>
      <c r="H143" s="133" t="n">
        <f aca="false">G143*150/100</f>
        <v>15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135" t="n">
        <v>112</v>
      </c>
      <c r="K146" s="133" t="n">
        <f aca="false">J146*165/180</f>
        <v>102.666666666667</v>
      </c>
    </row>
    <row r="147" customFormat="false" ht="19.5" hidden="false" customHeight="false" outlineLevel="0" collapsed="false">
      <c r="J147" s="137" t="n">
        <v>90</v>
      </c>
      <c r="K147" s="133" t="n">
        <f aca="false">J147*165/180</f>
        <v>82.5</v>
      </c>
    </row>
    <row r="148" customFormat="false" ht="19.5" hidden="false" customHeight="false" outlineLevel="0" collapsed="false">
      <c r="D148" s="135" t="n">
        <v>149</v>
      </c>
      <c r="E148" s="133" t="n">
        <f aca="false">D148*110/150</f>
        <v>109.266666666667</v>
      </c>
      <c r="J148" s="137"/>
      <c r="K148" s="133" t="n">
        <f aca="false">J148*165/180</f>
        <v>0</v>
      </c>
    </row>
    <row r="149" customFormat="false" ht="19.5" hidden="false" customHeight="false" outlineLevel="0" collapsed="false">
      <c r="D149" s="137" t="n">
        <v>149</v>
      </c>
      <c r="E149" s="133" t="n">
        <f aca="false">D149*110/150</f>
        <v>109.266666666667</v>
      </c>
      <c r="J149" s="137" t="n">
        <v>113</v>
      </c>
      <c r="K149" s="133" t="n">
        <f aca="false">J149*165/180</f>
        <v>103.583333333333</v>
      </c>
    </row>
    <row r="150" customFormat="false" ht="19.5" hidden="false" customHeight="false" outlineLevel="0" collapsed="false">
      <c r="D150" s="137" t="n">
        <v>149</v>
      </c>
      <c r="E150" s="133" t="n">
        <f aca="false">D150*110/150</f>
        <v>109.266666666667</v>
      </c>
      <c r="J150" s="137" t="n">
        <v>122</v>
      </c>
      <c r="K150" s="133" t="n">
        <f aca="false">J150*165/180</f>
        <v>111.833333333333</v>
      </c>
    </row>
    <row r="151" customFormat="false" ht="19.5" hidden="false" customHeight="false" outlineLevel="0" collapsed="false">
      <c r="D151" s="137" t="n">
        <v>149</v>
      </c>
      <c r="E151" s="133" t="n">
        <f aca="false">D151*110/150</f>
        <v>109.266666666667</v>
      </c>
      <c r="J151" s="137" t="n">
        <v>131</v>
      </c>
      <c r="K151" s="133" t="n">
        <f aca="false">J151*165/180</f>
        <v>120.083333333333</v>
      </c>
    </row>
    <row r="152" customFormat="false" ht="19.5" hidden="false" customHeight="false" outlineLevel="0" collapsed="false">
      <c r="D152" s="137" t="n">
        <v>144</v>
      </c>
      <c r="E152" s="133" t="n">
        <f aca="false">D152*110/150</f>
        <v>105.6</v>
      </c>
      <c r="J152" s="137" t="n">
        <v>142</v>
      </c>
      <c r="K152" s="133" t="n">
        <f aca="false">J152*165/180</f>
        <v>130.166666666667</v>
      </c>
    </row>
    <row r="153" customFormat="false" ht="19.5" hidden="false" customHeight="false" outlineLevel="0" collapsed="false">
      <c r="D153" s="137" t="n">
        <v>7</v>
      </c>
      <c r="E153" s="133" t="n">
        <f aca="false">D153*110/150</f>
        <v>5.13333333333333</v>
      </c>
      <c r="J153" s="137" t="n">
        <v>12</v>
      </c>
      <c r="K153" s="133" t="n">
        <f aca="false">J153*165/180</f>
        <v>11</v>
      </c>
    </row>
    <row r="154" customFormat="false" ht="19.5" hidden="false" customHeight="false" outlineLevel="0" collapsed="false">
      <c r="D154" s="137" t="n">
        <v>150</v>
      </c>
      <c r="E154" s="133" t="n">
        <f aca="false">D154*110/150</f>
        <v>110</v>
      </c>
      <c r="J154" s="137" t="n">
        <v>4</v>
      </c>
      <c r="K154" s="133" t="n">
        <f aca="false">J154*165/180</f>
        <v>3.66666666666667</v>
      </c>
    </row>
    <row r="155" customFormat="false" ht="19.5" hidden="false" customHeight="false" outlineLevel="0" collapsed="false">
      <c r="J155" s="137" t="n">
        <v>0.7</v>
      </c>
      <c r="K155" s="133" t="n">
        <f aca="false">J155*165/180</f>
        <v>0.641666666666667</v>
      </c>
    </row>
    <row r="156" customFormat="false" ht="19.5" hidden="false" customHeight="false" outlineLevel="0" collapsed="false">
      <c r="J156" s="137"/>
      <c r="K156" s="133" t="n">
        <f aca="false">J156*165/180</f>
        <v>0</v>
      </c>
    </row>
    <row r="157" customFormat="false" ht="19.5" hidden="false" customHeight="false" outlineLevel="0" collapsed="false">
      <c r="J157" s="137" t="n">
        <v>29</v>
      </c>
      <c r="K157" s="133" t="n">
        <f aca="false">J157*165/180</f>
        <v>26.5833333333333</v>
      </c>
    </row>
    <row r="158" customFormat="false" ht="19.5" hidden="false" customHeight="false" outlineLevel="0" collapsed="false">
      <c r="J158" s="137" t="n">
        <v>31</v>
      </c>
      <c r="K158" s="133" t="n">
        <f aca="false">J158*165/180</f>
        <v>28.4166666666667</v>
      </c>
    </row>
    <row r="159" customFormat="false" ht="19.5" hidden="false" customHeight="false" outlineLevel="0" collapsed="false">
      <c r="J159" s="137" t="n">
        <v>52</v>
      </c>
      <c r="K159" s="133" t="n">
        <f aca="false">J159*165/180</f>
        <v>47.6666666666667</v>
      </c>
    </row>
    <row r="160" customFormat="false" ht="19.5" hidden="false" customHeight="false" outlineLevel="0" collapsed="false">
      <c r="J160" s="137" t="n">
        <v>128</v>
      </c>
      <c r="K160" s="133" t="n">
        <f aca="false">J160*165/180</f>
        <v>117.333333333333</v>
      </c>
    </row>
    <row r="161" customFormat="false" ht="19.5" hidden="false" customHeight="false" outlineLevel="0" collapsed="false">
      <c r="J161" s="137" t="n">
        <v>180</v>
      </c>
      <c r="K161" s="133" t="n">
        <f aca="false">J161*165/180</f>
        <v>165</v>
      </c>
    </row>
    <row r="171" customFormat="false" ht="19.5" hidden="false" customHeight="false" outlineLevel="0" collapsed="false"/>
    <row r="172" customFormat="false" ht="19.5" hidden="false" customHeight="false" outlineLevel="0" collapsed="false">
      <c r="D172" s="135" t="n">
        <v>108</v>
      </c>
      <c r="E172" s="133" t="n">
        <f aca="false">D172*180/220</f>
        <v>88.3636363636364</v>
      </c>
      <c r="H172" s="134" t="n">
        <v>70</v>
      </c>
      <c r="I172" s="133" t="n">
        <f aca="false">H172*240/250</f>
        <v>67.2</v>
      </c>
    </row>
    <row r="173" customFormat="false" ht="19.5" hidden="false" customHeight="false" outlineLevel="0" collapsed="false">
      <c r="D173" s="137" t="n">
        <v>133</v>
      </c>
      <c r="E173" s="133" t="n">
        <f aca="false">D173*180/220</f>
        <v>108.818181818182</v>
      </c>
      <c r="H173" s="136" t="n">
        <v>86</v>
      </c>
      <c r="I173" s="133" t="n">
        <f aca="false">H173*240/250</f>
        <v>82.56</v>
      </c>
    </row>
    <row r="174" customFormat="false" ht="19.5" hidden="false" customHeight="false" outlineLevel="0" collapsed="false">
      <c r="D174" s="137"/>
      <c r="E174" s="133" t="n">
        <f aca="false">D174*180/220</f>
        <v>0</v>
      </c>
      <c r="H174" s="136" t="n">
        <v>1.5</v>
      </c>
      <c r="I174" s="133" t="n">
        <f aca="false">H174*240/250</f>
        <v>1.44</v>
      </c>
      <c r="K174" s="134" t="n">
        <v>92</v>
      </c>
      <c r="L174" s="133" t="n">
        <f aca="false">K174*80/70</f>
        <v>105.142857142857</v>
      </c>
    </row>
    <row r="175" customFormat="false" ht="19.5" hidden="false" customHeight="false" outlineLevel="0" collapsed="false">
      <c r="D175" s="137" t="n">
        <v>208</v>
      </c>
      <c r="E175" s="133" t="n">
        <f aca="false">D175*180/220</f>
        <v>170.181818181818</v>
      </c>
      <c r="H175" s="136"/>
      <c r="I175" s="133" t="n">
        <f aca="false">H175*240/250</f>
        <v>0</v>
      </c>
      <c r="K175" s="136" t="n">
        <v>114</v>
      </c>
      <c r="L175" s="133" t="n">
        <f aca="false">K175*80/70</f>
        <v>130.285714285714</v>
      </c>
      <c r="N175" s="135" t="n">
        <v>47</v>
      </c>
      <c r="O175" s="133" t="n">
        <f aca="false">N175*50/60</f>
        <v>39.1666666666667</v>
      </c>
    </row>
    <row r="176" customFormat="false" ht="19.5" hidden="false" customHeight="false" outlineLevel="0" collapsed="false">
      <c r="D176" s="137" t="n">
        <v>4</v>
      </c>
      <c r="E176" s="133" t="n">
        <f aca="false">D176*180/220</f>
        <v>3.27272727272727</v>
      </c>
      <c r="H176" s="136" t="n">
        <v>275</v>
      </c>
      <c r="I176" s="133" t="n">
        <f aca="false">H176*240/250</f>
        <v>264</v>
      </c>
      <c r="K176" s="136" t="n">
        <v>2</v>
      </c>
      <c r="L176" s="133" t="n">
        <f aca="false">K176*80/70</f>
        <v>2.28571428571429</v>
      </c>
      <c r="N176" s="137" t="n">
        <v>10</v>
      </c>
      <c r="O176" s="133" t="n">
        <f aca="false">N176*50/60</f>
        <v>8.33333333333333</v>
      </c>
    </row>
    <row r="177" customFormat="false" ht="19.5" hidden="false" customHeight="false" outlineLevel="0" collapsed="false">
      <c r="D177" s="137" t="n">
        <v>4</v>
      </c>
      <c r="E177" s="133" t="n">
        <f aca="false">D177*180/220</f>
        <v>3.27272727272727</v>
      </c>
      <c r="H177" s="136" t="n">
        <v>3</v>
      </c>
      <c r="I177" s="133" t="n">
        <f aca="false">H177*240/250</f>
        <v>2.88</v>
      </c>
      <c r="K177" s="136" t="n">
        <v>2</v>
      </c>
      <c r="L177" s="133" t="n">
        <f aca="false">K177*80/70</f>
        <v>2.28571428571429</v>
      </c>
      <c r="N177" s="137" t="n">
        <v>4</v>
      </c>
      <c r="O177" s="133" t="n">
        <f aca="false">N177*50/60</f>
        <v>3.33333333333333</v>
      </c>
    </row>
    <row r="178" customFormat="false" ht="19.5" hidden="false" customHeight="false" outlineLevel="0" collapsed="false">
      <c r="D178" s="137"/>
      <c r="E178" s="133" t="n">
        <f aca="false">D178*180/220</f>
        <v>0</v>
      </c>
      <c r="H178" s="136" t="n">
        <v>5</v>
      </c>
      <c r="I178" s="133" t="n">
        <f aca="false">H178*240/250</f>
        <v>4.8</v>
      </c>
      <c r="K178" s="136"/>
      <c r="L178" s="133" t="n">
        <f aca="false">K178*80/70</f>
        <v>0</v>
      </c>
      <c r="N178" s="137" t="n">
        <v>60</v>
      </c>
      <c r="O178" s="133" t="n">
        <f aca="false">N178*50/60</f>
        <v>50</v>
      </c>
    </row>
    <row r="179" customFormat="false" ht="19.5" hidden="false" customHeight="false" outlineLevel="0" collapsed="false">
      <c r="D179" s="137" t="n">
        <v>8</v>
      </c>
      <c r="E179" s="133" t="n">
        <f aca="false">D179*180/220</f>
        <v>6.54545454545455</v>
      </c>
      <c r="H179" s="136"/>
      <c r="I179" s="133" t="n">
        <f aca="false">H179*240/250</f>
        <v>0</v>
      </c>
      <c r="K179" s="136" t="n">
        <v>2</v>
      </c>
      <c r="L179" s="133" t="n">
        <f aca="false">K179*80/70</f>
        <v>2.28571428571429</v>
      </c>
    </row>
    <row r="180" customFormat="false" ht="19.5" hidden="false" customHeight="false" outlineLevel="0" collapsed="false">
      <c r="D180" s="137" t="n">
        <v>9</v>
      </c>
      <c r="E180" s="133" t="n">
        <f aca="false">D180*180/220</f>
        <v>7.36363636363636</v>
      </c>
      <c r="H180" s="136" t="n">
        <v>16</v>
      </c>
      <c r="I180" s="133" t="n">
        <f aca="false">H180*240/250</f>
        <v>15.36</v>
      </c>
      <c r="K180" s="136" t="n">
        <v>2</v>
      </c>
      <c r="L180" s="133" t="n">
        <f aca="false">K180*80/70</f>
        <v>2.28571428571429</v>
      </c>
    </row>
    <row r="181" customFormat="false" ht="19.5" hidden="false" customHeight="false" outlineLevel="0" collapsed="false">
      <c r="D181" s="137" t="n">
        <v>11</v>
      </c>
      <c r="E181" s="133" t="n">
        <f aca="false">D181*180/220</f>
        <v>9</v>
      </c>
      <c r="H181" s="136" t="n">
        <v>17</v>
      </c>
      <c r="I181" s="133" t="n">
        <f aca="false">H181*240/250</f>
        <v>16.32</v>
      </c>
      <c r="K181" s="136" t="n">
        <v>0.6</v>
      </c>
      <c r="L181" s="133" t="n">
        <f aca="false">K181*80/70</f>
        <v>0.685714285714286</v>
      </c>
    </row>
    <row r="182" customFormat="false" ht="19.5" hidden="false" customHeight="false" outlineLevel="0" collapsed="false">
      <c r="D182" s="137" t="n">
        <v>1.8</v>
      </c>
      <c r="E182" s="133" t="n">
        <f aca="false">D182*180/220</f>
        <v>1.47272727272727</v>
      </c>
      <c r="H182" s="136" t="n">
        <v>17</v>
      </c>
      <c r="I182" s="133" t="n">
        <f aca="false">H182*240/250</f>
        <v>16.32</v>
      </c>
      <c r="K182" s="136" t="n">
        <v>1.5</v>
      </c>
      <c r="L182" s="133" t="n">
        <f aca="false">K182*80/70</f>
        <v>1.71428571428571</v>
      </c>
    </row>
    <row r="183" customFormat="false" ht="19.5" hidden="false" customHeight="false" outlineLevel="0" collapsed="false">
      <c r="D183" s="137" t="n">
        <v>4</v>
      </c>
      <c r="E183" s="133" t="n">
        <f aca="false">D183*180/220</f>
        <v>3.27272727272727</v>
      </c>
      <c r="H183" s="136" t="n">
        <v>3</v>
      </c>
      <c r="I183" s="133" t="n">
        <f aca="false">H183*240/250</f>
        <v>2.88</v>
      </c>
      <c r="K183" s="136" t="n">
        <v>50</v>
      </c>
      <c r="L183" s="133" t="n">
        <f aca="false">K183*80/70</f>
        <v>57.1428571428571</v>
      </c>
    </row>
    <row r="184" customFormat="false" ht="19.5" hidden="false" customHeight="false" outlineLevel="0" collapsed="false">
      <c r="D184" s="137" t="n">
        <v>158</v>
      </c>
      <c r="E184" s="133" t="n">
        <f aca="false">D184*180/220</f>
        <v>129.272727272727</v>
      </c>
      <c r="H184" s="136" t="n">
        <v>5</v>
      </c>
      <c r="I184" s="133" t="n">
        <f aca="false">H184*240/250</f>
        <v>4.8</v>
      </c>
      <c r="K184" s="136" t="n">
        <v>20</v>
      </c>
      <c r="L184" s="133" t="n">
        <f aca="false">K184*80/70</f>
        <v>22.8571428571429</v>
      </c>
    </row>
    <row r="185" customFormat="false" ht="19.5" hidden="false" customHeight="false" outlineLevel="0" collapsed="false">
      <c r="D185" s="137" t="n">
        <v>220</v>
      </c>
      <c r="E185" s="133" t="n">
        <f aca="false">D185*180/220</f>
        <v>180</v>
      </c>
      <c r="H185" s="136" t="n">
        <v>209</v>
      </c>
      <c r="I185" s="133" t="n">
        <f aca="false">H185*240/250</f>
        <v>200.64</v>
      </c>
    </row>
    <row r="186" customFormat="false" ht="19.5" hidden="false" customHeight="false" outlineLevel="0" collapsed="false">
      <c r="H186" s="136" t="n">
        <v>250</v>
      </c>
      <c r="I186" s="133" t="n">
        <f aca="false">H186*240/250</f>
        <v>240</v>
      </c>
    </row>
    <row r="191" customFormat="false" ht="19.5" hidden="false" customHeight="false" outlineLevel="0" collapsed="false"/>
    <row r="192" customFormat="false" ht="19.5" hidden="false" customHeight="false" outlineLevel="0" collapsed="false">
      <c r="L192" s="135" t="n">
        <v>57</v>
      </c>
      <c r="M192" s="133" t="n">
        <f aca="false">L192*40/60</f>
        <v>38</v>
      </c>
      <c r="O192" s="135" t="n">
        <v>77</v>
      </c>
      <c r="P192" s="133" t="n">
        <f aca="false">O192*55/60</f>
        <v>70.5833333333333</v>
      </c>
    </row>
    <row r="193" customFormat="false" ht="19.5" hidden="false" customHeight="false" outlineLevel="0" collapsed="false">
      <c r="I193" s="135" t="n">
        <v>56</v>
      </c>
      <c r="J193" s="133" t="n">
        <f aca="false">I193*200/140</f>
        <v>80</v>
      </c>
      <c r="L193" s="137" t="n">
        <v>60</v>
      </c>
      <c r="M193" s="133" t="n">
        <f aca="false">L193*40/60</f>
        <v>40</v>
      </c>
      <c r="O193" s="137" t="n">
        <v>46</v>
      </c>
      <c r="P193" s="133" t="n">
        <f aca="false">O193*55/60</f>
        <v>42.1666666666667</v>
      </c>
    </row>
    <row r="194" customFormat="false" ht="19.5" hidden="false" customHeight="false" outlineLevel="0" collapsed="false">
      <c r="D194" s="134" t="n">
        <v>27</v>
      </c>
      <c r="E194" s="133" t="n">
        <f aca="false">D194*130/150</f>
        <v>23.4</v>
      </c>
      <c r="I194" s="137" t="n">
        <v>56</v>
      </c>
      <c r="J194" s="133" t="n">
        <f aca="false">I194*200/140</f>
        <v>80</v>
      </c>
      <c r="L194" s="137" t="n">
        <v>45</v>
      </c>
      <c r="M194" s="133" t="n">
        <f aca="false">L194*40/60</f>
        <v>30</v>
      </c>
      <c r="O194" s="137" t="n">
        <v>10</v>
      </c>
      <c r="P194" s="133" t="n">
        <f aca="false">O194*55/60</f>
        <v>9.16666666666667</v>
      </c>
    </row>
    <row r="195" customFormat="false" ht="19.5" hidden="false" customHeight="false" outlineLevel="0" collapsed="false">
      <c r="D195" s="136" t="n">
        <v>47</v>
      </c>
      <c r="E195" s="133" t="n">
        <f aca="false">D195*130/150</f>
        <v>40.7333333333333</v>
      </c>
      <c r="I195" s="137" t="n">
        <v>6</v>
      </c>
      <c r="J195" s="133" t="n">
        <f aca="false">I195*200/140</f>
        <v>8.57142857142857</v>
      </c>
      <c r="L195" s="137" t="n">
        <v>10</v>
      </c>
      <c r="M195" s="133" t="n">
        <f aca="false">L195*40/60</f>
        <v>6.66666666666667</v>
      </c>
      <c r="O195" s="137" t="n">
        <v>5</v>
      </c>
      <c r="P195" s="133" t="n">
        <f aca="false">O195*55/60</f>
        <v>4.58333333333333</v>
      </c>
    </row>
    <row r="196" customFormat="false" ht="19.5" hidden="false" customHeight="false" outlineLevel="0" collapsed="false">
      <c r="D196" s="136" t="n">
        <v>50</v>
      </c>
      <c r="E196" s="133" t="n">
        <f aca="false">D196*130/150</f>
        <v>43.3333333333333</v>
      </c>
      <c r="I196" s="137" t="n">
        <v>28</v>
      </c>
      <c r="J196" s="133" t="n">
        <f aca="false">I196*200/140</f>
        <v>40</v>
      </c>
      <c r="L196" s="137" t="n">
        <v>1.5</v>
      </c>
      <c r="M196" s="133" t="n">
        <f aca="false">L196*40/60</f>
        <v>1</v>
      </c>
      <c r="O196" s="137" t="n">
        <v>60</v>
      </c>
      <c r="P196" s="133" t="n">
        <f aca="false">O196*55/60</f>
        <v>55</v>
      </c>
    </row>
    <row r="197" customFormat="false" ht="19.5" hidden="false" customHeight="false" outlineLevel="0" collapsed="false">
      <c r="D197" s="136" t="n">
        <v>57</v>
      </c>
      <c r="E197" s="133" t="n">
        <f aca="false">D197*130/150</f>
        <v>49.4</v>
      </c>
      <c r="I197" s="137" t="n">
        <v>140</v>
      </c>
      <c r="J197" s="133" t="n">
        <f aca="false">I197*200/140</f>
        <v>200</v>
      </c>
      <c r="L197" s="137" t="n">
        <v>5</v>
      </c>
      <c r="M197" s="133" t="n">
        <f aca="false">L197*40/60</f>
        <v>3.33333333333333</v>
      </c>
    </row>
    <row r="198" customFormat="false" ht="19.5" hidden="false" customHeight="false" outlineLevel="0" collapsed="false">
      <c r="D198" s="136" t="n">
        <v>30</v>
      </c>
      <c r="E198" s="133" t="n">
        <f aca="false">D198*130/150</f>
        <v>26</v>
      </c>
      <c r="L198" s="137" t="n">
        <v>0.72</v>
      </c>
      <c r="M198" s="133" t="n">
        <f aca="false">L198*40/60</f>
        <v>0.48</v>
      </c>
    </row>
    <row r="199" customFormat="false" ht="19.5" hidden="false" customHeight="false" outlineLevel="0" collapsed="false">
      <c r="D199" s="136"/>
      <c r="E199" s="133" t="n">
        <f aca="false">D199*130/150</f>
        <v>0</v>
      </c>
      <c r="L199" s="137" t="n">
        <v>60</v>
      </c>
      <c r="M199" s="133" t="n">
        <f aca="false">L199*40/60</f>
        <v>40</v>
      </c>
    </row>
    <row r="200" customFormat="false" ht="19.5" hidden="false" customHeight="false" outlineLevel="0" collapsed="false">
      <c r="D200" s="136" t="n">
        <v>27</v>
      </c>
      <c r="E200" s="133" t="n">
        <f aca="false">D200*130/150</f>
        <v>23.4</v>
      </c>
    </row>
    <row r="201" customFormat="false" ht="19.5" hidden="false" customHeight="false" outlineLevel="0" collapsed="false">
      <c r="D201" s="136" t="n">
        <v>30</v>
      </c>
      <c r="E201" s="133" t="n">
        <f aca="false">D201*130/150</f>
        <v>26</v>
      </c>
    </row>
    <row r="202" customFormat="false" ht="19.5" hidden="false" customHeight="false" outlineLevel="0" collapsed="false">
      <c r="D202" s="136" t="n">
        <v>24</v>
      </c>
      <c r="E202" s="133" t="n">
        <f aca="false">D202*130/150</f>
        <v>20.8</v>
      </c>
    </row>
    <row r="203" customFormat="false" ht="19.5" hidden="false" customHeight="false" outlineLevel="0" collapsed="false">
      <c r="D203" s="136"/>
      <c r="E203" s="133" t="n">
        <f aca="false">D203*130/150</f>
        <v>0</v>
      </c>
    </row>
    <row r="204" customFormat="false" ht="19.5" hidden="false" customHeight="false" outlineLevel="0" collapsed="false">
      <c r="D204" s="136" t="n">
        <v>17</v>
      </c>
      <c r="E204" s="133" t="n">
        <f aca="false">D204*130/150</f>
        <v>14.7333333333333</v>
      </c>
    </row>
    <row r="205" customFormat="false" ht="19.5" hidden="false" customHeight="false" outlineLevel="0" collapsed="false">
      <c r="D205" s="136" t="n">
        <v>20</v>
      </c>
      <c r="E205" s="133" t="n">
        <f aca="false">D205*130/150</f>
        <v>17.3333333333333</v>
      </c>
    </row>
    <row r="206" customFormat="false" ht="19.5" hidden="false" customHeight="false" outlineLevel="0" collapsed="false">
      <c r="D206" s="136" t="n">
        <v>14</v>
      </c>
      <c r="E206" s="133" t="n">
        <f aca="false">D206*130/150</f>
        <v>12.1333333333333</v>
      </c>
    </row>
    <row r="207" customFormat="false" ht="19.5" hidden="false" customHeight="false" outlineLevel="0" collapsed="false">
      <c r="D207" s="136" t="n">
        <v>20</v>
      </c>
      <c r="E207" s="133" t="n">
        <f aca="false">D207*130/150</f>
        <v>17.3333333333333</v>
      </c>
    </row>
    <row r="208" customFormat="false" ht="19.5" hidden="false" customHeight="false" outlineLevel="0" collapsed="false">
      <c r="D208" s="136" t="n">
        <v>41</v>
      </c>
      <c r="E208" s="133" t="n">
        <f aca="false">D208*130/150</f>
        <v>35.5333333333333</v>
      </c>
    </row>
    <row r="209" customFormat="false" ht="19.5" hidden="false" customHeight="false" outlineLevel="0" collapsed="false">
      <c r="D209" s="136" t="n">
        <v>27</v>
      </c>
      <c r="E209" s="133" t="n">
        <f aca="false">D209*130/150</f>
        <v>23.4</v>
      </c>
    </row>
    <row r="210" customFormat="false" ht="19.5" hidden="false" customHeight="false" outlineLevel="0" collapsed="false">
      <c r="D210" s="136" t="n">
        <v>27</v>
      </c>
      <c r="E210" s="133" t="n">
        <f aca="false">D210*130/150</f>
        <v>23.4</v>
      </c>
    </row>
    <row r="211" customFormat="false" ht="19.5" hidden="false" customHeight="false" outlineLevel="0" collapsed="false">
      <c r="D211" s="136" t="n">
        <v>14</v>
      </c>
      <c r="E211" s="133" t="n">
        <f aca="false">D211*130/150</f>
        <v>12.1333333333333</v>
      </c>
      <c r="I211" s="135" t="n">
        <v>0.87</v>
      </c>
      <c r="J211" s="140" t="n">
        <v>4.15</v>
      </c>
      <c r="K211" s="140" t="n">
        <v>4.49</v>
      </c>
      <c r="L211" s="140" t="n">
        <v>59</v>
      </c>
      <c r="M211" s="140" t="n">
        <v>2.38</v>
      </c>
    </row>
    <row r="212" customFormat="false" ht="19.5" hidden="false" customHeight="false" outlineLevel="0" collapsed="false">
      <c r="D212" s="136" t="n">
        <v>150</v>
      </c>
      <c r="E212" s="133" t="n">
        <f aca="false">D212*130/150</f>
        <v>130</v>
      </c>
      <c r="I212" s="133" t="n">
        <f aca="false">I211*55/45</f>
        <v>1.06333333333333</v>
      </c>
      <c r="J212" s="133" t="n">
        <f aca="false">J211*55/45</f>
        <v>5.07222222222222</v>
      </c>
      <c r="K212" s="133" t="n">
        <f aca="false">K211*55/45</f>
        <v>5.48777777777778</v>
      </c>
      <c r="L212" s="133" t="n">
        <f aca="false">L211*55/45</f>
        <v>72.1111111111111</v>
      </c>
      <c r="M212" s="133" t="n">
        <f aca="false">M211*55/45</f>
        <v>2.90888888888889</v>
      </c>
    </row>
    <row r="213" customFormat="false" ht="19.5" hidden="false" customHeight="false" outlineLevel="0" collapsed="false"/>
    <row r="214" customFormat="false" ht="19.5" hidden="false" customHeight="false" outlineLevel="0" collapsed="false">
      <c r="J214" s="135" t="n">
        <v>151</v>
      </c>
      <c r="K214" s="133" t="n">
        <f aca="false">J214*40/50</f>
        <v>120.8</v>
      </c>
    </row>
    <row r="215" customFormat="false" ht="19.5" hidden="false" customHeight="false" outlineLevel="0" collapsed="false">
      <c r="J215" s="137" t="n">
        <v>77</v>
      </c>
      <c r="K215" s="133" t="n">
        <f aca="false">J215*40/50</f>
        <v>61.6</v>
      </c>
    </row>
    <row r="216" customFormat="false" ht="19.5" hidden="false" customHeight="false" outlineLevel="0" collapsed="false">
      <c r="J216" s="137" t="n">
        <v>94</v>
      </c>
      <c r="K216" s="133" t="n">
        <f aca="false">J216*40/50</f>
        <v>75.2</v>
      </c>
    </row>
    <row r="217" customFormat="false" ht="19.5" hidden="false" customHeight="false" outlineLevel="0" collapsed="false">
      <c r="J217" s="137" t="n">
        <v>50</v>
      </c>
      <c r="K217" s="133" t="n">
        <f aca="false">J217*40/50</f>
        <v>40</v>
      </c>
    </row>
    <row r="225" customFormat="false" ht="19.5" hidden="false" customHeight="false" outlineLevel="0" collapsed="false"/>
    <row r="226" customFormat="false" ht="19.5" hidden="false" customHeight="false" outlineLevel="0" collapsed="false">
      <c r="D226" s="135" t="n">
        <v>121</v>
      </c>
      <c r="E226" s="133" t="n">
        <f aca="false">D226*150/165</f>
        <v>110</v>
      </c>
      <c r="G226" s="134" t="n">
        <v>80</v>
      </c>
      <c r="H226" s="133" t="n">
        <f aca="false">G226*150/160</f>
        <v>75</v>
      </c>
      <c r="K226" s="135" t="n">
        <v>74</v>
      </c>
      <c r="L226" s="133" t="n">
        <f aca="false">K226*170/180</f>
        <v>69.8888888888889</v>
      </c>
      <c r="O226" s="134" t="n">
        <v>109</v>
      </c>
      <c r="P226" s="133" t="n">
        <f aca="false">O226*130/110</f>
        <v>128.818181818182</v>
      </c>
    </row>
    <row r="227" customFormat="false" ht="19.5" hidden="false" customHeight="false" outlineLevel="0" collapsed="false">
      <c r="D227" s="137" t="n">
        <v>62</v>
      </c>
      <c r="E227" s="133" t="n">
        <f aca="false">D227*150/165</f>
        <v>56.3636363636364</v>
      </c>
      <c r="G227" s="136" t="n">
        <v>80</v>
      </c>
      <c r="H227" s="133" t="n">
        <f aca="false">G227*150/160</f>
        <v>75</v>
      </c>
      <c r="K227" s="137" t="n">
        <v>80</v>
      </c>
      <c r="L227" s="133" t="n">
        <f aca="false">K227*170/180</f>
        <v>75.5555555555556</v>
      </c>
      <c r="O227" s="136" t="n">
        <v>109</v>
      </c>
      <c r="P227" s="133" t="n">
        <f aca="false">O227*130/110</f>
        <v>128.818181818182</v>
      </c>
    </row>
    <row r="228" customFormat="false" ht="19.5" hidden="false" customHeight="false" outlineLevel="0" collapsed="false">
      <c r="D228" s="137"/>
      <c r="E228" s="133" t="n">
        <f aca="false">D228*150/165</f>
        <v>0</v>
      </c>
      <c r="G228" s="136" t="n">
        <v>80</v>
      </c>
      <c r="H228" s="133" t="n">
        <f aca="false">G228*150/160</f>
        <v>75</v>
      </c>
      <c r="K228" s="137" t="n">
        <v>94</v>
      </c>
      <c r="L228" s="133" t="n">
        <f aca="false">K228*170/180</f>
        <v>88.7777777777778</v>
      </c>
      <c r="O228" s="136" t="n">
        <v>109</v>
      </c>
      <c r="P228" s="133" t="n">
        <f aca="false">O228*130/110</f>
        <v>128.818181818182</v>
      </c>
    </row>
    <row r="229" customFormat="false" ht="19.5" hidden="false" customHeight="false" outlineLevel="0" collapsed="false">
      <c r="D229" s="137"/>
      <c r="E229" s="133" t="n">
        <f aca="false">D229*150/165</f>
        <v>0</v>
      </c>
      <c r="G229" s="136" t="n">
        <v>80</v>
      </c>
      <c r="H229" s="133" t="n">
        <f aca="false">G229*150/160</f>
        <v>75</v>
      </c>
      <c r="K229" s="137" t="n">
        <v>78</v>
      </c>
      <c r="L229" s="133" t="n">
        <f aca="false">K229*170/180</f>
        <v>73.6666666666667</v>
      </c>
      <c r="O229" s="136" t="n">
        <v>109</v>
      </c>
      <c r="P229" s="133" t="n">
        <f aca="false">O229*130/110</f>
        <v>128.818181818182</v>
      </c>
    </row>
    <row r="230" customFormat="false" ht="19.5" hidden="false" customHeight="false" outlineLevel="0" collapsed="false">
      <c r="D230" s="137"/>
      <c r="E230" s="133" t="n">
        <f aca="false">D230*150/165</f>
        <v>0</v>
      </c>
      <c r="G230" s="136" t="n">
        <v>70</v>
      </c>
      <c r="H230" s="133" t="n">
        <f aca="false">G230*150/160</f>
        <v>65.625</v>
      </c>
      <c r="K230" s="137" t="n">
        <v>52</v>
      </c>
      <c r="L230" s="133" t="n">
        <f aca="false">K230*170/180</f>
        <v>49.1111111111111</v>
      </c>
      <c r="O230" s="136" t="n">
        <v>106</v>
      </c>
      <c r="P230" s="133" t="n">
        <f aca="false">O230*130/110</f>
        <v>125.272727272727</v>
      </c>
    </row>
    <row r="231" customFormat="false" ht="19.5" hidden="false" customHeight="false" outlineLevel="0" collapsed="false">
      <c r="D231" s="137" t="n">
        <v>106</v>
      </c>
      <c r="E231" s="133" t="n">
        <f aca="false">D231*150/165</f>
        <v>96.3636363636364</v>
      </c>
      <c r="G231" s="136"/>
      <c r="H231" s="133" t="n">
        <f aca="false">G231*150/160</f>
        <v>0</v>
      </c>
      <c r="K231" s="137" t="n">
        <v>40</v>
      </c>
      <c r="L231" s="133" t="n">
        <f aca="false">K231*170/180</f>
        <v>37.7777777777778</v>
      </c>
      <c r="O231" s="136" t="n">
        <v>5</v>
      </c>
      <c r="P231" s="133" t="n">
        <f aca="false">O231*130/110</f>
        <v>5.90909090909091</v>
      </c>
    </row>
    <row r="232" customFormat="false" ht="19.5" hidden="false" customHeight="false" outlineLevel="0" collapsed="false">
      <c r="D232" s="137" t="n">
        <v>114</v>
      </c>
      <c r="E232" s="133" t="n">
        <f aca="false">D232*150/165</f>
        <v>103.636363636364</v>
      </c>
      <c r="G232" s="136" t="n">
        <v>89</v>
      </c>
      <c r="H232" s="133" t="n">
        <f aca="false">G232*150/160</f>
        <v>83.4375</v>
      </c>
      <c r="K232" s="137" t="n">
        <v>10</v>
      </c>
      <c r="L232" s="133" t="n">
        <f aca="false">K232*170/180</f>
        <v>9.44444444444445</v>
      </c>
      <c r="O232" s="136" t="n">
        <v>110</v>
      </c>
      <c r="P232" s="133" t="n">
        <f aca="false">O232*130/110</f>
        <v>130</v>
      </c>
    </row>
    <row r="233" customFormat="false" ht="19.5" hidden="false" customHeight="false" outlineLevel="0" collapsed="false">
      <c r="D233" s="137" t="n">
        <v>123</v>
      </c>
      <c r="E233" s="133" t="n">
        <f aca="false">D233*150/165</f>
        <v>111.818181818182</v>
      </c>
      <c r="G233" s="136" t="n">
        <v>89</v>
      </c>
      <c r="H233" s="133" t="n">
        <f aca="false">G233*150/160</f>
        <v>83.4375</v>
      </c>
      <c r="K233" s="137"/>
      <c r="L233" s="133" t="n">
        <f aca="false">K233*170/180</f>
        <v>0</v>
      </c>
    </row>
    <row r="234" customFormat="false" ht="19.5" hidden="false" customHeight="false" outlineLevel="0" collapsed="false">
      <c r="D234" s="137" t="n">
        <v>134</v>
      </c>
      <c r="E234" s="133" t="n">
        <f aca="false">D234*150/165</f>
        <v>121.818181818182</v>
      </c>
      <c r="G234" s="136" t="n">
        <v>76</v>
      </c>
      <c r="H234" s="133" t="n">
        <f aca="false">G234*150/160</f>
        <v>71.25</v>
      </c>
      <c r="K234" s="137" t="n">
        <v>26</v>
      </c>
      <c r="L234" s="133" t="n">
        <f aca="false">K234*170/180</f>
        <v>24.5555555555556</v>
      </c>
    </row>
    <row r="235" customFormat="false" ht="19.5" hidden="false" customHeight="false" outlineLevel="0" collapsed="false">
      <c r="D235" s="137" t="n">
        <v>2</v>
      </c>
      <c r="E235" s="133" t="n">
        <f aca="false">D235*150/165</f>
        <v>1.81818181818182</v>
      </c>
      <c r="G235" s="136" t="n">
        <v>13</v>
      </c>
      <c r="H235" s="133" t="n">
        <f aca="false">G235*150/160</f>
        <v>12.1875</v>
      </c>
      <c r="K235" s="137" t="n">
        <v>26</v>
      </c>
      <c r="L235" s="133" t="n">
        <f aca="false">K235*170/180</f>
        <v>24.5555555555556</v>
      </c>
    </row>
    <row r="236" customFormat="false" ht="19.5" hidden="false" customHeight="false" outlineLevel="0" collapsed="false">
      <c r="D236" s="137"/>
      <c r="E236" s="133" t="n">
        <f aca="false">D236*150/165</f>
        <v>0</v>
      </c>
      <c r="G236" s="136" t="n">
        <v>12</v>
      </c>
      <c r="H236" s="133" t="n">
        <f aca="false">G236*150/160</f>
        <v>11.25</v>
      </c>
      <c r="K236" s="137" t="n">
        <v>2</v>
      </c>
      <c r="L236" s="133" t="n">
        <f aca="false">K236*170/180</f>
        <v>1.88888888888889</v>
      </c>
    </row>
    <row r="237" customFormat="false" ht="19.5" hidden="false" customHeight="false" outlineLevel="0" collapsed="false">
      <c r="D237" s="137" t="n">
        <v>21</v>
      </c>
      <c r="E237" s="133" t="n">
        <f aca="false">D237*150/165</f>
        <v>19.0909090909091</v>
      </c>
      <c r="G237" s="136" t="n">
        <v>4</v>
      </c>
      <c r="H237" s="133" t="n">
        <f aca="false">G237*150/160</f>
        <v>3.75</v>
      </c>
      <c r="K237" s="137" t="n">
        <v>19</v>
      </c>
      <c r="L237" s="133" t="n">
        <f aca="false">K237*170/180</f>
        <v>17.9444444444444</v>
      </c>
    </row>
    <row r="238" customFormat="false" ht="19.5" hidden="false" customHeight="false" outlineLevel="0" collapsed="false">
      <c r="D238" s="137" t="n">
        <v>23</v>
      </c>
      <c r="E238" s="133" t="n">
        <f aca="false">D238*150/165</f>
        <v>20.9090909090909</v>
      </c>
      <c r="G238" s="136" t="n">
        <v>160</v>
      </c>
      <c r="H238" s="133" t="n">
        <f aca="false">G238*150/160</f>
        <v>150</v>
      </c>
      <c r="K238" s="137"/>
      <c r="L238" s="133" t="n">
        <f aca="false">K238*170/180</f>
        <v>0</v>
      </c>
    </row>
    <row r="239" customFormat="false" ht="19.5" hidden="false" customHeight="false" outlineLevel="0" collapsed="false">
      <c r="D239" s="137" t="n">
        <v>12</v>
      </c>
      <c r="E239" s="133" t="n">
        <f aca="false">D239*150/165</f>
        <v>10.9090909090909</v>
      </c>
      <c r="K239" s="137" t="n">
        <v>155</v>
      </c>
      <c r="L239" s="133" t="n">
        <f aca="false">K239*170/180</f>
        <v>146.388888888889</v>
      </c>
    </row>
    <row r="240" customFormat="false" ht="19.5" hidden="false" customHeight="false" outlineLevel="0" collapsed="false">
      <c r="D240" s="137" t="n">
        <v>4</v>
      </c>
      <c r="E240" s="133" t="n">
        <f aca="false">D240*150/165</f>
        <v>3.63636363636364</v>
      </c>
      <c r="K240" s="137" t="n">
        <v>155</v>
      </c>
      <c r="L240" s="133" t="n">
        <f aca="false">K240*170/180</f>
        <v>146.388888888889</v>
      </c>
    </row>
    <row r="241" customFormat="false" ht="19.5" hidden="false" customHeight="false" outlineLevel="0" collapsed="false">
      <c r="D241" s="137" t="n">
        <v>1</v>
      </c>
      <c r="E241" s="133" t="n">
        <f aca="false">D241*150/165</f>
        <v>0.909090909090909</v>
      </c>
      <c r="K241" s="137" t="n">
        <v>155</v>
      </c>
      <c r="L241" s="133" t="n">
        <f aca="false">K241*170/180</f>
        <v>146.388888888889</v>
      </c>
    </row>
    <row r="242" customFormat="false" ht="19.5" hidden="false" customHeight="false" outlineLevel="0" collapsed="false">
      <c r="D242" s="137" t="n">
        <v>125</v>
      </c>
      <c r="E242" s="133" t="n">
        <f aca="false">D242*150/165</f>
        <v>113.636363636364</v>
      </c>
      <c r="K242" s="137" t="n">
        <v>155</v>
      </c>
      <c r="L242" s="133" t="n">
        <f aca="false">K242*170/180</f>
        <v>146.388888888889</v>
      </c>
    </row>
    <row r="243" customFormat="false" ht="19.5" hidden="false" customHeight="false" outlineLevel="0" collapsed="false">
      <c r="D243" s="137" t="n">
        <v>165</v>
      </c>
      <c r="E243" s="133" t="n">
        <f aca="false">D243*150/165</f>
        <v>150</v>
      </c>
      <c r="K243" s="137" t="n">
        <v>150</v>
      </c>
      <c r="L243" s="133" t="n">
        <f aca="false">K243*170/180</f>
        <v>141.666666666667</v>
      </c>
    </row>
    <row r="244" customFormat="false" ht="19.5" hidden="false" customHeight="false" outlineLevel="0" collapsed="false">
      <c r="K244" s="137" t="n">
        <v>2</v>
      </c>
      <c r="L244" s="133" t="n">
        <f aca="false">K244*170/180</f>
        <v>1.88888888888889</v>
      </c>
    </row>
    <row r="245" customFormat="false" ht="19.5" hidden="false" customHeight="false" outlineLevel="0" collapsed="false">
      <c r="K245" s="137" t="n">
        <v>4</v>
      </c>
      <c r="L245" s="133" t="n">
        <f aca="false">K245*170/180</f>
        <v>3.77777777777778</v>
      </c>
    </row>
    <row r="246" customFormat="false" ht="19.5" hidden="false" customHeight="false" outlineLevel="0" collapsed="false">
      <c r="K246" s="137" t="n">
        <v>212</v>
      </c>
      <c r="L246" s="133" t="n">
        <f aca="false">K246*170/180</f>
        <v>200.222222222222</v>
      </c>
    </row>
    <row r="247" customFormat="false" ht="19.5" hidden="false" customHeight="false" outlineLevel="0" collapsed="false">
      <c r="K247" s="137" t="n">
        <v>180</v>
      </c>
      <c r="L247" s="133" t="n">
        <f aca="false">K247*170/180</f>
        <v>170</v>
      </c>
    </row>
    <row r="248" customFormat="false" ht="19.5" hidden="false" customHeight="false" outlineLevel="0" collapsed="false">
      <c r="K248" s="137" t="n">
        <v>3</v>
      </c>
      <c r="L248" s="133" t="n">
        <f aca="false">K248*170/180</f>
        <v>2.83333333333333</v>
      </c>
    </row>
    <row r="252" customFormat="false" ht="19.5" hidden="false" customHeight="false" outlineLevel="0" collapsed="false"/>
    <row r="253" customFormat="false" ht="19.5" hidden="false" customHeight="false" outlineLevel="0" collapsed="false">
      <c r="G253" s="134" t="n">
        <v>85</v>
      </c>
      <c r="H253" s="133" t="n">
        <f aca="false">G253*130/100</f>
        <v>110.5</v>
      </c>
      <c r="K253" s="135" t="n">
        <v>87</v>
      </c>
      <c r="L253" s="133" t="n">
        <f aca="false">K253*35/60</f>
        <v>50.75</v>
      </c>
    </row>
    <row r="254" customFormat="false" ht="19.5" hidden="false" customHeight="false" outlineLevel="0" collapsed="false">
      <c r="G254" s="136" t="n">
        <v>85</v>
      </c>
      <c r="H254" s="133" t="n">
        <f aca="false">G254*130/100</f>
        <v>110.5</v>
      </c>
      <c r="K254" s="137" t="n">
        <v>60</v>
      </c>
      <c r="L254" s="133" t="n">
        <f aca="false">K254*35/60</f>
        <v>35</v>
      </c>
    </row>
    <row r="255" customFormat="false" ht="19.5" hidden="false" customHeight="false" outlineLevel="0" collapsed="false">
      <c r="G255" s="136" t="n">
        <v>85</v>
      </c>
      <c r="H255" s="133" t="n">
        <f aca="false">G255*130/100</f>
        <v>110.5</v>
      </c>
      <c r="K255" s="137" t="n">
        <v>12</v>
      </c>
      <c r="L255" s="133" t="n">
        <f aca="false">K255*35/60</f>
        <v>7</v>
      </c>
    </row>
    <row r="256" customFormat="false" ht="19.5" hidden="false" customHeight="false" outlineLevel="0" collapsed="false">
      <c r="G256" s="136" t="n">
        <v>85</v>
      </c>
      <c r="H256" s="133" t="n">
        <f aca="false">G256*130/100</f>
        <v>110.5</v>
      </c>
      <c r="K256" s="137" t="n">
        <v>3</v>
      </c>
      <c r="L256" s="133" t="n">
        <f aca="false">K256*35/60</f>
        <v>1.75</v>
      </c>
    </row>
    <row r="257" customFormat="false" ht="19.5" hidden="false" customHeight="false" outlineLevel="0" collapsed="false">
      <c r="G257" s="136" t="n">
        <v>15</v>
      </c>
      <c r="H257" s="133" t="n">
        <f aca="false">G257*130/100</f>
        <v>19.5</v>
      </c>
      <c r="K257" s="137" t="n">
        <v>60</v>
      </c>
      <c r="L257" s="133" t="n">
        <f aca="false">K257*35/60</f>
        <v>35</v>
      </c>
    </row>
    <row r="258" customFormat="false" ht="19.5" hidden="false" customHeight="false" outlineLevel="0" collapsed="false">
      <c r="G258" s="136" t="n">
        <v>14</v>
      </c>
      <c r="H258" s="133" t="n">
        <f aca="false">G258*130/100</f>
        <v>18.2</v>
      </c>
    </row>
    <row r="259" customFormat="false" ht="19.5" hidden="false" customHeight="false" outlineLevel="0" collapsed="false">
      <c r="G259" s="136" t="n">
        <v>3</v>
      </c>
      <c r="H259" s="133" t="n">
        <f aca="false">G259*130/100</f>
        <v>3.9</v>
      </c>
    </row>
    <row r="260" customFormat="false" ht="19.5" hidden="false" customHeight="false" outlineLevel="0" collapsed="false">
      <c r="G260" s="136" t="n">
        <v>100</v>
      </c>
      <c r="H260" s="133" t="n">
        <f aca="false">G260*130/100</f>
        <v>130</v>
      </c>
    </row>
    <row r="261" customFormat="false" ht="19.5" hidden="false" customHeight="false" outlineLevel="0" collapsed="false"/>
    <row r="262" customFormat="false" ht="19.5" hidden="false" customHeight="false" outlineLevel="0" collapsed="false">
      <c r="I262" s="134" t="n">
        <v>0.52</v>
      </c>
      <c r="J262" s="141" t="n">
        <v>4.06</v>
      </c>
      <c r="K262" s="141" t="n">
        <v>2.06</v>
      </c>
      <c r="L262" s="141" t="n">
        <v>46</v>
      </c>
      <c r="M262" s="141" t="n">
        <v>5.8</v>
      </c>
    </row>
    <row r="263" customFormat="false" ht="18.75" hidden="false" customHeight="false" outlineLevel="0" collapsed="false">
      <c r="I263" s="133" t="n">
        <f aca="false">I262*35/60</f>
        <v>0.303333333333333</v>
      </c>
      <c r="J263" s="133" t="n">
        <f aca="false">J262*35/60</f>
        <v>2.36833333333333</v>
      </c>
      <c r="K263" s="133" t="n">
        <f aca="false">K262*35/60</f>
        <v>1.20166666666667</v>
      </c>
      <c r="L263" s="133" t="n">
        <f aca="false">L262*35/60</f>
        <v>26.8333333333333</v>
      </c>
      <c r="M263" s="133" t="n">
        <f aca="false">M262*35/60</f>
        <v>3.38333333333333</v>
      </c>
    </row>
    <row r="265" customFormat="false" ht="19.5" hidden="false" customHeight="false" outlineLevel="0" collapsed="false"/>
    <row r="266" customFormat="false" ht="19.5" hidden="false" customHeight="false" outlineLevel="0" collapsed="false">
      <c r="I266" s="135" t="n">
        <v>55</v>
      </c>
      <c r="J266" s="133" t="n">
        <f aca="false">I266*60/50</f>
        <v>66</v>
      </c>
    </row>
    <row r="267" customFormat="false" ht="19.5" hidden="false" customHeight="false" outlineLevel="0" collapsed="false">
      <c r="I267" s="137" t="n">
        <v>59</v>
      </c>
      <c r="J267" s="133" t="n">
        <f aca="false">I267*60/50</f>
        <v>70.8</v>
      </c>
    </row>
    <row r="268" customFormat="false" ht="19.5" hidden="false" customHeight="false" outlineLevel="0" collapsed="false">
      <c r="I268" s="137" t="n">
        <v>43</v>
      </c>
      <c r="J268" s="133" t="n">
        <f aca="false">I268*60/50</f>
        <v>51.6</v>
      </c>
    </row>
    <row r="269" customFormat="false" ht="19.5" hidden="false" customHeight="false" outlineLevel="0" collapsed="false">
      <c r="I269" s="137" t="n">
        <v>2</v>
      </c>
      <c r="J269" s="133" t="n">
        <f aca="false">I269*60/50</f>
        <v>2.4</v>
      </c>
    </row>
    <row r="270" customFormat="false" ht="19.5" hidden="false" customHeight="false" outlineLevel="0" collapsed="false">
      <c r="I270" s="137" t="n">
        <v>3</v>
      </c>
      <c r="J270" s="133" t="n">
        <f aca="false">I270*60/50</f>
        <v>3.6</v>
      </c>
    </row>
    <row r="271" customFormat="false" ht="19.5" hidden="false" customHeight="false" outlineLevel="0" collapsed="false">
      <c r="I271" s="137" t="n">
        <v>3</v>
      </c>
      <c r="J271" s="133" t="n">
        <f aca="false">I271*60/50</f>
        <v>3.6</v>
      </c>
    </row>
    <row r="272" customFormat="false" ht="19.5" hidden="false" customHeight="false" outlineLevel="0" collapsed="false">
      <c r="I272" s="137" t="n">
        <v>50</v>
      </c>
      <c r="J272" s="133" t="n">
        <f aca="false">I272*60/50</f>
        <v>60</v>
      </c>
    </row>
    <row r="273" customFormat="false" ht="19.5" hidden="false" customHeight="false" outlineLevel="0" collapsed="false"/>
    <row r="274" customFormat="false" ht="19.5" hidden="false" customHeight="false" outlineLevel="0" collapsed="false">
      <c r="D274" s="135" t="n">
        <v>50</v>
      </c>
      <c r="E274" s="133" t="n">
        <f aca="false">D274*55/60</f>
        <v>45.8333333333333</v>
      </c>
    </row>
    <row r="275" customFormat="false" ht="19.5" hidden="false" customHeight="false" outlineLevel="0" collapsed="false">
      <c r="D275" s="137" t="n">
        <v>53</v>
      </c>
      <c r="E275" s="133" t="n">
        <f aca="false">D275*55/60</f>
        <v>48.5833333333333</v>
      </c>
    </row>
    <row r="276" customFormat="false" ht="19.5" hidden="false" customHeight="false" outlineLevel="0" collapsed="false">
      <c r="D276" s="137" t="n">
        <v>39</v>
      </c>
      <c r="E276" s="133" t="n">
        <f aca="false">D276*55/60</f>
        <v>35.75</v>
      </c>
    </row>
    <row r="277" customFormat="false" ht="19.5" hidden="false" customHeight="false" outlineLevel="0" collapsed="false">
      <c r="D277" s="137" t="n">
        <v>18</v>
      </c>
      <c r="E277" s="133" t="n">
        <f aca="false">D277*55/60</f>
        <v>16.5</v>
      </c>
    </row>
    <row r="278" customFormat="false" ht="19.5" hidden="false" customHeight="false" outlineLevel="0" collapsed="false">
      <c r="D278" s="137" t="n">
        <v>4</v>
      </c>
      <c r="E278" s="133" t="n">
        <f aca="false">D278*55/60</f>
        <v>3.66666666666667</v>
      </c>
    </row>
    <row r="279" customFormat="false" ht="19.5" hidden="false" customHeight="false" outlineLevel="0" collapsed="false">
      <c r="D279" s="137" t="n">
        <v>60</v>
      </c>
      <c r="E279" s="133" t="n">
        <f aca="false">D279*55/60</f>
        <v>55</v>
      </c>
    </row>
    <row r="282" customFormat="false" ht="19.5" hidden="false" customHeight="false" outlineLevel="0" collapsed="false"/>
    <row r="283" customFormat="false" ht="19.5" hidden="false" customHeight="false" outlineLevel="0" collapsed="false">
      <c r="J283" s="134" t="n">
        <v>66</v>
      </c>
      <c r="K283" s="133" t="n">
        <f aca="false">J283*160/200</f>
        <v>52.8</v>
      </c>
    </row>
    <row r="284" customFormat="false" ht="19.5" hidden="false" customHeight="false" outlineLevel="0" collapsed="false">
      <c r="J284" s="136" t="n">
        <v>80</v>
      </c>
      <c r="K284" s="133" t="n">
        <f aca="false">J284*160/200</f>
        <v>64</v>
      </c>
    </row>
    <row r="285" customFormat="false" ht="19.5" hidden="false" customHeight="false" outlineLevel="0" collapsed="false">
      <c r="J285" s="136" t="n">
        <v>4</v>
      </c>
      <c r="K285" s="133" t="n">
        <f aca="false">J285*160/200</f>
        <v>3.2</v>
      </c>
    </row>
    <row r="286" customFormat="false" ht="19.5" hidden="false" customHeight="false" outlineLevel="0" collapsed="false">
      <c r="J286" s="136" t="n">
        <v>40</v>
      </c>
      <c r="K286" s="133" t="n">
        <f aca="false">J286*160/200</f>
        <v>32</v>
      </c>
    </row>
    <row r="287" customFormat="false" ht="19.5" hidden="false" customHeight="false" outlineLevel="0" collapsed="false">
      <c r="J287" s="136" t="n">
        <v>200</v>
      </c>
      <c r="K287" s="133" t="n">
        <f aca="false">J287*160/200</f>
        <v>160</v>
      </c>
    </row>
    <row r="299" customFormat="false" ht="19.5" hidden="false" customHeight="false" outlineLevel="0" collapsed="false"/>
    <row r="300" customFormat="false" ht="19.5" hidden="false" customHeight="false" outlineLevel="0" collapsed="false">
      <c r="I300" s="134" t="n">
        <v>226</v>
      </c>
      <c r="J300" s="133" t="n">
        <f aca="false">I300*150/170</f>
        <v>199.411764705882</v>
      </c>
      <c r="M300" s="142" t="n">
        <v>40</v>
      </c>
      <c r="N300" s="133" t="n">
        <f aca="false">M300*70/120</f>
        <v>23.3333333333333</v>
      </c>
    </row>
    <row r="301" customFormat="false" ht="19.5" hidden="false" customHeight="false" outlineLevel="0" collapsed="false">
      <c r="C301" s="143" t="n">
        <v>44</v>
      </c>
      <c r="D301" s="133" t="n">
        <f aca="false">C301*80/100</f>
        <v>35.2</v>
      </c>
      <c r="I301" s="136" t="n">
        <v>241</v>
      </c>
      <c r="J301" s="133" t="n">
        <f aca="false">I301*150/170</f>
        <v>212.647058823529</v>
      </c>
      <c r="M301" s="144" t="n">
        <v>96</v>
      </c>
      <c r="N301" s="133" t="n">
        <f aca="false">M301*70/120</f>
        <v>56</v>
      </c>
    </row>
    <row r="302" customFormat="false" ht="19.5" hidden="false" customHeight="false" outlineLevel="0" collapsed="false">
      <c r="C302" s="145" t="n">
        <v>54</v>
      </c>
      <c r="D302" s="133" t="n">
        <f aca="false">C302*80/100</f>
        <v>43.2</v>
      </c>
      <c r="I302" s="136" t="n">
        <v>2.5</v>
      </c>
      <c r="J302" s="133" t="n">
        <f aca="false">I302*150/170</f>
        <v>2.20588235294118</v>
      </c>
      <c r="M302" s="144" t="n">
        <v>115</v>
      </c>
      <c r="N302" s="133" t="n">
        <f aca="false">M302*70/120</f>
        <v>67.0833333333333</v>
      </c>
    </row>
    <row r="303" customFormat="false" ht="19.5" hidden="false" customHeight="false" outlineLevel="0" collapsed="false">
      <c r="C303" s="144" t="n">
        <v>6</v>
      </c>
      <c r="D303" s="133" t="n">
        <f aca="false">C303*80/100</f>
        <v>4.8</v>
      </c>
      <c r="I303" s="136" t="n">
        <v>170</v>
      </c>
      <c r="J303" s="133" t="n">
        <f aca="false">I303*150/170</f>
        <v>150</v>
      </c>
      <c r="M303" s="144" t="n">
        <v>5</v>
      </c>
      <c r="N303" s="133" t="n">
        <f aca="false">M303*70/120</f>
        <v>2.91666666666667</v>
      </c>
    </row>
    <row r="304" customFormat="false" ht="19.5" hidden="false" customHeight="false" outlineLevel="0" collapsed="false">
      <c r="C304" s="144" t="n">
        <v>14</v>
      </c>
      <c r="D304" s="133" t="n">
        <f aca="false">C304*80/100</f>
        <v>11.2</v>
      </c>
      <c r="I304" s="136" t="n">
        <v>2.5</v>
      </c>
      <c r="J304" s="133" t="n">
        <f aca="false">I304*150/170</f>
        <v>2.20588235294118</v>
      </c>
      <c r="M304" s="144" t="n">
        <v>120</v>
      </c>
      <c r="N304" s="133" t="n">
        <f aca="false">M304*70/120</f>
        <v>70</v>
      </c>
    </row>
    <row r="305" customFormat="false" ht="19.5" hidden="false" customHeight="false" outlineLevel="0" collapsed="false">
      <c r="C305" s="144" t="n">
        <v>6</v>
      </c>
      <c r="D305" s="133" t="n">
        <f aca="false">C305*80/100</f>
        <v>4.8</v>
      </c>
    </row>
    <row r="306" customFormat="false" ht="19.5" hidden="false" customHeight="false" outlineLevel="0" collapsed="false">
      <c r="C306" s="144" t="n">
        <v>9</v>
      </c>
      <c r="D306" s="133" t="n">
        <f aca="false">C306*80/100</f>
        <v>7.2</v>
      </c>
      <c r="I306" s="135" t="n">
        <v>109</v>
      </c>
      <c r="J306" s="133" t="n">
        <f aca="false">I306*55/60</f>
        <v>99.9166666666667</v>
      </c>
    </row>
    <row r="307" customFormat="false" ht="19.5" hidden="false" customHeight="false" outlineLevel="0" collapsed="false">
      <c r="C307" s="144" t="n">
        <v>2</v>
      </c>
      <c r="D307" s="133" t="n">
        <f aca="false">C307*80/100</f>
        <v>1.6</v>
      </c>
      <c r="I307" s="137" t="n">
        <v>109</v>
      </c>
      <c r="J307" s="133" t="n">
        <f aca="false">I307*55/60</f>
        <v>99.9166666666667</v>
      </c>
      <c r="M307" s="142" t="n">
        <v>3.9</v>
      </c>
      <c r="N307" s="146" t="n">
        <v>5.5</v>
      </c>
      <c r="O307" s="146" t="n">
        <v>24.6</v>
      </c>
      <c r="P307" s="146" t="n">
        <v>166.5</v>
      </c>
      <c r="Q307" s="146" t="n">
        <v>0</v>
      </c>
    </row>
    <row r="308" customFormat="false" ht="19.5" hidden="false" customHeight="false" outlineLevel="0" collapsed="false">
      <c r="C308" s="144" t="n">
        <v>3</v>
      </c>
      <c r="D308" s="133" t="n">
        <f aca="false">C308*80/100</f>
        <v>2.4</v>
      </c>
      <c r="I308" s="137" t="n">
        <v>61</v>
      </c>
      <c r="J308" s="133" t="n">
        <f aca="false">I308*55/60</f>
        <v>55.9166666666667</v>
      </c>
      <c r="M308" s="133" t="n">
        <f aca="false">M307*70/120</f>
        <v>2.275</v>
      </c>
      <c r="N308" s="133" t="n">
        <f aca="false">N307*70/120</f>
        <v>3.20833333333333</v>
      </c>
      <c r="O308" s="133" t="n">
        <f aca="false">O307*70/120</f>
        <v>14.35</v>
      </c>
      <c r="P308" s="133" t="n">
        <f aca="false">P307*70/120</f>
        <v>97.125</v>
      </c>
      <c r="Q308" s="133" t="n">
        <f aca="false">Q307*70/120</f>
        <v>0</v>
      </c>
    </row>
    <row r="309" customFormat="false" ht="19.5" hidden="false" customHeight="false" outlineLevel="0" collapsed="false">
      <c r="C309" s="144" t="n">
        <v>60</v>
      </c>
      <c r="D309" s="133" t="n">
        <f aca="false">C309*80/100</f>
        <v>48</v>
      </c>
      <c r="I309" s="137" t="n">
        <v>61</v>
      </c>
      <c r="J309" s="133" t="n">
        <f aca="false">I309*55/60</f>
        <v>55.9166666666667</v>
      </c>
    </row>
    <row r="310" customFormat="false" ht="19.5" hidden="false" customHeight="false" outlineLevel="0" collapsed="false">
      <c r="C310" s="144" t="n">
        <v>56</v>
      </c>
      <c r="D310" s="133" t="n">
        <f aca="false">C310*80/100</f>
        <v>44.8</v>
      </c>
      <c r="I310" s="137" t="n">
        <v>80</v>
      </c>
      <c r="J310" s="133" t="n">
        <f aca="false">I310*55/60</f>
        <v>73.3333333333333</v>
      </c>
    </row>
    <row r="311" customFormat="false" ht="19.5" hidden="false" customHeight="false" outlineLevel="0" collapsed="false">
      <c r="C311" s="144" t="n">
        <v>16</v>
      </c>
      <c r="D311" s="133" t="n">
        <f aca="false">C311*80/100</f>
        <v>12.8</v>
      </c>
    </row>
    <row r="312" customFormat="false" ht="19.5" hidden="false" customHeight="false" outlineLevel="0" collapsed="false">
      <c r="C312" s="144" t="n">
        <v>111</v>
      </c>
      <c r="D312" s="133" t="n">
        <f aca="false">C312*80/100</f>
        <v>88.8</v>
      </c>
    </row>
    <row r="313" customFormat="false" ht="19.5" hidden="false" customHeight="false" outlineLevel="0" collapsed="false">
      <c r="C313" s="144" t="n">
        <v>4</v>
      </c>
      <c r="D313" s="133" t="n">
        <f aca="false">C313*80/100</f>
        <v>3.2</v>
      </c>
      <c r="H313" s="142" t="n">
        <v>38</v>
      </c>
      <c r="I313" s="133" t="n">
        <f aca="false">H313*45/100</f>
        <v>17.1</v>
      </c>
      <c r="L313" s="142" t="n">
        <v>17</v>
      </c>
      <c r="M313" s="133" t="n">
        <f aca="false">L313*60/45</f>
        <v>22.6666666666667</v>
      </c>
    </row>
    <row r="314" customFormat="false" ht="19.5" hidden="false" customHeight="false" outlineLevel="0" collapsed="false">
      <c r="C314" s="144" t="n">
        <v>100</v>
      </c>
      <c r="D314" s="133" t="n">
        <f aca="false">C314*80/100</f>
        <v>80</v>
      </c>
      <c r="H314" s="144" t="n">
        <v>40</v>
      </c>
      <c r="I314" s="133" t="n">
        <f aca="false">H314*45/100</f>
        <v>18</v>
      </c>
      <c r="L314" s="144" t="n">
        <v>18</v>
      </c>
      <c r="M314" s="133" t="n">
        <f aca="false">L314*60/45</f>
        <v>24</v>
      </c>
    </row>
    <row r="315" customFormat="false" ht="19.5" hidden="false" customHeight="false" outlineLevel="0" collapsed="false">
      <c r="C315" s="144" t="n">
        <v>100</v>
      </c>
      <c r="D315" s="133" t="n">
        <f aca="false">C315*80/100</f>
        <v>80</v>
      </c>
      <c r="H315" s="144" t="n">
        <v>42</v>
      </c>
      <c r="I315" s="133" t="n">
        <f aca="false">H315*45/100</f>
        <v>18.9</v>
      </c>
      <c r="L315" s="144" t="n">
        <v>19</v>
      </c>
      <c r="M315" s="133" t="n">
        <f aca="false">L315*60/45</f>
        <v>25.3333333333333</v>
      </c>
    </row>
    <row r="316" customFormat="false" ht="19.5" hidden="false" customHeight="false" outlineLevel="0" collapsed="false">
      <c r="H316" s="144" t="n">
        <v>44</v>
      </c>
      <c r="I316" s="133" t="n">
        <f aca="false">H316*45/100</f>
        <v>19.8</v>
      </c>
      <c r="L316" s="144" t="n">
        <v>20</v>
      </c>
      <c r="M316" s="133" t="n">
        <f aca="false">L316*60/45</f>
        <v>26.6666666666667</v>
      </c>
    </row>
    <row r="317" customFormat="false" ht="19.5" hidden="false" customHeight="false" outlineLevel="0" collapsed="false">
      <c r="H317" s="144" t="n">
        <v>27</v>
      </c>
      <c r="I317" s="133" t="n">
        <f aca="false">H317*45/100</f>
        <v>12.15</v>
      </c>
      <c r="L317" s="144" t="n">
        <v>12</v>
      </c>
      <c r="M317" s="133" t="n">
        <f aca="false">L317*60/45</f>
        <v>16</v>
      </c>
    </row>
    <row r="318" customFormat="false" ht="19.5" hidden="false" customHeight="false" outlineLevel="0" collapsed="false">
      <c r="H318" s="144"/>
      <c r="I318" s="133" t="n">
        <f aca="false">H318*45/100</f>
        <v>0</v>
      </c>
      <c r="L318" s="144"/>
      <c r="M318" s="133" t="n">
        <f aca="false">L318*60/45</f>
        <v>0</v>
      </c>
    </row>
    <row r="319" customFormat="false" ht="19.5" hidden="false" customHeight="false" outlineLevel="0" collapsed="false">
      <c r="H319" s="144" t="n">
        <v>22</v>
      </c>
      <c r="I319" s="133" t="n">
        <f aca="false">H319*45/100</f>
        <v>9.9</v>
      </c>
      <c r="L319" s="144" t="n">
        <v>12.6</v>
      </c>
      <c r="M319" s="133" t="n">
        <f aca="false">L319*60/45</f>
        <v>16.8</v>
      </c>
    </row>
    <row r="320" customFormat="false" ht="19.5" hidden="false" customHeight="false" outlineLevel="0" collapsed="false">
      <c r="H320" s="144" t="n">
        <v>22</v>
      </c>
      <c r="I320" s="133" t="n">
        <f aca="false">H320*45/100</f>
        <v>9.9</v>
      </c>
      <c r="L320" s="144" t="n">
        <v>13.4</v>
      </c>
      <c r="M320" s="133" t="n">
        <f aca="false">L320*60/45</f>
        <v>17.8666666666667</v>
      </c>
    </row>
    <row r="321" customFormat="false" ht="19.5" hidden="false" customHeight="false" outlineLevel="0" collapsed="false">
      <c r="H321" s="144" t="n">
        <v>18</v>
      </c>
      <c r="I321" s="133" t="n">
        <f aca="false">H321*45/100</f>
        <v>8.1</v>
      </c>
      <c r="L321" s="144" t="n">
        <v>10</v>
      </c>
      <c r="M321" s="133" t="n">
        <f aca="false">L321*60/45</f>
        <v>13.3333333333333</v>
      </c>
    </row>
    <row r="322" customFormat="false" ht="19.5" hidden="false" customHeight="false" outlineLevel="0" collapsed="false">
      <c r="H322" s="144" t="n">
        <v>16</v>
      </c>
      <c r="I322" s="133" t="n">
        <f aca="false">H322*45/100</f>
        <v>7.2</v>
      </c>
      <c r="L322" s="144" t="n">
        <v>8</v>
      </c>
      <c r="M322" s="133" t="n">
        <f aca="false">L322*60/45</f>
        <v>10.6666666666667</v>
      </c>
    </row>
    <row r="323" customFormat="false" ht="19.5" hidden="false" customHeight="false" outlineLevel="0" collapsed="false">
      <c r="H323" s="144" t="n">
        <v>20</v>
      </c>
      <c r="I323" s="133" t="n">
        <f aca="false">H323*45/100</f>
        <v>9</v>
      </c>
      <c r="L323" s="144" t="n">
        <v>7</v>
      </c>
      <c r="M323" s="133" t="n">
        <f aca="false">L323*60/45</f>
        <v>9.33333333333333</v>
      </c>
    </row>
    <row r="324" customFormat="false" ht="19.5" hidden="false" customHeight="false" outlineLevel="0" collapsed="false">
      <c r="H324" s="144" t="n">
        <v>11</v>
      </c>
      <c r="I324" s="133" t="n">
        <f aca="false">H324*45/100</f>
        <v>4.95</v>
      </c>
      <c r="L324" s="144" t="n">
        <v>8</v>
      </c>
      <c r="M324" s="133" t="n">
        <f aca="false">L324*60/45</f>
        <v>10.6666666666667</v>
      </c>
    </row>
    <row r="325" customFormat="false" ht="19.5" hidden="false" customHeight="false" outlineLevel="0" collapsed="false">
      <c r="H325" s="144" t="n">
        <v>9</v>
      </c>
      <c r="I325" s="133" t="n">
        <f aca="false">H325*45/100</f>
        <v>4.05</v>
      </c>
      <c r="L325" s="144" t="n">
        <v>5</v>
      </c>
      <c r="M325" s="133" t="n">
        <f aca="false">L325*60/45</f>
        <v>6.66666666666667</v>
      </c>
    </row>
    <row r="326" customFormat="false" ht="19.5" hidden="false" customHeight="false" outlineLevel="0" collapsed="false">
      <c r="H326" s="144" t="n">
        <v>100</v>
      </c>
      <c r="I326" s="133" t="n">
        <f aca="false">H326*45/100</f>
        <v>45</v>
      </c>
      <c r="L326" s="144" t="n">
        <v>4</v>
      </c>
      <c r="M326" s="133" t="n">
        <f aca="false">L326*60/45</f>
        <v>5.33333333333333</v>
      </c>
    </row>
    <row r="327" customFormat="false" ht="19.5" hidden="false" customHeight="false" outlineLevel="0" collapsed="false">
      <c r="L327" s="144" t="n">
        <v>45</v>
      </c>
      <c r="M327" s="133" t="n">
        <f aca="false">L327*60/45</f>
        <v>60</v>
      </c>
    </row>
    <row r="334" customFormat="false" ht="19.5" hidden="false" customHeight="false" outlineLevel="0" collapsed="false"/>
    <row r="335" customFormat="false" ht="19.5" hidden="false" customHeight="false" outlineLevel="0" collapsed="false">
      <c r="H335" s="142" t="n">
        <v>1.51</v>
      </c>
      <c r="I335" s="146" t="n">
        <v>10.13</v>
      </c>
      <c r="J335" s="146" t="n">
        <v>7.84</v>
      </c>
      <c r="K335" s="146" t="n">
        <v>130</v>
      </c>
      <c r="L335" s="146" t="n">
        <v>5.87</v>
      </c>
      <c r="N335" s="142" t="n">
        <v>33</v>
      </c>
      <c r="O335" s="133" t="n">
        <f aca="false">N335*120/70</f>
        <v>56.5714285714286</v>
      </c>
    </row>
    <row r="336" customFormat="false" ht="19.5" hidden="false" customHeight="false" outlineLevel="0" collapsed="false">
      <c r="D336" s="142" t="n">
        <v>55</v>
      </c>
      <c r="E336" s="133" t="n">
        <f aca="false">D336*70/115</f>
        <v>33.4782608695652</v>
      </c>
      <c r="H336" s="133" t="n">
        <f aca="false">H335*45/100</f>
        <v>0.6795</v>
      </c>
      <c r="I336" s="133" t="n">
        <f aca="false">I335*45/100</f>
        <v>4.5585</v>
      </c>
      <c r="J336" s="133" t="n">
        <f aca="false">J335*45/100</f>
        <v>3.528</v>
      </c>
      <c r="K336" s="133" t="n">
        <f aca="false">K335*45/100</f>
        <v>58.5</v>
      </c>
      <c r="L336" s="133" t="n">
        <f aca="false">L335*45/100</f>
        <v>2.6415</v>
      </c>
      <c r="N336" s="144" t="n">
        <v>2</v>
      </c>
      <c r="O336" s="133" t="n">
        <f aca="false">N336*120/70</f>
        <v>3.42857142857143</v>
      </c>
    </row>
    <row r="337" customFormat="false" ht="19.5" hidden="false" customHeight="false" outlineLevel="0" collapsed="false">
      <c r="D337" s="144" t="n">
        <v>4</v>
      </c>
      <c r="E337" s="133" t="n">
        <f aca="false">D337*70/115</f>
        <v>2.43478260869565</v>
      </c>
      <c r="N337" s="144" t="n">
        <v>70</v>
      </c>
      <c r="O337" s="133" t="n">
        <f aca="false">N337*120/70</f>
        <v>120</v>
      </c>
    </row>
    <row r="338" customFormat="false" ht="19.5" hidden="false" customHeight="false" outlineLevel="0" collapsed="false">
      <c r="D338" s="144" t="n">
        <v>115</v>
      </c>
      <c r="E338" s="133" t="n">
        <f aca="false">D338*70/115</f>
        <v>70</v>
      </c>
      <c r="H338" s="142" t="n">
        <v>0.68</v>
      </c>
      <c r="I338" s="146" t="n">
        <v>4.56</v>
      </c>
      <c r="J338" s="146" t="n">
        <v>3.53</v>
      </c>
      <c r="K338" s="146" t="n">
        <v>58.5</v>
      </c>
      <c r="L338" s="146" t="n">
        <v>2.64</v>
      </c>
      <c r="P338" s="143" t="n">
        <v>38</v>
      </c>
      <c r="Q338" s="133" t="n">
        <f aca="false">P338*25/60</f>
        <v>15.8333333333333</v>
      </c>
    </row>
    <row r="339" customFormat="false" ht="19.5" hidden="false" customHeight="false" outlineLevel="0" collapsed="false">
      <c r="H339" s="133" t="n">
        <f aca="false">H338*60/45</f>
        <v>0.906666666666667</v>
      </c>
      <c r="I339" s="133" t="n">
        <f aca="false">I338*60/45</f>
        <v>6.08</v>
      </c>
      <c r="J339" s="133" t="n">
        <f aca="false">J338*60/45</f>
        <v>4.70666666666667</v>
      </c>
      <c r="K339" s="133" t="n">
        <f aca="false">K338*60/45</f>
        <v>78</v>
      </c>
      <c r="L339" s="133" t="n">
        <f aca="false">L338*60/45</f>
        <v>3.52</v>
      </c>
      <c r="P339" s="145" t="n">
        <v>23</v>
      </c>
      <c r="Q339" s="133" t="n">
        <f aca="false">P339*25/60</f>
        <v>9.58333333333333</v>
      </c>
    </row>
    <row r="340" customFormat="false" ht="19.5" hidden="false" customHeight="false" outlineLevel="0" collapsed="false">
      <c r="P340" s="145" t="n">
        <v>38</v>
      </c>
      <c r="Q340" s="133" t="n">
        <f aca="false">P340*25/60</f>
        <v>15.8333333333333</v>
      </c>
    </row>
    <row r="341" customFormat="false" ht="19.5" hidden="false" customHeight="false" outlineLevel="0" collapsed="false">
      <c r="H341" s="143" t="n">
        <v>9.2</v>
      </c>
      <c r="I341" s="147" t="n">
        <v>3.61</v>
      </c>
      <c r="J341" s="147" t="n">
        <v>23.58</v>
      </c>
      <c r="K341" s="147" t="n">
        <v>182.85</v>
      </c>
      <c r="L341" s="147" t="n">
        <v>0</v>
      </c>
      <c r="P341" s="145" t="n">
        <v>23</v>
      </c>
      <c r="Q341" s="133" t="n">
        <f aca="false">P341*25/60</f>
        <v>9.58333333333333</v>
      </c>
    </row>
    <row r="342" customFormat="false" ht="19.5" hidden="false" customHeight="false" outlineLevel="0" collapsed="false">
      <c r="H342" s="133" t="n">
        <f aca="false">H341*70/115</f>
        <v>5.6</v>
      </c>
      <c r="I342" s="133" t="n">
        <f aca="false">I341*70/115</f>
        <v>2.19739130434783</v>
      </c>
      <c r="J342" s="133" t="n">
        <f aca="false">J341*70/115</f>
        <v>14.3530434782609</v>
      </c>
      <c r="K342" s="133" t="n">
        <f aca="false">K341*70/115</f>
        <v>111.3</v>
      </c>
      <c r="L342" s="133" t="n">
        <f aca="false">L341*70/115</f>
        <v>0</v>
      </c>
      <c r="M342" s="133" t="n">
        <f aca="false">M341*70/115</f>
        <v>0</v>
      </c>
      <c r="P342" s="145" t="n">
        <v>10</v>
      </c>
      <c r="Q342" s="133" t="n">
        <f aca="false">P342*25/60</f>
        <v>4.16666666666667</v>
      </c>
    </row>
    <row r="343" customFormat="false" ht="19.5" hidden="false" customHeight="false" outlineLevel="0" collapsed="false">
      <c r="P343" s="145" t="n">
        <v>5</v>
      </c>
      <c r="Q343" s="133" t="n">
        <f aca="false">P343*25/60</f>
        <v>2.08333333333333</v>
      </c>
    </row>
    <row r="344" customFormat="false" ht="19.5" hidden="false" customHeight="false" outlineLevel="0" collapsed="false">
      <c r="P344" s="145" t="n">
        <v>60</v>
      </c>
      <c r="Q344" s="133" t="n">
        <f aca="false">P344*25/60</f>
        <v>25</v>
      </c>
    </row>
    <row r="345" customFormat="false" ht="19.5" hidden="false" customHeight="false" outlineLevel="0" collapsed="false">
      <c r="H345" s="142" t="n">
        <v>5.6</v>
      </c>
      <c r="I345" s="146" t="n">
        <v>2.19</v>
      </c>
      <c r="J345" s="146" t="n">
        <v>14.35</v>
      </c>
      <c r="K345" s="146" t="n">
        <v>111.3</v>
      </c>
      <c r="L345" s="146" t="n">
        <v>0</v>
      </c>
    </row>
    <row r="346" customFormat="false" ht="18.75" hidden="false" customHeight="false" outlineLevel="0" collapsed="false">
      <c r="H346" s="133" t="n">
        <f aca="false">H345*120/70</f>
        <v>9.6</v>
      </c>
      <c r="I346" s="133" t="n">
        <f aca="false">I345*120/70</f>
        <v>3.75428571428571</v>
      </c>
      <c r="J346" s="133" t="n">
        <f aca="false">J345*120/70</f>
        <v>24.6</v>
      </c>
      <c r="K346" s="133" t="n">
        <f aca="false">K345*120/70</f>
        <v>190.8</v>
      </c>
      <c r="L346" s="133" t="n">
        <f aca="false">L345*120/70</f>
        <v>0</v>
      </c>
    </row>
    <row r="354" customFormat="false" ht="19.5" hidden="false" customHeight="false" outlineLevel="0" collapsed="false"/>
    <row r="355" customFormat="false" ht="19.5" hidden="false" customHeight="false" outlineLevel="0" collapsed="false">
      <c r="F355" s="143" t="n">
        <v>8</v>
      </c>
      <c r="G355" s="133" t="n">
        <f aca="false">F355*150/200</f>
        <v>6</v>
      </c>
      <c r="J355" s="143" t="n">
        <v>92</v>
      </c>
      <c r="K355" s="133" t="n">
        <f aca="false">J355*150/180</f>
        <v>76.6666666666667</v>
      </c>
      <c r="M355" s="142" t="n">
        <v>29</v>
      </c>
      <c r="N355" s="133" t="n">
        <f aca="false">M355*2</f>
        <v>58</v>
      </c>
    </row>
    <row r="356" customFormat="false" ht="19.5" hidden="false" customHeight="false" outlineLevel="0" collapsed="false">
      <c r="F356" s="145" t="n">
        <v>8</v>
      </c>
      <c r="G356" s="133" t="n">
        <f aca="false">F356*150/200</f>
        <v>6</v>
      </c>
      <c r="J356" s="145" t="n">
        <v>114</v>
      </c>
      <c r="K356" s="133" t="n">
        <f aca="false">J356*150/180</f>
        <v>95</v>
      </c>
      <c r="M356" s="144" t="n">
        <v>31</v>
      </c>
      <c r="N356" s="133" t="n">
        <f aca="false">M356*2</f>
        <v>62</v>
      </c>
    </row>
    <row r="357" customFormat="false" ht="19.5" hidden="false" customHeight="false" outlineLevel="0" collapsed="false">
      <c r="F357" s="145" t="n">
        <v>8</v>
      </c>
      <c r="G357" s="133" t="n">
        <f aca="false">F357*150/200</f>
        <v>6</v>
      </c>
      <c r="J357" s="145"/>
      <c r="K357" s="133" t="n">
        <f aca="false">J357*150/180</f>
        <v>0</v>
      </c>
      <c r="M357" s="144" t="n">
        <v>23</v>
      </c>
      <c r="N357" s="133" t="n">
        <f aca="false">M357*2</f>
        <v>46</v>
      </c>
    </row>
    <row r="358" customFormat="false" ht="19.5" hidden="false" customHeight="false" outlineLevel="0" collapsed="false">
      <c r="F358" s="145" t="n">
        <v>150</v>
      </c>
      <c r="G358" s="133" t="n">
        <f aca="false">F358*150/200</f>
        <v>112.5</v>
      </c>
      <c r="J358" s="145"/>
      <c r="K358" s="133" t="n">
        <f aca="false">J358*150/180</f>
        <v>0</v>
      </c>
      <c r="M358" s="144" t="n">
        <v>3</v>
      </c>
      <c r="N358" s="133" t="n">
        <f aca="false">M358*2</f>
        <v>6</v>
      </c>
    </row>
    <row r="359" customFormat="false" ht="19.5" hidden="false" customHeight="false" outlineLevel="0" collapsed="false">
      <c r="F359" s="145" t="n">
        <v>20</v>
      </c>
      <c r="G359" s="133" t="n">
        <f aca="false">F359*150/200</f>
        <v>15</v>
      </c>
      <c r="J359" s="145" t="n">
        <v>186</v>
      </c>
      <c r="K359" s="133" t="n">
        <f aca="false">J359*150/180</f>
        <v>155</v>
      </c>
      <c r="M359" s="144" t="n">
        <v>3</v>
      </c>
      <c r="N359" s="133" t="n">
        <f aca="false">M359*2</f>
        <v>6</v>
      </c>
    </row>
    <row r="360" customFormat="false" ht="19.5" hidden="false" customHeight="false" outlineLevel="0" collapsed="false">
      <c r="F360" s="145" t="n">
        <v>136</v>
      </c>
      <c r="G360" s="133" t="n">
        <f aca="false">F360*150/200</f>
        <v>102</v>
      </c>
      <c r="J360" s="145" t="n">
        <v>200</v>
      </c>
      <c r="K360" s="133" t="n">
        <f aca="false">J360*150/180</f>
        <v>166.666666666667</v>
      </c>
      <c r="M360" s="144" t="n">
        <v>2</v>
      </c>
      <c r="N360" s="133" t="n">
        <f aca="false">M360*2</f>
        <v>4</v>
      </c>
    </row>
    <row r="361" customFormat="false" ht="19.5" hidden="false" customHeight="false" outlineLevel="0" collapsed="false">
      <c r="F361" s="145" t="n">
        <v>35</v>
      </c>
      <c r="G361" s="133" t="n">
        <f aca="false">F361*150/200</f>
        <v>26.25</v>
      </c>
      <c r="J361" s="145" t="n">
        <v>216</v>
      </c>
      <c r="K361" s="133" t="n">
        <f aca="false">J361*150/180</f>
        <v>180</v>
      </c>
      <c r="M361" s="144" t="n">
        <v>30</v>
      </c>
      <c r="N361" s="133" t="n">
        <f aca="false">M361*2</f>
        <v>60</v>
      </c>
    </row>
    <row r="362" customFormat="false" ht="19.5" hidden="false" customHeight="false" outlineLevel="0" collapsed="false">
      <c r="F362" s="145" t="n">
        <v>5</v>
      </c>
      <c r="G362" s="133" t="n">
        <f aca="false">F362*150/200</f>
        <v>3.75</v>
      </c>
      <c r="J362" s="145" t="n">
        <v>234</v>
      </c>
      <c r="K362" s="133" t="n">
        <f aca="false">J362*150/180</f>
        <v>195</v>
      </c>
    </row>
    <row r="363" customFormat="false" ht="19.5" hidden="false" customHeight="false" outlineLevel="0" collapsed="false">
      <c r="F363" s="145" t="n">
        <v>197</v>
      </c>
      <c r="G363" s="133" t="n">
        <f aca="false">F363*150/200</f>
        <v>147.75</v>
      </c>
      <c r="J363" s="145" t="n">
        <v>136</v>
      </c>
      <c r="K363" s="133" t="n">
        <f aca="false">J363*150/180</f>
        <v>113.333333333333</v>
      </c>
    </row>
    <row r="364" customFormat="false" ht="19.5" hidden="false" customHeight="false" outlineLevel="0" collapsed="false">
      <c r="F364" s="145" t="n">
        <v>3</v>
      </c>
      <c r="G364" s="133" t="n">
        <f aca="false">F364*150/200</f>
        <v>2.25</v>
      </c>
      <c r="J364" s="145"/>
      <c r="K364" s="133" t="n">
        <f aca="false">J364*150/180</f>
        <v>0</v>
      </c>
      <c r="N364" s="142" t="n">
        <v>113</v>
      </c>
      <c r="O364" s="133" t="n">
        <f aca="false">N364*200/150</f>
        <v>150.666666666667</v>
      </c>
    </row>
    <row r="365" customFormat="false" ht="19.5" hidden="false" customHeight="false" outlineLevel="0" collapsed="false">
      <c r="F365" s="145" t="n">
        <v>200</v>
      </c>
      <c r="G365" s="133" t="n">
        <f aca="false">F365*150/200</f>
        <v>150</v>
      </c>
      <c r="J365" s="145" t="n">
        <v>24</v>
      </c>
      <c r="K365" s="133" t="n">
        <f aca="false">J365*150/180</f>
        <v>20</v>
      </c>
      <c r="N365" s="144" t="n">
        <v>10</v>
      </c>
      <c r="O365" s="133" t="n">
        <f aca="false">N365*200/150</f>
        <v>13.3333333333333</v>
      </c>
    </row>
    <row r="366" customFormat="false" ht="19.5" hidden="false" customHeight="false" outlineLevel="0" collapsed="false">
      <c r="J366" s="145" t="n">
        <v>24</v>
      </c>
      <c r="K366" s="133" t="n">
        <f aca="false">J366*150/180</f>
        <v>20</v>
      </c>
      <c r="N366" s="144" t="n">
        <v>11</v>
      </c>
      <c r="O366" s="133" t="n">
        <f aca="false">N366*200/150</f>
        <v>14.6666666666667</v>
      </c>
    </row>
    <row r="367" customFormat="false" ht="19.5" hidden="false" customHeight="false" outlineLevel="0" collapsed="false">
      <c r="J367" s="145" t="n">
        <v>10</v>
      </c>
      <c r="K367" s="133" t="n">
        <f aca="false">J367*150/180</f>
        <v>8.33333333333333</v>
      </c>
      <c r="N367" s="144" t="n">
        <v>22</v>
      </c>
      <c r="O367" s="133" t="n">
        <f aca="false">N367*200/150</f>
        <v>29.3333333333333</v>
      </c>
    </row>
    <row r="368" customFormat="false" ht="19.5" hidden="false" customHeight="false" outlineLevel="0" collapsed="false">
      <c r="J368" s="145" t="n">
        <v>2</v>
      </c>
      <c r="K368" s="133" t="n">
        <f aca="false">J368*150/180</f>
        <v>1.66666666666667</v>
      </c>
      <c r="N368" s="144" t="n">
        <v>5</v>
      </c>
      <c r="O368" s="133" t="n">
        <f aca="false">N368*200/150</f>
        <v>6.66666666666667</v>
      </c>
    </row>
    <row r="369" customFormat="false" ht="19.5" hidden="false" customHeight="false" outlineLevel="0" collapsed="false">
      <c r="J369" s="145"/>
      <c r="K369" s="133" t="n">
        <f aca="false">J369*150/180</f>
        <v>0</v>
      </c>
      <c r="N369" s="144" t="n">
        <v>5</v>
      </c>
      <c r="O369" s="133" t="n">
        <f aca="false">N369*200/150</f>
        <v>6.66666666666667</v>
      </c>
    </row>
    <row r="370" customFormat="false" ht="19.5" hidden="false" customHeight="false" outlineLevel="0" collapsed="false">
      <c r="J370" s="145" t="n">
        <v>2</v>
      </c>
      <c r="K370" s="133" t="n">
        <f aca="false">J370*150/180</f>
        <v>1.66666666666667</v>
      </c>
      <c r="N370" s="144" t="n">
        <v>177</v>
      </c>
      <c r="O370" s="133" t="n">
        <f aca="false">N370*200/150</f>
        <v>236</v>
      </c>
    </row>
    <row r="371" customFormat="false" ht="19.5" hidden="false" customHeight="false" outlineLevel="0" collapsed="false">
      <c r="J371" s="145" t="n">
        <v>4</v>
      </c>
      <c r="K371" s="133" t="n">
        <f aca="false">J371*150/180</f>
        <v>3.33333333333333</v>
      </c>
    </row>
    <row r="372" customFormat="false" ht="19.5" hidden="false" customHeight="false" outlineLevel="0" collapsed="false">
      <c r="J372" s="145" t="n">
        <v>3</v>
      </c>
      <c r="K372" s="133" t="n">
        <f aca="false">J372*150/180</f>
        <v>2.5</v>
      </c>
    </row>
    <row r="373" customFormat="false" ht="19.5" hidden="false" customHeight="false" outlineLevel="0" collapsed="false">
      <c r="J373" s="145" t="n">
        <v>212</v>
      </c>
      <c r="K373" s="133" t="n">
        <f aca="false">J373*150/180</f>
        <v>176.666666666667</v>
      </c>
    </row>
    <row r="374" customFormat="false" ht="19.5" hidden="false" customHeight="false" outlineLevel="0" collapsed="false">
      <c r="J374" s="145" t="n">
        <v>180</v>
      </c>
      <c r="K374" s="133" t="n">
        <f aca="false">J374*150/180</f>
        <v>150</v>
      </c>
    </row>
    <row r="375" customFormat="false" ht="19.5" hidden="false" customHeight="false" outlineLevel="0" collapsed="false">
      <c r="J375" s="145" t="n">
        <v>180</v>
      </c>
      <c r="K375" s="133" t="n">
        <f aca="false">J375*150/180</f>
        <v>150</v>
      </c>
    </row>
    <row r="376" customFormat="false" ht="19.5" hidden="false" customHeight="false" outlineLevel="0" collapsed="false">
      <c r="J376" s="145" t="n">
        <v>3</v>
      </c>
      <c r="K376" s="133" t="n">
        <f aca="false">J376*150/180</f>
        <v>2.5</v>
      </c>
    </row>
    <row r="381" customFormat="false" ht="19.5" hidden="false" customHeight="false" outlineLevel="0" collapsed="false"/>
    <row r="382" customFormat="false" ht="19.5" hidden="false" customHeight="false" outlineLevel="0" collapsed="false">
      <c r="F382" s="143" t="n">
        <v>3.8</v>
      </c>
      <c r="G382" s="147" t="n">
        <v>3.4</v>
      </c>
      <c r="H382" s="147" t="n">
        <v>23.2</v>
      </c>
      <c r="I382" s="147" t="n">
        <v>139</v>
      </c>
      <c r="J382" s="147" t="n">
        <v>0</v>
      </c>
    </row>
    <row r="383" customFormat="false" ht="18.75" hidden="false" customHeight="false" outlineLevel="0" collapsed="false">
      <c r="F383" s="133" t="n">
        <f aca="false">F382*70/50</f>
        <v>5.32</v>
      </c>
      <c r="G383" s="133" t="n">
        <f aca="false">G382*70/50</f>
        <v>4.76</v>
      </c>
      <c r="H383" s="133" t="n">
        <f aca="false">H382*70/50</f>
        <v>32.48</v>
      </c>
      <c r="I383" s="133" t="n">
        <f aca="false">I382*70/50</f>
        <v>194.6</v>
      </c>
      <c r="J383" s="133" t="n">
        <f aca="false">J382*70/50</f>
        <v>0</v>
      </c>
    </row>
    <row r="385" customFormat="false" ht="19.5" hidden="false" customHeight="false" outlineLevel="0" collapsed="false"/>
    <row r="386" customFormat="false" ht="19.5" hidden="false" customHeight="false" outlineLevel="0" collapsed="false">
      <c r="L386" s="143" t="n">
        <v>30</v>
      </c>
      <c r="M386" s="133" t="n">
        <f aca="false">L386*70/50</f>
        <v>42</v>
      </c>
    </row>
    <row r="387" customFormat="false" ht="19.5" hidden="false" customHeight="false" outlineLevel="0" collapsed="false">
      <c r="L387" s="145" t="n">
        <v>2</v>
      </c>
      <c r="M387" s="133" t="n">
        <f aca="false">L387*70/50</f>
        <v>2.8</v>
      </c>
    </row>
    <row r="388" customFormat="false" ht="19.5" hidden="false" customHeight="false" outlineLevel="0" collapsed="false">
      <c r="E388" s="143" t="n">
        <v>160</v>
      </c>
      <c r="F388" s="133" t="n">
        <f aca="false">E388*120/1000</f>
        <v>19.2</v>
      </c>
      <c r="L388" s="145" t="n">
        <v>2</v>
      </c>
      <c r="M388" s="133" t="n">
        <f aca="false">L388*70/50</f>
        <v>2.8</v>
      </c>
    </row>
    <row r="389" customFormat="false" ht="19.5" hidden="false" customHeight="false" outlineLevel="0" collapsed="false">
      <c r="E389" s="145" t="n">
        <v>160</v>
      </c>
      <c r="F389" s="133" t="n">
        <f aca="false">E389*120/1000</f>
        <v>19.2</v>
      </c>
      <c r="L389" s="145" t="n">
        <v>1</v>
      </c>
      <c r="M389" s="133" t="n">
        <f aca="false">L389*70/50</f>
        <v>1.4</v>
      </c>
    </row>
    <row r="390" customFormat="false" ht="19.5" hidden="false" customHeight="false" outlineLevel="0" collapsed="false">
      <c r="E390" s="145"/>
      <c r="F390" s="133" t="n">
        <f aca="false">E390*120/1000</f>
        <v>0</v>
      </c>
      <c r="L390" s="145" t="n">
        <v>1</v>
      </c>
      <c r="M390" s="133" t="n">
        <f aca="false">L390*70/50</f>
        <v>1.4</v>
      </c>
    </row>
    <row r="391" customFormat="false" ht="19.5" hidden="false" customHeight="false" outlineLevel="0" collapsed="false">
      <c r="E391" s="145" t="n">
        <v>100</v>
      </c>
      <c r="F391" s="133" t="n">
        <f aca="false">E391*120/1000</f>
        <v>12</v>
      </c>
      <c r="L391" s="144" t="n">
        <v>13</v>
      </c>
      <c r="M391" s="133" t="n">
        <f aca="false">L391*70/50</f>
        <v>18.2</v>
      </c>
    </row>
    <row r="392" customFormat="false" ht="19.5" hidden="false" customHeight="false" outlineLevel="0" collapsed="false">
      <c r="E392" s="145" t="n">
        <v>100</v>
      </c>
      <c r="F392" s="133" t="n">
        <f aca="false">E392*120/1000</f>
        <v>12</v>
      </c>
      <c r="L392" s="145" t="n">
        <v>48</v>
      </c>
      <c r="M392" s="133" t="n">
        <f aca="false">L392*70/50</f>
        <v>67.2</v>
      </c>
    </row>
    <row r="393" customFormat="false" ht="19.5" hidden="false" customHeight="false" outlineLevel="0" collapsed="false">
      <c r="E393" s="145" t="n">
        <v>100</v>
      </c>
      <c r="F393" s="133" t="n">
        <f aca="false">E393*120/1000</f>
        <v>12</v>
      </c>
      <c r="L393" s="145" t="n">
        <v>10</v>
      </c>
      <c r="M393" s="133" t="n">
        <f aca="false">L393*70/50</f>
        <v>14</v>
      </c>
    </row>
    <row r="394" customFormat="false" ht="19.5" hidden="false" customHeight="false" outlineLevel="0" collapsed="false">
      <c r="E394" s="145" t="n">
        <v>100</v>
      </c>
      <c r="F394" s="133" t="n">
        <f aca="false">E394*120/1000</f>
        <v>12</v>
      </c>
      <c r="L394" s="145" t="n">
        <v>1.5</v>
      </c>
      <c r="M394" s="133" t="n">
        <f aca="false">L394*70/50</f>
        <v>2.1</v>
      </c>
    </row>
    <row r="395" customFormat="false" ht="19.5" hidden="false" customHeight="false" outlineLevel="0" collapsed="false">
      <c r="E395" s="145" t="n">
        <v>40</v>
      </c>
      <c r="F395" s="133" t="n">
        <f aca="false">E395*120/1000</f>
        <v>4.8</v>
      </c>
      <c r="L395" s="145" t="n">
        <v>0.5</v>
      </c>
      <c r="M395" s="133" t="n">
        <f aca="false">L395*70/50</f>
        <v>0.7</v>
      </c>
    </row>
    <row r="396" customFormat="false" ht="19.5" hidden="false" customHeight="false" outlineLevel="0" collapsed="false">
      <c r="E396" s="145"/>
      <c r="F396" s="133" t="n">
        <f aca="false">E396*120/1000</f>
        <v>0</v>
      </c>
      <c r="L396" s="145" t="n">
        <v>12</v>
      </c>
      <c r="M396" s="133" t="n">
        <f aca="false">L396*70/50</f>
        <v>16.8</v>
      </c>
    </row>
    <row r="397" customFormat="false" ht="19.5" hidden="false" customHeight="false" outlineLevel="0" collapsed="false">
      <c r="E397" s="145" t="n">
        <v>50</v>
      </c>
      <c r="F397" s="133" t="n">
        <f aca="false">E397*120/1000</f>
        <v>6</v>
      </c>
      <c r="L397" s="145" t="n">
        <v>1</v>
      </c>
      <c r="M397" s="133" t="n">
        <f aca="false">L397*70/50</f>
        <v>1.4</v>
      </c>
    </row>
    <row r="398" customFormat="false" ht="19.5" hidden="false" customHeight="false" outlineLevel="0" collapsed="false">
      <c r="E398" s="145" t="n">
        <v>50</v>
      </c>
      <c r="F398" s="133" t="n">
        <f aca="false">E398*120/1000</f>
        <v>6</v>
      </c>
      <c r="L398" s="145" t="n">
        <v>0.2</v>
      </c>
      <c r="M398" s="133" t="n">
        <f aca="false">L398*70/50</f>
        <v>0.28</v>
      </c>
    </row>
    <row r="399" customFormat="false" ht="19.5" hidden="false" customHeight="false" outlineLevel="0" collapsed="false">
      <c r="E399" s="145" t="n">
        <v>40</v>
      </c>
      <c r="F399" s="133" t="n">
        <f aca="false">E399*120/1000</f>
        <v>4.8</v>
      </c>
      <c r="L399" s="145" t="n">
        <v>50</v>
      </c>
      <c r="M399" s="133" t="n">
        <f aca="false">L399*70/50</f>
        <v>70</v>
      </c>
    </row>
    <row r="400" customFormat="false" ht="19.5" hidden="false" customHeight="false" outlineLevel="0" collapsed="false">
      <c r="E400" s="145" t="n">
        <v>20</v>
      </c>
      <c r="F400" s="133" t="n">
        <f aca="false">E400*120/1000</f>
        <v>2.4</v>
      </c>
    </row>
    <row r="401" customFormat="false" ht="19.5" hidden="false" customHeight="false" outlineLevel="0" collapsed="false">
      <c r="E401" s="145" t="n">
        <v>9</v>
      </c>
      <c r="F401" s="133" t="n">
        <f aca="false">E401*120/1000</f>
        <v>1.08</v>
      </c>
    </row>
    <row r="402" customFormat="false" ht="19.5" hidden="false" customHeight="false" outlineLevel="0" collapsed="false">
      <c r="E402" s="145" t="n">
        <v>3</v>
      </c>
      <c r="F402" s="133" t="n">
        <f aca="false">E402*120/1000</f>
        <v>0.36</v>
      </c>
    </row>
    <row r="403" customFormat="false" ht="19.5" hidden="false" customHeight="false" outlineLevel="0" collapsed="false">
      <c r="E403" s="145" t="n">
        <v>6</v>
      </c>
      <c r="F403" s="133" t="n">
        <f aca="false">E403*120/1000</f>
        <v>0.72</v>
      </c>
    </row>
    <row r="404" customFormat="false" ht="19.5" hidden="false" customHeight="false" outlineLevel="0" collapsed="false">
      <c r="E404" s="145" t="n">
        <v>800</v>
      </c>
      <c r="F404" s="133" t="n">
        <f aca="false">E404*120/1000</f>
        <v>96</v>
      </c>
      <c r="I404" s="133" t="n">
        <v>38</v>
      </c>
      <c r="J404" s="133" t="n">
        <f aca="false">I404*180/200</f>
        <v>34.2</v>
      </c>
      <c r="K404" s="133" t="n">
        <f aca="false">J404*150/180</f>
        <v>28.5</v>
      </c>
    </row>
    <row r="405" customFormat="false" ht="19.5" hidden="false" customHeight="false" outlineLevel="0" collapsed="false">
      <c r="I405" s="133" t="n">
        <v>3</v>
      </c>
      <c r="J405" s="133" t="n">
        <f aca="false">I405*180/200</f>
        <v>2.7</v>
      </c>
      <c r="K405" s="133" t="n">
        <f aca="false">J405*150/180</f>
        <v>2.25</v>
      </c>
      <c r="M405" s="143" t="n">
        <v>20</v>
      </c>
      <c r="N405" s="133" t="n">
        <f aca="false">M405*200/160</f>
        <v>25</v>
      </c>
    </row>
    <row r="406" customFormat="false" ht="19.5" hidden="false" customHeight="false" outlineLevel="0" collapsed="false">
      <c r="I406" s="133" t="n">
        <v>176</v>
      </c>
      <c r="J406" s="133" t="n">
        <f aca="false">I406*180/200</f>
        <v>158.4</v>
      </c>
      <c r="K406" s="133" t="n">
        <f aca="false">J406*150/180</f>
        <v>132</v>
      </c>
      <c r="M406" s="145" t="n">
        <v>158</v>
      </c>
      <c r="N406" s="133" t="n">
        <f aca="false">M406*200/160</f>
        <v>197.5</v>
      </c>
    </row>
    <row r="407" customFormat="false" ht="19.5" hidden="false" customHeight="false" outlineLevel="0" collapsed="false">
      <c r="E407" s="142" t="n">
        <v>19</v>
      </c>
      <c r="F407" s="133" t="n">
        <f aca="false">E407*200/120</f>
        <v>31.6666666666667</v>
      </c>
      <c r="M407" s="145" t="n">
        <v>6</v>
      </c>
      <c r="N407" s="133" t="n">
        <f aca="false">M407*200/160</f>
        <v>7.5</v>
      </c>
    </row>
    <row r="408" customFormat="false" ht="19.5" hidden="false" customHeight="false" outlineLevel="0" collapsed="false">
      <c r="E408" s="144" t="n">
        <v>19</v>
      </c>
      <c r="F408" s="133" t="n">
        <f aca="false">E408*200/120</f>
        <v>31.6666666666667</v>
      </c>
      <c r="M408" s="145" t="n">
        <v>160</v>
      </c>
      <c r="N408" s="133" t="n">
        <f aca="false">M408*200/160</f>
        <v>200</v>
      </c>
    </row>
    <row r="409" customFormat="false" ht="19.5" hidden="false" customHeight="false" outlineLevel="0" collapsed="false">
      <c r="E409" s="144"/>
      <c r="F409" s="133" t="n">
        <f aca="false">E409*200/120</f>
        <v>0</v>
      </c>
      <c r="J409" s="143" t="n">
        <v>24</v>
      </c>
      <c r="K409" s="133" t="n">
        <f aca="false">J409*140/200</f>
        <v>16.8</v>
      </c>
    </row>
    <row r="410" customFormat="false" ht="19.5" hidden="false" customHeight="false" outlineLevel="0" collapsed="false">
      <c r="E410" s="144" t="n">
        <v>12</v>
      </c>
      <c r="F410" s="133" t="n">
        <f aca="false">E410*200/120</f>
        <v>20</v>
      </c>
      <c r="J410" s="145" t="n">
        <v>190</v>
      </c>
      <c r="K410" s="133" t="n">
        <f aca="false">J410*140/200</f>
        <v>133</v>
      </c>
    </row>
    <row r="411" customFormat="false" ht="19.5" hidden="false" customHeight="false" outlineLevel="0" collapsed="false">
      <c r="E411" s="144" t="n">
        <v>12</v>
      </c>
      <c r="F411" s="133" t="n">
        <f aca="false">E411*200/120</f>
        <v>20</v>
      </c>
      <c r="J411" s="145" t="n">
        <v>10</v>
      </c>
      <c r="K411" s="133" t="n">
        <f aca="false">J411*140/200</f>
        <v>7</v>
      </c>
    </row>
    <row r="412" customFormat="false" ht="19.5" hidden="false" customHeight="false" outlineLevel="0" collapsed="false">
      <c r="E412" s="144" t="n">
        <v>12</v>
      </c>
      <c r="F412" s="133" t="n">
        <f aca="false">E412*200/120</f>
        <v>20</v>
      </c>
      <c r="J412" s="144" t="n">
        <v>200</v>
      </c>
      <c r="K412" s="133" t="n">
        <f aca="false">J412*140/200</f>
        <v>140</v>
      </c>
    </row>
    <row r="413" customFormat="false" ht="19.5" hidden="false" customHeight="false" outlineLevel="0" collapsed="false">
      <c r="E413" s="144" t="n">
        <v>12</v>
      </c>
      <c r="F413" s="133" t="n">
        <f aca="false">E413*200/120</f>
        <v>20</v>
      </c>
    </row>
    <row r="414" customFormat="false" ht="19.5" hidden="false" customHeight="false" outlineLevel="0" collapsed="false">
      <c r="E414" s="144" t="n">
        <v>5</v>
      </c>
      <c r="F414" s="133" t="n">
        <f aca="false">E414*200/120</f>
        <v>8.33333333333333</v>
      </c>
    </row>
    <row r="415" customFormat="false" ht="19.5" hidden="false" customHeight="false" outlineLevel="0" collapsed="false">
      <c r="E415" s="144"/>
      <c r="F415" s="133" t="n">
        <f aca="false">E415*200/120</f>
        <v>0</v>
      </c>
    </row>
    <row r="416" customFormat="false" ht="19.5" hidden="false" customHeight="false" outlineLevel="0" collapsed="false">
      <c r="E416" s="144" t="n">
        <v>6</v>
      </c>
      <c r="F416" s="133" t="n">
        <f aca="false">E416*200/120</f>
        <v>10</v>
      </c>
    </row>
    <row r="417" customFormat="false" ht="19.5" hidden="false" customHeight="false" outlineLevel="0" collapsed="false">
      <c r="E417" s="144" t="n">
        <v>6</v>
      </c>
      <c r="F417" s="133" t="n">
        <f aca="false">E417*200/120</f>
        <v>10</v>
      </c>
    </row>
    <row r="418" customFormat="false" ht="19.5" hidden="false" customHeight="false" outlineLevel="0" collapsed="false">
      <c r="E418" s="144" t="n">
        <v>5</v>
      </c>
      <c r="F418" s="133" t="n">
        <f aca="false">E418*200/120</f>
        <v>8.33333333333333</v>
      </c>
    </row>
    <row r="419" customFormat="false" ht="19.5" hidden="false" customHeight="false" outlineLevel="0" collapsed="false">
      <c r="E419" s="145" t="n">
        <v>1</v>
      </c>
      <c r="F419" s="133" t="n">
        <f aca="false">E419*200/120</f>
        <v>1.66666666666667</v>
      </c>
      <c r="I419" s="142" t="n">
        <v>23</v>
      </c>
      <c r="J419" s="133" t="n">
        <f aca="false">I419*150/180</f>
        <v>19.1666666666667</v>
      </c>
    </row>
    <row r="420" customFormat="false" ht="19.5" hidden="false" customHeight="false" outlineLevel="0" collapsed="false">
      <c r="E420" s="144" t="n">
        <v>1</v>
      </c>
      <c r="F420" s="133" t="n">
        <f aca="false">E420*200/120</f>
        <v>1.66666666666667</v>
      </c>
      <c r="I420" s="144" t="n">
        <v>15</v>
      </c>
      <c r="J420" s="133" t="n">
        <f aca="false">I420*150/180</f>
        <v>12.5</v>
      </c>
    </row>
    <row r="421" customFormat="false" ht="19.5" hidden="false" customHeight="false" outlineLevel="0" collapsed="false">
      <c r="E421" s="144" t="n">
        <v>0.4</v>
      </c>
      <c r="F421" s="133" t="n">
        <f aca="false">E421*200/120</f>
        <v>0.666666666666667</v>
      </c>
      <c r="I421" s="144" t="n">
        <v>113</v>
      </c>
      <c r="J421" s="133" t="n">
        <f aca="false">I421*150/180</f>
        <v>94.1666666666667</v>
      </c>
    </row>
    <row r="422" customFormat="false" ht="19.5" hidden="false" customHeight="false" outlineLevel="0" collapsed="false">
      <c r="E422" s="144" t="n">
        <v>0.7</v>
      </c>
      <c r="F422" s="133" t="n">
        <f aca="false">E422*200/120</f>
        <v>1.16666666666667</v>
      </c>
      <c r="I422" s="144" t="n">
        <v>180</v>
      </c>
      <c r="J422" s="133" t="n">
        <f aca="false">I422*150/180</f>
        <v>150</v>
      </c>
    </row>
    <row r="423" customFormat="false" ht="19.5" hidden="false" customHeight="false" outlineLevel="0" collapsed="false">
      <c r="E423" s="144" t="n">
        <v>96</v>
      </c>
      <c r="F423" s="133" t="n">
        <f aca="false">E423*200/120</f>
        <v>160</v>
      </c>
    </row>
    <row r="424" customFormat="false" ht="19.5" hidden="false" customHeight="false" outlineLevel="0" collapsed="false">
      <c r="E424" s="145" t="n">
        <v>120</v>
      </c>
      <c r="F424" s="133" t="n">
        <f aca="false">E424*200/120</f>
        <v>200</v>
      </c>
      <c r="H424" s="142" t="n">
        <v>0.21</v>
      </c>
      <c r="I424" s="146" t="n">
        <v>0.02</v>
      </c>
      <c r="J424" s="146" t="n">
        <v>15.66</v>
      </c>
      <c r="K424" s="146" t="n">
        <v>68</v>
      </c>
      <c r="L424" s="147" t="n">
        <v>9.2</v>
      </c>
    </row>
    <row r="425" customFormat="false" ht="18.75" hidden="false" customHeight="false" outlineLevel="0" collapsed="false">
      <c r="H425" s="133" t="n">
        <f aca="false">H424*150/180</f>
        <v>0.175</v>
      </c>
      <c r="I425" s="133" t="n">
        <f aca="false">I424*150/180</f>
        <v>0.0166666666666667</v>
      </c>
      <c r="J425" s="133" t="n">
        <f aca="false">J424*150/180</f>
        <v>13.05</v>
      </c>
      <c r="K425" s="133" t="n">
        <f aca="false">K424*150/180</f>
        <v>56.6666666666667</v>
      </c>
      <c r="L425" s="133" t="n">
        <f aca="false">L424*150/180</f>
        <v>7.66666666666667</v>
      </c>
    </row>
    <row r="435" customFormat="false" ht="19.5" hidden="false" customHeight="false" outlineLevel="0" collapsed="false"/>
    <row r="436" customFormat="false" ht="19.5" hidden="false" customHeight="false" outlineLevel="0" collapsed="false">
      <c r="F436" s="143" t="n">
        <v>135</v>
      </c>
      <c r="G436" s="133" t="n">
        <f aca="false">F436*110/150</f>
        <v>99</v>
      </c>
      <c r="J436" s="142" t="n">
        <v>140</v>
      </c>
      <c r="K436" s="133" t="n">
        <f aca="false">J436*130/150</f>
        <v>121.333333333333</v>
      </c>
      <c r="N436" s="142" t="n">
        <v>121</v>
      </c>
      <c r="O436" s="133" t="n">
        <f aca="false">N436*170/130</f>
        <v>158.230769230769</v>
      </c>
    </row>
    <row r="437" customFormat="false" ht="19.5" hidden="false" customHeight="false" outlineLevel="0" collapsed="false">
      <c r="F437" s="145" t="n">
        <v>5</v>
      </c>
      <c r="G437" s="133" t="n">
        <f aca="false">F437*110/150</f>
        <v>3.66666666666667</v>
      </c>
      <c r="J437" s="144" t="n">
        <v>10</v>
      </c>
      <c r="K437" s="133" t="n">
        <f aca="false">J437*130/150</f>
        <v>8.66666666666667</v>
      </c>
      <c r="N437" s="144" t="n">
        <v>9</v>
      </c>
      <c r="O437" s="133" t="n">
        <f aca="false">N437*170/130</f>
        <v>11.7692307692308</v>
      </c>
    </row>
    <row r="438" customFormat="false" ht="19.5" hidden="false" customHeight="false" outlineLevel="0" collapsed="false">
      <c r="F438" s="145" t="n">
        <v>16</v>
      </c>
      <c r="G438" s="133" t="n">
        <f aca="false">F438*110/150</f>
        <v>11.7333333333333</v>
      </c>
      <c r="J438" s="144" t="n">
        <v>12</v>
      </c>
      <c r="K438" s="133" t="n">
        <f aca="false">J438*130/150</f>
        <v>10.4</v>
      </c>
      <c r="N438" s="144" t="n">
        <v>10</v>
      </c>
      <c r="O438" s="133" t="n">
        <f aca="false">N438*170/130</f>
        <v>13.0769230769231</v>
      </c>
    </row>
    <row r="439" customFormat="false" ht="19.5" hidden="false" customHeight="false" outlineLevel="0" collapsed="false">
      <c r="F439" s="145" t="n">
        <v>5</v>
      </c>
      <c r="G439" s="133" t="n">
        <f aca="false">F439*110/150</f>
        <v>3.66666666666667</v>
      </c>
      <c r="J439" s="144" t="n">
        <v>37</v>
      </c>
      <c r="K439" s="133" t="n">
        <f aca="false">J439*130/150</f>
        <v>32.0666666666667</v>
      </c>
      <c r="N439" s="144" t="n">
        <v>32</v>
      </c>
      <c r="O439" s="133" t="n">
        <f aca="false">N439*170/130</f>
        <v>41.8461538461539</v>
      </c>
    </row>
    <row r="440" customFormat="false" ht="19.5" hidden="false" customHeight="false" outlineLevel="0" collapsed="false">
      <c r="F440" s="145" t="n">
        <v>24</v>
      </c>
      <c r="G440" s="133" t="n">
        <f aca="false">F440*110/150</f>
        <v>17.6</v>
      </c>
      <c r="J440" s="144" t="n">
        <v>10</v>
      </c>
      <c r="K440" s="133" t="n">
        <f aca="false">J440*130/150</f>
        <v>8.66666666666667</v>
      </c>
      <c r="N440" s="144" t="n">
        <v>9</v>
      </c>
      <c r="O440" s="133" t="n">
        <f aca="false">N440*170/130</f>
        <v>11.7692307692308</v>
      </c>
    </row>
    <row r="441" customFormat="false" ht="19.5" hidden="false" customHeight="false" outlineLevel="0" collapsed="false">
      <c r="F441" s="145" t="n">
        <v>170</v>
      </c>
      <c r="G441" s="133" t="n">
        <f aca="false">F441*110/150</f>
        <v>124.666666666667</v>
      </c>
      <c r="J441" s="144" t="n">
        <v>5</v>
      </c>
      <c r="K441" s="133" t="n">
        <f aca="false">J441*130/150</f>
        <v>4.33333333333333</v>
      </c>
      <c r="N441" s="144" t="n">
        <v>4</v>
      </c>
      <c r="O441" s="133" t="n">
        <f aca="false">N441*170/130</f>
        <v>5.23076923076923</v>
      </c>
    </row>
    <row r="442" customFormat="false" ht="19.5" hidden="false" customHeight="false" outlineLevel="0" collapsed="false">
      <c r="F442" s="145" t="n">
        <v>4</v>
      </c>
      <c r="G442" s="133" t="n">
        <f aca="false">F442*110/150</f>
        <v>2.93333333333333</v>
      </c>
      <c r="J442" s="144" t="n">
        <v>5</v>
      </c>
      <c r="K442" s="133" t="n">
        <f aca="false">J442*130/150</f>
        <v>4.33333333333333</v>
      </c>
      <c r="N442" s="144" t="n">
        <v>4</v>
      </c>
      <c r="O442" s="133" t="n">
        <f aca="false">N442*170/130</f>
        <v>5.23076923076923</v>
      </c>
    </row>
    <row r="443" customFormat="false" ht="19.5" hidden="false" customHeight="false" outlineLevel="0" collapsed="false">
      <c r="F443" s="145" t="n">
        <v>3</v>
      </c>
      <c r="G443" s="133" t="n">
        <f aca="false">F443*110/150</f>
        <v>2.2</v>
      </c>
      <c r="J443" s="144" t="n">
        <v>5</v>
      </c>
      <c r="K443" s="133" t="n">
        <f aca="false">J443*130/150</f>
        <v>4.33333333333333</v>
      </c>
      <c r="N443" s="144" t="n">
        <v>4</v>
      </c>
      <c r="O443" s="133" t="n">
        <f aca="false">N443*170/130</f>
        <v>5.23076923076923</v>
      </c>
    </row>
    <row r="444" customFormat="false" ht="19.5" hidden="false" customHeight="false" outlineLevel="0" collapsed="false">
      <c r="F444" s="145" t="n">
        <v>150</v>
      </c>
      <c r="G444" s="133" t="n">
        <f aca="false">F444*110/150</f>
        <v>110</v>
      </c>
      <c r="J444" s="144" t="n">
        <v>5</v>
      </c>
      <c r="K444" s="133" t="n">
        <f aca="false">J444*130/150</f>
        <v>4.33333333333333</v>
      </c>
      <c r="N444" s="144" t="n">
        <v>4</v>
      </c>
      <c r="O444" s="133" t="n">
        <f aca="false">N444*170/130</f>
        <v>5.23076923076923</v>
      </c>
    </row>
    <row r="445" customFormat="false" ht="19.5" hidden="false" customHeight="false" outlineLevel="0" collapsed="false">
      <c r="J445" s="144" t="n">
        <v>150</v>
      </c>
      <c r="K445" s="133" t="n">
        <f aca="false">J445*130/150</f>
        <v>130</v>
      </c>
      <c r="N445" s="144" t="n">
        <v>130</v>
      </c>
      <c r="O445" s="133" t="n">
        <f aca="false">N445*170/130</f>
        <v>170</v>
      </c>
    </row>
    <row r="450" customFormat="false" ht="19.5" hidden="false" customHeight="false" outlineLevel="0" collapsed="false"/>
    <row r="451" customFormat="false" ht="19.5" hidden="false" customHeight="false" outlineLevel="0" collapsed="false">
      <c r="F451" s="142" t="n">
        <v>129</v>
      </c>
      <c r="G451" s="133" t="n">
        <f aca="false">F451*150/130</f>
        <v>148.846153846154</v>
      </c>
      <c r="J451" s="143" t="n">
        <v>77</v>
      </c>
      <c r="K451" s="133" t="n">
        <f aca="false">J451*30/50</f>
        <v>46.2</v>
      </c>
    </row>
    <row r="452" customFormat="false" ht="19.5" hidden="false" customHeight="false" outlineLevel="0" collapsed="false">
      <c r="F452" s="144" t="n">
        <v>129</v>
      </c>
      <c r="G452" s="133" t="n">
        <f aca="false">F452*150/130</f>
        <v>148.846153846154</v>
      </c>
      <c r="J452" s="145" t="n">
        <v>84</v>
      </c>
      <c r="K452" s="133" t="n">
        <f aca="false">J452*30/50</f>
        <v>50.4</v>
      </c>
    </row>
    <row r="453" customFormat="false" ht="19.5" hidden="false" customHeight="false" outlineLevel="0" collapsed="false">
      <c r="F453" s="144" t="n">
        <v>129</v>
      </c>
      <c r="G453" s="133" t="n">
        <f aca="false">F453*150/130</f>
        <v>148.846153846154</v>
      </c>
      <c r="J453" s="145" t="n">
        <v>50</v>
      </c>
      <c r="K453" s="133" t="n">
        <f aca="false">J453*30/50</f>
        <v>30</v>
      </c>
    </row>
    <row r="454" customFormat="false" ht="19.5" hidden="false" customHeight="false" outlineLevel="0" collapsed="false">
      <c r="F454" s="144" t="n">
        <v>129</v>
      </c>
      <c r="G454" s="133" t="n">
        <f aca="false">F454*150/130</f>
        <v>148.846153846154</v>
      </c>
      <c r="J454" s="145" t="n">
        <v>50</v>
      </c>
      <c r="K454" s="133" t="n">
        <f aca="false">J454*30/50</f>
        <v>30</v>
      </c>
    </row>
    <row r="455" customFormat="false" ht="19.5" hidden="false" customHeight="false" outlineLevel="0" collapsed="false">
      <c r="F455" s="144" t="n">
        <v>125</v>
      </c>
      <c r="G455" s="133" t="n">
        <f aca="false">F455*150/130</f>
        <v>144.230769230769</v>
      </c>
      <c r="K455" s="133" t="n">
        <f aca="false">J455*30/50</f>
        <v>0</v>
      </c>
    </row>
    <row r="456" customFormat="false" ht="19.5" hidden="false" customHeight="false" outlineLevel="0" collapsed="false">
      <c r="F456" s="144" t="n">
        <v>6</v>
      </c>
      <c r="G456" s="133" t="n">
        <f aca="false">F456*150/130</f>
        <v>6.92307692307692</v>
      </c>
    </row>
    <row r="457" customFormat="false" ht="19.5" hidden="false" customHeight="false" outlineLevel="0" collapsed="false">
      <c r="F457" s="144" t="n">
        <v>130</v>
      </c>
      <c r="G457" s="133" t="n">
        <f aca="false">F457*150/130</f>
        <v>150</v>
      </c>
    </row>
    <row r="461" customFormat="false" ht="19.5" hidden="false" customHeight="false" outlineLevel="0" collapsed="false"/>
    <row r="462" customFormat="false" ht="19.5" hidden="false" customHeight="false" outlineLevel="0" collapsed="false">
      <c r="I462" s="142" t="n">
        <v>98</v>
      </c>
      <c r="J462" s="133" t="n">
        <f aca="false">I462*90/70</f>
        <v>126</v>
      </c>
    </row>
    <row r="463" customFormat="false" ht="19.5" hidden="false" customHeight="false" outlineLevel="0" collapsed="false">
      <c r="C463" s="142" t="n">
        <v>111</v>
      </c>
      <c r="D463" s="148" t="n">
        <f aca="false">C463*150/130</f>
        <v>128.076923076923</v>
      </c>
      <c r="I463" s="144" t="n">
        <v>83</v>
      </c>
      <c r="J463" s="133" t="n">
        <f aca="false">I463*90/70</f>
        <v>106.714285714286</v>
      </c>
      <c r="O463" s="143" t="n">
        <v>60</v>
      </c>
    </row>
    <row r="464" customFormat="false" ht="19.5" hidden="false" customHeight="false" outlineLevel="0" collapsed="false">
      <c r="C464" s="144" t="n">
        <v>111</v>
      </c>
      <c r="D464" s="148" t="n">
        <f aca="false">C464*150/130</f>
        <v>128.076923076923</v>
      </c>
      <c r="I464" s="144" t="n">
        <v>94</v>
      </c>
      <c r="J464" s="133" t="n">
        <f aca="false">I464*90/70</f>
        <v>120.857142857143</v>
      </c>
      <c r="O464" s="145" t="n">
        <v>11</v>
      </c>
    </row>
    <row r="465" customFormat="false" ht="19.5" hidden="false" customHeight="false" outlineLevel="0" collapsed="false">
      <c r="C465" s="144" t="n">
        <v>111</v>
      </c>
      <c r="D465" s="148" t="n">
        <f aca="false">C465*150/130</f>
        <v>128.076923076923</v>
      </c>
      <c r="I465" s="144" t="n">
        <v>83</v>
      </c>
      <c r="J465" s="133" t="n">
        <f aca="false">I465*90/70</f>
        <v>106.714285714286</v>
      </c>
      <c r="M465" s="143" t="n">
        <v>73</v>
      </c>
      <c r="N465" s="133" t="n">
        <f aca="false">M465*70/60</f>
        <v>85.1666666666667</v>
      </c>
      <c r="O465" s="145" t="n">
        <v>5</v>
      </c>
    </row>
    <row r="466" customFormat="false" ht="19.5" hidden="false" customHeight="false" outlineLevel="0" collapsed="false">
      <c r="C466" s="144" t="n">
        <v>111</v>
      </c>
      <c r="D466" s="148" t="n">
        <f aca="false">C466*150/130</f>
        <v>128.076923076923</v>
      </c>
      <c r="I466" s="144" t="n">
        <v>109</v>
      </c>
      <c r="J466" s="133" t="n">
        <f aca="false">I466*90/70</f>
        <v>140.142857142857</v>
      </c>
      <c r="M466" s="145" t="n">
        <v>10</v>
      </c>
      <c r="N466" s="133" t="n">
        <f aca="false">M466*70/60</f>
        <v>11.6666666666667</v>
      </c>
      <c r="O466" s="145" t="n">
        <v>74</v>
      </c>
    </row>
    <row r="467" customFormat="false" ht="19.5" hidden="false" customHeight="false" outlineLevel="0" collapsed="false">
      <c r="C467" s="144" t="n">
        <v>20</v>
      </c>
      <c r="D467" s="148" t="n">
        <f aca="false">C467*150/130</f>
        <v>23.0769230769231</v>
      </c>
      <c r="I467" s="144" t="n">
        <v>81</v>
      </c>
      <c r="J467" s="133" t="n">
        <f aca="false">I467*90/70</f>
        <v>104.142857142857</v>
      </c>
      <c r="M467" s="145" t="n">
        <v>5</v>
      </c>
      <c r="N467" s="133" t="n">
        <f aca="false">M467*70/60</f>
        <v>5.83333333333333</v>
      </c>
    </row>
    <row r="468" customFormat="false" ht="19.5" hidden="false" customHeight="false" outlineLevel="0" collapsed="false">
      <c r="C468" s="144" t="n">
        <v>19</v>
      </c>
      <c r="D468" s="148" t="n">
        <f aca="false">C468*150/130</f>
        <v>21.9230769230769</v>
      </c>
      <c r="I468" s="144" t="n">
        <v>99</v>
      </c>
      <c r="J468" s="133" t="n">
        <f aca="false">I468*90/70</f>
        <v>127.285714285714</v>
      </c>
      <c r="M468" s="145" t="n">
        <v>60</v>
      </c>
      <c r="N468" s="133" t="n">
        <f aca="false">M468*70/60</f>
        <v>70</v>
      </c>
    </row>
    <row r="469" customFormat="false" ht="19.5" hidden="false" customHeight="false" outlineLevel="0" collapsed="false">
      <c r="C469" s="144" t="n">
        <v>4</v>
      </c>
      <c r="D469" s="148" t="n">
        <f aca="false">C469*150/130</f>
        <v>4.61538461538462</v>
      </c>
      <c r="I469" s="144" t="n">
        <v>52</v>
      </c>
      <c r="J469" s="133" t="n">
        <f aca="false">I469*90/70</f>
        <v>66.8571428571429</v>
      </c>
    </row>
    <row r="470" customFormat="false" ht="19.5" hidden="false" customHeight="false" outlineLevel="0" collapsed="false">
      <c r="C470" s="144" t="n">
        <v>130</v>
      </c>
      <c r="D470" s="148" t="n">
        <f aca="false">C470*150/130</f>
        <v>150</v>
      </c>
      <c r="I470" s="144" t="n">
        <v>67</v>
      </c>
      <c r="J470" s="133" t="n">
        <f aca="false">I470*90/70</f>
        <v>86.1428571428571</v>
      </c>
    </row>
    <row r="471" customFormat="false" ht="19.5" hidden="false" customHeight="false" outlineLevel="0" collapsed="false">
      <c r="C471" s="145" t="n">
        <v>2</v>
      </c>
      <c r="D471" s="148" t="n">
        <f aca="false">C471*80/100</f>
        <v>1.6</v>
      </c>
      <c r="I471" s="144" t="n">
        <v>57</v>
      </c>
      <c r="J471" s="133" t="n">
        <f aca="false">I471*90/70</f>
        <v>73.2857142857143</v>
      </c>
    </row>
    <row r="472" customFormat="false" ht="19.5" hidden="false" customHeight="false" outlineLevel="0" collapsed="false">
      <c r="C472" s="145" t="n">
        <v>80</v>
      </c>
      <c r="D472" s="148" t="n">
        <f aca="false">C472*60/80</f>
        <v>60</v>
      </c>
      <c r="I472" s="144" t="n">
        <v>62</v>
      </c>
      <c r="J472" s="133" t="n">
        <f aca="false">I472*90/70</f>
        <v>79.7142857142857</v>
      </c>
    </row>
    <row r="473" customFormat="false" ht="19.5" hidden="false" customHeight="false" outlineLevel="0" collapsed="false">
      <c r="C473" s="145" t="n">
        <v>80</v>
      </c>
      <c r="D473" s="148" t="n">
        <f aca="false">C473*60/80</f>
        <v>60</v>
      </c>
      <c r="I473" s="144" t="n">
        <v>55</v>
      </c>
      <c r="J473" s="133" t="n">
        <f aca="false">I473*90/70</f>
        <v>70.7142857142857</v>
      </c>
    </row>
    <row r="474" customFormat="false" ht="19.5" hidden="false" customHeight="false" outlineLevel="0" collapsed="false">
      <c r="C474" s="144" t="n">
        <v>4</v>
      </c>
      <c r="D474" s="148" t="n">
        <f aca="false">C474*60/80</f>
        <v>3</v>
      </c>
      <c r="I474" s="144" t="n">
        <v>14</v>
      </c>
      <c r="J474" s="133" t="n">
        <f aca="false">I474*90/70</f>
        <v>18</v>
      </c>
    </row>
    <row r="475" customFormat="false" ht="19.5" hidden="false" customHeight="false" outlineLevel="0" collapsed="false">
      <c r="C475" s="144" t="n">
        <v>60</v>
      </c>
      <c r="D475" s="148" t="n">
        <f aca="false">C475*60/80</f>
        <v>45</v>
      </c>
      <c r="I475" s="144" t="n">
        <v>4</v>
      </c>
      <c r="J475" s="133" t="n">
        <f aca="false">I475*90/70</f>
        <v>5.14285714285714</v>
      </c>
    </row>
    <row r="476" customFormat="false" ht="19.5" hidden="false" customHeight="false" outlineLevel="0" collapsed="false">
      <c r="C476" s="144" t="s">
        <v>334</v>
      </c>
      <c r="D476" s="148" t="e">
        <f aca="false">C476*80/60</f>
        <v>#VALUE!</v>
      </c>
      <c r="I476" s="144" t="n">
        <v>14</v>
      </c>
      <c r="J476" s="133" t="n">
        <f aca="false">I476*90/70</f>
        <v>18</v>
      </c>
      <c r="L476" s="143" t="n">
        <v>112</v>
      </c>
      <c r="M476" s="148" t="n">
        <f aca="false">L476*220/180</f>
        <v>136.888888888889</v>
      </c>
    </row>
    <row r="477" customFormat="false" ht="19.5" hidden="false" customHeight="false" outlineLevel="0" collapsed="false">
      <c r="C477" s="144" t="n">
        <v>23</v>
      </c>
      <c r="D477" s="148" t="n">
        <f aca="false">C477*60/50</f>
        <v>27.6</v>
      </c>
      <c r="I477" s="144" t="n">
        <v>8</v>
      </c>
      <c r="J477" s="133" t="n">
        <f aca="false">I477*90/70</f>
        <v>10.2857142857143</v>
      </c>
      <c r="L477" s="145" t="n">
        <v>90</v>
      </c>
      <c r="M477" s="148" t="n">
        <f aca="false">L477*220/180</f>
        <v>110</v>
      </c>
    </row>
    <row r="478" customFormat="false" ht="19.5" hidden="false" customHeight="false" outlineLevel="0" collapsed="false">
      <c r="C478" s="144" t="n">
        <v>4</v>
      </c>
      <c r="D478" s="148" t="n">
        <f aca="false">C478*120/100</f>
        <v>4.8</v>
      </c>
      <c r="I478" s="144" t="n">
        <v>4</v>
      </c>
      <c r="J478" s="133" t="n">
        <f aca="false">I478*90/70</f>
        <v>5.14285714285714</v>
      </c>
      <c r="L478" s="145"/>
      <c r="M478" s="148" t="n">
        <f aca="false">L478*220/180</f>
        <v>0</v>
      </c>
    </row>
    <row r="479" customFormat="false" ht="19.5" hidden="false" customHeight="false" outlineLevel="0" collapsed="false">
      <c r="C479" s="144" t="n">
        <v>126</v>
      </c>
      <c r="D479" s="148" t="n">
        <f aca="false">C479*120/100</f>
        <v>151.2</v>
      </c>
      <c r="I479" s="144" t="n">
        <v>6</v>
      </c>
      <c r="J479" s="133" t="n">
        <f aca="false">I479*90/70</f>
        <v>7.71428571428571</v>
      </c>
      <c r="L479" s="145" t="n">
        <v>85</v>
      </c>
      <c r="M479" s="148" t="n">
        <f aca="false">L479*220/180</f>
        <v>103.888888888889</v>
      </c>
    </row>
    <row r="480" customFormat="false" ht="19.5" hidden="false" customHeight="false" outlineLevel="0" collapsed="false">
      <c r="C480" s="144" t="n">
        <v>100</v>
      </c>
      <c r="D480" s="148" t="n">
        <f aca="false">C480*120/100</f>
        <v>120</v>
      </c>
      <c r="I480" s="144" t="n">
        <v>83</v>
      </c>
      <c r="J480" s="133" t="n">
        <f aca="false">I480*90/70</f>
        <v>106.714285714286</v>
      </c>
      <c r="L480" s="145" t="n">
        <v>85</v>
      </c>
      <c r="M480" s="148" t="n">
        <f aca="false">L480*220/180</f>
        <v>103.888888888889</v>
      </c>
    </row>
    <row r="481" customFormat="false" ht="19.5" hidden="false" customHeight="false" outlineLevel="0" collapsed="false">
      <c r="C481" s="144" t="n">
        <v>100</v>
      </c>
      <c r="D481" s="148" t="n">
        <f aca="false">C481*120/100</f>
        <v>120</v>
      </c>
      <c r="I481" s="144" t="n">
        <v>4</v>
      </c>
      <c r="J481" s="133" t="n">
        <f aca="false">I481*90/70</f>
        <v>5.14285714285714</v>
      </c>
      <c r="L481" s="145" t="n">
        <v>85</v>
      </c>
      <c r="M481" s="148" t="n">
        <f aca="false">L481*220/180</f>
        <v>103.888888888889</v>
      </c>
    </row>
    <row r="482" customFormat="false" ht="19.5" hidden="false" customHeight="false" outlineLevel="0" collapsed="false">
      <c r="I482" s="144" t="n">
        <v>70</v>
      </c>
      <c r="J482" s="133" t="n">
        <f aca="false">I482*90/70</f>
        <v>90</v>
      </c>
      <c r="L482" s="145" t="n">
        <v>85</v>
      </c>
      <c r="M482" s="148" t="n">
        <f aca="false">L482*220/180</f>
        <v>103.888888888889</v>
      </c>
    </row>
    <row r="483" customFormat="false" ht="19.5" hidden="false" customHeight="false" outlineLevel="0" collapsed="false">
      <c r="I483" s="144" t="n">
        <v>70</v>
      </c>
      <c r="J483" s="133" t="n">
        <f aca="false">I483*90/70</f>
        <v>90</v>
      </c>
      <c r="L483" s="145" t="n">
        <v>10</v>
      </c>
      <c r="M483" s="148" t="n">
        <f aca="false">L483*220/180</f>
        <v>12.2222222222222</v>
      </c>
    </row>
    <row r="484" customFormat="false" ht="19.5" hidden="false" customHeight="false" outlineLevel="0" collapsed="false">
      <c r="L484" s="145" t="n">
        <v>4</v>
      </c>
      <c r="M484" s="148" t="n">
        <f aca="false">L484*220/180</f>
        <v>4.88888888888889</v>
      </c>
    </row>
    <row r="485" customFormat="false" ht="19.5" hidden="false" customHeight="false" outlineLevel="0" collapsed="false">
      <c r="L485" s="145" t="n">
        <v>0.7</v>
      </c>
      <c r="M485" s="148" t="n">
        <f aca="false">L485*220/180</f>
        <v>0.855555555555556</v>
      </c>
    </row>
    <row r="486" customFormat="false" ht="19.5" hidden="false" customHeight="false" outlineLevel="0" collapsed="false">
      <c r="L486" s="145"/>
      <c r="M486" s="148" t="n">
        <f aca="false">L486*220/180</f>
        <v>0</v>
      </c>
    </row>
    <row r="487" customFormat="false" ht="19.5" hidden="false" customHeight="false" outlineLevel="0" collapsed="false">
      <c r="L487" s="145" t="n">
        <v>23</v>
      </c>
      <c r="M487" s="148" t="n">
        <f aca="false">L487*220/180</f>
        <v>28.1111111111111</v>
      </c>
    </row>
    <row r="488" customFormat="false" ht="19.5" hidden="false" customHeight="false" outlineLevel="0" collapsed="false">
      <c r="L488" s="145" t="n">
        <v>23</v>
      </c>
      <c r="M488" s="148" t="n">
        <f aca="false">L488*220/180</f>
        <v>28.1111111111111</v>
      </c>
    </row>
    <row r="489" customFormat="false" ht="19.5" hidden="false" customHeight="false" outlineLevel="0" collapsed="false">
      <c r="L489" s="145" t="n">
        <v>52</v>
      </c>
      <c r="M489" s="148" t="n">
        <f aca="false">L489*220/180</f>
        <v>63.5555555555556</v>
      </c>
    </row>
    <row r="490" customFormat="false" ht="19.5" hidden="false" customHeight="false" outlineLevel="0" collapsed="false">
      <c r="E490" s="143" t="n">
        <v>92</v>
      </c>
      <c r="F490" s="133" t="n">
        <f aca="false">E490*220/180</f>
        <v>112.444444444444</v>
      </c>
      <c r="L490" s="145" t="n">
        <v>128</v>
      </c>
      <c r="M490" s="148" t="n">
        <f aca="false">L490*220/180</f>
        <v>156.444444444444</v>
      </c>
    </row>
    <row r="491" customFormat="false" ht="19.5" hidden="false" customHeight="false" outlineLevel="0" collapsed="false">
      <c r="E491" s="145" t="n">
        <v>114</v>
      </c>
      <c r="F491" s="133" t="n">
        <f aca="false">E491*220/180</f>
        <v>139.333333333333</v>
      </c>
      <c r="L491" s="145" t="n">
        <v>180</v>
      </c>
      <c r="M491" s="148" t="n">
        <f aca="false">L491*220/180</f>
        <v>220</v>
      </c>
    </row>
    <row r="492" customFormat="false" ht="19.5" hidden="false" customHeight="false" outlineLevel="0" collapsed="false">
      <c r="E492" s="145" t="n">
        <v>53</v>
      </c>
      <c r="F492" s="133" t="n">
        <f aca="false">E492*220/180</f>
        <v>64.7777777777778</v>
      </c>
    </row>
    <row r="493" customFormat="false" ht="19.5" hidden="false" customHeight="false" outlineLevel="0" collapsed="false">
      <c r="E493" s="145"/>
      <c r="F493" s="133" t="n">
        <f aca="false">E493*220/180</f>
        <v>0</v>
      </c>
    </row>
    <row r="494" customFormat="false" ht="19.5" hidden="false" customHeight="false" outlineLevel="0" collapsed="false">
      <c r="E494" s="145" t="n">
        <v>140</v>
      </c>
      <c r="F494" s="133" t="n">
        <f aca="false">E494*220/180</f>
        <v>171.111111111111</v>
      </c>
    </row>
    <row r="495" customFormat="false" ht="19.5" hidden="false" customHeight="false" outlineLevel="0" collapsed="false">
      <c r="E495" s="145" t="n">
        <v>140</v>
      </c>
      <c r="F495" s="133" t="n">
        <f aca="false">E495*220/180</f>
        <v>171.111111111111</v>
      </c>
    </row>
    <row r="496" customFormat="false" ht="19.5" hidden="false" customHeight="false" outlineLevel="0" collapsed="false">
      <c r="E496" s="145" t="n">
        <v>140</v>
      </c>
      <c r="F496" s="133" t="n">
        <f aca="false">E496*220/180</f>
        <v>171.111111111111</v>
      </c>
    </row>
    <row r="497" customFormat="false" ht="19.5" hidden="false" customHeight="false" outlineLevel="0" collapsed="false">
      <c r="E497" s="145" t="n">
        <v>140</v>
      </c>
      <c r="F497" s="133" t="n">
        <f aca="false">E497*220/180</f>
        <v>171.111111111111</v>
      </c>
    </row>
    <row r="498" customFormat="false" ht="19.5" hidden="false" customHeight="false" outlineLevel="0" collapsed="false">
      <c r="E498" s="145" t="n">
        <v>136</v>
      </c>
      <c r="F498" s="133" t="n">
        <f aca="false">E498*220/180</f>
        <v>166.222222222222</v>
      </c>
      <c r="O498" s="143" t="n">
        <v>47</v>
      </c>
      <c r="P498" s="133" t="n">
        <f aca="false">O498*40/60</f>
        <v>31.3333333333333</v>
      </c>
    </row>
    <row r="499" customFormat="false" ht="19.5" hidden="false" customHeight="false" outlineLevel="0" collapsed="false">
      <c r="E499" s="145"/>
      <c r="F499" s="133" t="n">
        <f aca="false">E499*220/180</f>
        <v>0</v>
      </c>
      <c r="J499" s="143" t="n">
        <v>95</v>
      </c>
      <c r="K499" s="133" t="n">
        <f aca="false">J499*220/180</f>
        <v>116.111111111111</v>
      </c>
      <c r="O499" s="145" t="n">
        <v>10</v>
      </c>
      <c r="P499" s="133" t="n">
        <f aca="false">O499*40/60</f>
        <v>6.66666666666667</v>
      </c>
    </row>
    <row r="500" customFormat="false" ht="19.5" hidden="false" customHeight="false" outlineLevel="0" collapsed="false">
      <c r="E500" s="145" t="n">
        <v>24</v>
      </c>
      <c r="F500" s="133" t="n">
        <f aca="false">E500*220/180</f>
        <v>29.3333333333333</v>
      </c>
      <c r="J500" s="145"/>
      <c r="K500" s="133" t="n">
        <f aca="false">J500*220/180</f>
        <v>0</v>
      </c>
      <c r="O500" s="145" t="n">
        <v>4</v>
      </c>
      <c r="P500" s="133" t="n">
        <f aca="false">O500*40/60</f>
        <v>2.66666666666667</v>
      </c>
    </row>
    <row r="501" customFormat="false" ht="19.5" hidden="false" customHeight="false" outlineLevel="0" collapsed="false">
      <c r="E501" s="145" t="n">
        <v>24</v>
      </c>
      <c r="F501" s="133" t="n">
        <f aca="false">E501*220/180</f>
        <v>29.3333333333333</v>
      </c>
      <c r="J501" s="145"/>
      <c r="K501" s="133" t="n">
        <f aca="false">J501*220/180</f>
        <v>0</v>
      </c>
      <c r="O501" s="145" t="n">
        <v>60</v>
      </c>
      <c r="P501" s="133" t="n">
        <f aca="false">O501*40/60</f>
        <v>40</v>
      </c>
    </row>
    <row r="502" customFormat="false" ht="19.5" hidden="false" customHeight="false" outlineLevel="0" collapsed="false">
      <c r="E502" s="145" t="n">
        <v>10</v>
      </c>
      <c r="F502" s="133" t="n">
        <f aca="false">E502*220/180</f>
        <v>12.2222222222222</v>
      </c>
      <c r="J502" s="145" t="n">
        <v>186</v>
      </c>
      <c r="K502" s="133" t="n">
        <f aca="false">J502*220/180</f>
        <v>227.333333333333</v>
      </c>
    </row>
    <row r="503" customFormat="false" ht="19.5" hidden="false" customHeight="false" outlineLevel="0" collapsed="false">
      <c r="E503" s="145" t="n">
        <v>2</v>
      </c>
      <c r="F503" s="133" t="n">
        <f aca="false">E503*220/180</f>
        <v>2.44444444444444</v>
      </c>
      <c r="J503" s="145" t="n">
        <v>200</v>
      </c>
      <c r="K503" s="133" t="n">
        <f aca="false">J503*220/180</f>
        <v>244.444444444444</v>
      </c>
    </row>
    <row r="504" customFormat="false" ht="19.5" hidden="false" customHeight="false" outlineLevel="0" collapsed="false">
      <c r="E504" s="145" t="n">
        <v>19</v>
      </c>
      <c r="F504" s="133" t="n">
        <f aca="false">E504*220/180</f>
        <v>23.2222222222222</v>
      </c>
      <c r="J504" s="145" t="n">
        <v>216</v>
      </c>
      <c r="K504" s="133" t="n">
        <f aca="false">J504*220/180</f>
        <v>264</v>
      </c>
    </row>
    <row r="505" customFormat="false" ht="19.5" hidden="false" customHeight="false" outlineLevel="0" collapsed="false">
      <c r="E505" s="145" t="n">
        <v>2</v>
      </c>
      <c r="F505" s="133" t="n">
        <f aca="false">E505*220/180</f>
        <v>2.44444444444444</v>
      </c>
      <c r="J505" s="145" t="n">
        <v>234</v>
      </c>
      <c r="K505" s="133" t="n">
        <f aca="false">J505*220/180</f>
        <v>286</v>
      </c>
    </row>
    <row r="506" customFormat="false" ht="19.5" hidden="false" customHeight="false" outlineLevel="0" collapsed="false">
      <c r="E506" s="145" t="n">
        <v>4</v>
      </c>
      <c r="F506" s="133" t="n">
        <f aca="false">E506*220/180</f>
        <v>4.88888888888889</v>
      </c>
      <c r="J506" s="149"/>
      <c r="K506" s="133" t="n">
        <f aca="false">J506*220/180</f>
        <v>0</v>
      </c>
    </row>
    <row r="507" customFormat="false" ht="19.5" hidden="false" customHeight="false" outlineLevel="0" collapsed="false">
      <c r="E507" s="145" t="n">
        <v>3</v>
      </c>
      <c r="F507" s="133" t="n">
        <f aca="false">E507*220/180</f>
        <v>3.66666666666667</v>
      </c>
      <c r="J507" s="145"/>
      <c r="K507" s="133" t="n">
        <f aca="false">J507*220/180</f>
        <v>0</v>
      </c>
    </row>
    <row r="508" customFormat="false" ht="19.5" hidden="false" customHeight="false" outlineLevel="0" collapsed="false">
      <c r="E508" s="145" t="n">
        <v>212</v>
      </c>
      <c r="F508" s="133" t="n">
        <f aca="false">E508*220/180</f>
        <v>259.111111111111</v>
      </c>
      <c r="J508" s="145" t="n">
        <v>30</v>
      </c>
      <c r="K508" s="133" t="n">
        <f aca="false">J508*220/180</f>
        <v>36.6666666666667</v>
      </c>
    </row>
    <row r="509" customFormat="false" ht="19.5" hidden="false" customHeight="false" outlineLevel="0" collapsed="false">
      <c r="E509" s="145" t="n">
        <v>180</v>
      </c>
      <c r="F509" s="133" t="n">
        <f aca="false">E509*220/180</f>
        <v>220</v>
      </c>
      <c r="J509" s="145" t="n">
        <v>32</v>
      </c>
      <c r="K509" s="133" t="n">
        <f aca="false">J509*220/180</f>
        <v>39.1111111111111</v>
      </c>
    </row>
    <row r="510" customFormat="false" ht="19.5" hidden="false" customHeight="false" outlineLevel="0" collapsed="false">
      <c r="E510" s="145" t="n">
        <v>180</v>
      </c>
      <c r="F510" s="133" t="n">
        <f aca="false">E510*220/180</f>
        <v>220</v>
      </c>
      <c r="J510" s="145" t="n">
        <v>12</v>
      </c>
      <c r="K510" s="133" t="n">
        <f aca="false">J510*220/180</f>
        <v>14.6666666666667</v>
      </c>
    </row>
    <row r="511" customFormat="false" ht="19.5" hidden="false" customHeight="false" outlineLevel="0" collapsed="false">
      <c r="E511" s="145" t="n">
        <v>3</v>
      </c>
      <c r="F511" s="133" t="n">
        <f aca="false">E511*220/180</f>
        <v>3.66666666666667</v>
      </c>
      <c r="J511" s="145" t="n">
        <v>3</v>
      </c>
      <c r="K511" s="133" t="n">
        <f aca="false">J511*220/180</f>
        <v>3.66666666666667</v>
      </c>
      <c r="N511" s="133" t="n">
        <v>2.05</v>
      </c>
      <c r="O511" s="133" t="n">
        <v>2.04</v>
      </c>
      <c r="P511" s="133" t="n">
        <v>7.56</v>
      </c>
      <c r="Q511" s="133" t="n">
        <v>62</v>
      </c>
      <c r="R511" s="133" t="n">
        <v>16.61</v>
      </c>
    </row>
    <row r="512" customFormat="false" ht="19.5" hidden="false" customHeight="false" outlineLevel="0" collapsed="false">
      <c r="J512" s="145"/>
      <c r="K512" s="133" t="n">
        <f aca="false">J512*220/180</f>
        <v>0</v>
      </c>
      <c r="N512" s="133" t="n">
        <f aca="false">N511*150/105</f>
        <v>2.92857142857143</v>
      </c>
      <c r="O512" s="133" t="n">
        <f aca="false">O511*150/105</f>
        <v>2.91428571428571</v>
      </c>
      <c r="P512" s="133" t="n">
        <f aca="false">P511*150/105</f>
        <v>10.8</v>
      </c>
      <c r="Q512" s="133" t="n">
        <f aca="false">Q511*150/105</f>
        <v>88.5714285714286</v>
      </c>
      <c r="R512" s="133" t="n">
        <f aca="false">R511*150/105</f>
        <v>23.7285714285714</v>
      </c>
    </row>
    <row r="513" customFormat="false" ht="19.5" hidden="false" customHeight="false" outlineLevel="0" collapsed="false">
      <c r="J513" s="145" t="n">
        <v>2</v>
      </c>
      <c r="K513" s="133" t="n">
        <f aca="false">J513*220/180</f>
        <v>2.44444444444444</v>
      </c>
    </row>
    <row r="514" customFormat="false" ht="38.25" hidden="false" customHeight="false" outlineLevel="0" collapsed="false">
      <c r="J514" s="145" t="s">
        <v>335</v>
      </c>
      <c r="K514" s="133" t="e">
        <f aca="false">J514*220/180</f>
        <v>#VALUE!</v>
      </c>
    </row>
    <row r="515" customFormat="false" ht="19.5" hidden="false" customHeight="false" outlineLevel="0" collapsed="false">
      <c r="J515" s="145" t="n">
        <v>3</v>
      </c>
      <c r="K515" s="133" t="n">
        <f aca="false">J515*220/180</f>
        <v>3.66666666666667</v>
      </c>
    </row>
    <row r="516" customFormat="false" ht="19.5" hidden="false" customHeight="false" outlineLevel="0" collapsed="false">
      <c r="J516" s="145" t="n">
        <v>212</v>
      </c>
      <c r="K516" s="133" t="n">
        <f aca="false">J516*220/180</f>
        <v>259.111111111111</v>
      </c>
    </row>
    <row r="517" customFormat="false" ht="19.5" hidden="false" customHeight="false" outlineLevel="0" collapsed="false">
      <c r="J517" s="145" t="n">
        <v>180</v>
      </c>
      <c r="K517" s="133" t="n">
        <f aca="false">J517*220/180</f>
        <v>220</v>
      </c>
    </row>
    <row r="518" customFormat="false" ht="19.5" hidden="false" customHeight="false" outlineLevel="0" collapsed="false">
      <c r="J518" s="145" t="n">
        <v>180</v>
      </c>
      <c r="K518" s="133" t="n">
        <f aca="false">J518*220/180</f>
        <v>220</v>
      </c>
    </row>
    <row r="527" customFormat="false" ht="19.5" hidden="false" customHeight="false" outlineLevel="0" collapsed="false"/>
    <row r="528" customFormat="false" ht="19.5" hidden="false" customHeight="false" outlineLevel="0" collapsed="false">
      <c r="H528" s="142" t="n">
        <v>84</v>
      </c>
      <c r="I528" s="133" t="n">
        <f aca="false">H528*30/51</f>
        <v>49.4117647058824</v>
      </c>
    </row>
    <row r="529" customFormat="false" ht="19.5" hidden="false" customHeight="false" outlineLevel="0" collapsed="false">
      <c r="H529" s="144" t="n">
        <v>80</v>
      </c>
      <c r="I529" s="133" t="n">
        <f aca="false">H529*30/51</f>
        <v>47.0588235294118</v>
      </c>
    </row>
    <row r="530" customFormat="false" ht="19.5" hidden="false" customHeight="false" outlineLevel="0" collapsed="false">
      <c r="H530" s="144" t="n">
        <v>73</v>
      </c>
      <c r="I530" s="133" t="n">
        <f aca="false">H530*30/51</f>
        <v>42.9411764705882</v>
      </c>
      <c r="L530" s="142" t="n">
        <v>137</v>
      </c>
      <c r="M530" s="133" t="n">
        <f aca="false">L530*180/129</f>
        <v>191.162790697674</v>
      </c>
    </row>
    <row r="531" customFormat="false" ht="19.5" hidden="false" customHeight="false" outlineLevel="0" collapsed="false">
      <c r="L531" s="144" t="n">
        <v>3</v>
      </c>
      <c r="M531" s="133" t="n">
        <f aca="false">L531*180/129</f>
        <v>4.18604651162791</v>
      </c>
    </row>
    <row r="532" customFormat="false" ht="19.5" hidden="false" customHeight="false" outlineLevel="0" collapsed="false">
      <c r="L532" s="144" t="n">
        <v>3</v>
      </c>
      <c r="M532" s="133" t="n">
        <f aca="false">L532*180/129</f>
        <v>4.18604651162791</v>
      </c>
    </row>
    <row r="533" customFormat="false" ht="19.5" hidden="false" customHeight="false" outlineLevel="0" collapsed="false">
      <c r="L533" s="144"/>
      <c r="M533" s="133" t="n">
        <f aca="false">L533*180/129</f>
        <v>0</v>
      </c>
    </row>
    <row r="534" customFormat="false" ht="19.5" hidden="false" customHeight="false" outlineLevel="0" collapsed="false">
      <c r="L534" s="144" t="n">
        <v>5</v>
      </c>
      <c r="M534" s="133" t="n">
        <f aca="false">L534*180/129</f>
        <v>6.97674418604651</v>
      </c>
    </row>
    <row r="535" customFormat="false" ht="19.5" hidden="false" customHeight="false" outlineLevel="0" collapsed="false">
      <c r="L535" s="144" t="n">
        <v>5</v>
      </c>
      <c r="M535" s="133" t="n">
        <f aca="false">L535*180/129</f>
        <v>6.97674418604651</v>
      </c>
    </row>
    <row r="536" customFormat="false" ht="19.5" hidden="false" customHeight="false" outlineLevel="0" collapsed="false">
      <c r="L536" s="144" t="n">
        <v>8</v>
      </c>
      <c r="M536" s="133" t="n">
        <f aca="false">L536*180/129</f>
        <v>11.1627906976744</v>
      </c>
    </row>
    <row r="537" customFormat="false" ht="19.5" hidden="false" customHeight="false" outlineLevel="0" collapsed="false">
      <c r="L537" s="144" t="n">
        <v>1.5</v>
      </c>
      <c r="M537" s="133" t="n">
        <f aca="false">L537*180/129</f>
        <v>2.09302325581395</v>
      </c>
    </row>
    <row r="538" customFormat="false" ht="19.5" hidden="false" customHeight="false" outlineLevel="0" collapsed="false">
      <c r="L538" s="144" t="n">
        <v>3</v>
      </c>
      <c r="M538" s="133" t="n">
        <f aca="false">L538*180/129</f>
        <v>4.18604651162791</v>
      </c>
    </row>
    <row r="539" customFormat="false" ht="19.5" hidden="false" customHeight="false" outlineLevel="0" collapsed="false">
      <c r="L539" s="144" t="n">
        <v>129</v>
      </c>
      <c r="M539" s="133" t="n">
        <f aca="false">L539*180/129</f>
        <v>180</v>
      </c>
    </row>
    <row r="547" customFormat="false" ht="19.5" hidden="false" customHeight="false" outlineLevel="0" collapsed="false">
      <c r="N547" s="133" t="n">
        <v>180</v>
      </c>
      <c r="O547" s="133" t="n">
        <f aca="false">N547*150/200</f>
        <v>135</v>
      </c>
    </row>
    <row r="548" customFormat="false" ht="19.5" hidden="false" customHeight="false" outlineLevel="0" collapsed="false">
      <c r="G548" s="143" t="n">
        <v>49</v>
      </c>
      <c r="H548" s="133" t="n">
        <f aca="false">G548*230/210</f>
        <v>53.6666666666667</v>
      </c>
      <c r="K548" s="142" t="n">
        <v>32</v>
      </c>
      <c r="L548" s="133" t="n">
        <f aca="false">K548*150/200</f>
        <v>24</v>
      </c>
      <c r="N548" s="133" t="n">
        <v>20</v>
      </c>
      <c r="O548" s="133" t="n">
        <f aca="false">N548*150/200</f>
        <v>15</v>
      </c>
    </row>
    <row r="549" customFormat="false" ht="19.5" hidden="false" customHeight="false" outlineLevel="0" collapsed="false">
      <c r="G549" s="145" t="n">
        <v>49</v>
      </c>
      <c r="H549" s="133" t="n">
        <f aca="false">G549*230/210</f>
        <v>53.6666666666667</v>
      </c>
      <c r="K549" s="144" t="n">
        <v>150</v>
      </c>
      <c r="L549" s="133" t="n">
        <f aca="false">K549*150/200</f>
        <v>112.5</v>
      </c>
    </row>
    <row r="550" customFormat="false" ht="19.5" hidden="false" customHeight="false" outlineLevel="0" collapsed="false">
      <c r="G550" s="145" t="n">
        <v>47</v>
      </c>
      <c r="H550" s="133" t="n">
        <f aca="false">G550*230/210</f>
        <v>51.4761904761905</v>
      </c>
      <c r="K550" s="144" t="n">
        <v>31</v>
      </c>
      <c r="L550" s="133" t="n">
        <f aca="false">K550*150/200</f>
        <v>23.25</v>
      </c>
    </row>
    <row r="551" customFormat="false" ht="19.5" hidden="false" customHeight="false" outlineLevel="0" collapsed="false">
      <c r="G551" s="145" t="n">
        <v>1.9</v>
      </c>
      <c r="H551" s="133" t="n">
        <f aca="false">G551*230/210</f>
        <v>2.08095238095238</v>
      </c>
      <c r="K551" s="144" t="n">
        <v>5</v>
      </c>
      <c r="L551" s="133" t="n">
        <f aca="false">K551*150/200</f>
        <v>3.75</v>
      </c>
    </row>
    <row r="552" customFormat="false" ht="19.5" hidden="false" customHeight="false" outlineLevel="0" collapsed="false">
      <c r="G552" s="145"/>
      <c r="H552" s="133" t="n">
        <f aca="false">G552*230/210</f>
        <v>0</v>
      </c>
      <c r="K552" s="144" t="n">
        <v>197</v>
      </c>
      <c r="L552" s="133" t="n">
        <f aca="false">K552*150/200</f>
        <v>147.75</v>
      </c>
    </row>
    <row r="553" customFormat="false" ht="19.5" hidden="false" customHeight="false" outlineLevel="0" collapsed="false">
      <c r="G553" s="145" t="n">
        <v>2.5</v>
      </c>
      <c r="H553" s="133" t="n">
        <f aca="false">G553*230/210</f>
        <v>2.73809523809524</v>
      </c>
      <c r="K553" s="144" t="n">
        <v>3</v>
      </c>
      <c r="L553" s="133" t="n">
        <f aca="false">K553*150/200</f>
        <v>2.25</v>
      </c>
    </row>
    <row r="554" customFormat="false" ht="19.5" hidden="false" customHeight="false" outlineLevel="0" collapsed="false">
      <c r="G554" s="145" t="n">
        <v>2.7</v>
      </c>
      <c r="H554" s="133" t="n">
        <f aca="false">G554*230/210</f>
        <v>2.95714285714286</v>
      </c>
      <c r="K554" s="144" t="n">
        <v>200</v>
      </c>
      <c r="L554" s="133" t="n">
        <f aca="false">K554*150/200</f>
        <v>150</v>
      </c>
    </row>
    <row r="555" customFormat="false" ht="19.5" hidden="false" customHeight="false" outlineLevel="0" collapsed="false">
      <c r="G555" s="145"/>
      <c r="H555" s="133" t="n">
        <f aca="false">G555*230/210</f>
        <v>0</v>
      </c>
      <c r="K555" s="145" t="n">
        <v>200</v>
      </c>
      <c r="L555" s="133" t="n">
        <f aca="false">K555*150/200</f>
        <v>150</v>
      </c>
    </row>
    <row r="556" customFormat="false" ht="19.5" hidden="false" customHeight="false" outlineLevel="0" collapsed="false">
      <c r="G556" s="144" t="n">
        <v>239</v>
      </c>
      <c r="H556" s="133" t="n">
        <f aca="false">G556*230/210</f>
        <v>261.761904761905</v>
      </c>
    </row>
    <row r="557" customFormat="false" ht="19.5" hidden="false" customHeight="false" outlineLevel="0" collapsed="false">
      <c r="G557" s="144" t="n">
        <v>4</v>
      </c>
      <c r="H557" s="133" t="n">
        <f aca="false">G557*230/210</f>
        <v>4.38095238095238</v>
      </c>
    </row>
    <row r="558" customFormat="false" ht="19.5" hidden="false" customHeight="false" outlineLevel="0" collapsed="false">
      <c r="G558" s="144" t="n">
        <v>4</v>
      </c>
      <c r="H558" s="133" t="n">
        <f aca="false">G558*230/210</f>
        <v>4.38095238095238</v>
      </c>
    </row>
    <row r="559" customFormat="false" ht="19.5" hidden="false" customHeight="false" outlineLevel="0" collapsed="false">
      <c r="G559" s="144"/>
      <c r="H559" s="133" t="n">
        <f aca="false">G559*230/210</f>
        <v>0</v>
      </c>
    </row>
    <row r="560" customFormat="false" ht="19.5" hidden="false" customHeight="false" outlineLevel="0" collapsed="false">
      <c r="G560" s="144" t="n">
        <v>8.8</v>
      </c>
      <c r="H560" s="133" t="n">
        <f aca="false">G560*230/210</f>
        <v>9.63809523809524</v>
      </c>
    </row>
    <row r="561" customFormat="false" ht="19.5" hidden="false" customHeight="false" outlineLevel="0" collapsed="false">
      <c r="G561" s="144" t="n">
        <v>9.3</v>
      </c>
      <c r="H561" s="133" t="n">
        <f aca="false">G561*230/210</f>
        <v>10.1857142857143</v>
      </c>
      <c r="M561" s="142" t="n">
        <v>72</v>
      </c>
      <c r="N561" s="133" t="n">
        <f aca="false">M561*58/45</f>
        <v>92.8</v>
      </c>
    </row>
    <row r="562" customFormat="false" ht="19.5" hidden="false" customHeight="false" outlineLevel="0" collapsed="false">
      <c r="G562" s="144" t="n">
        <v>13</v>
      </c>
      <c r="H562" s="133" t="n">
        <f aca="false">G562*230/210</f>
        <v>14.2380952380952</v>
      </c>
      <c r="M562" s="144" t="n">
        <v>75</v>
      </c>
      <c r="N562" s="133" t="n">
        <f aca="false">M562*58/45</f>
        <v>96.6666666666667</v>
      </c>
    </row>
    <row r="563" customFormat="false" ht="19.5" hidden="false" customHeight="false" outlineLevel="0" collapsed="false">
      <c r="G563" s="144" t="n">
        <v>2</v>
      </c>
      <c r="H563" s="133" t="n">
        <f aca="false">G563*230/210</f>
        <v>2.19047619047619</v>
      </c>
      <c r="M563" s="144" t="n">
        <v>64</v>
      </c>
      <c r="N563" s="133" t="n">
        <f aca="false">M563*58/45</f>
        <v>82.4888888888889</v>
      </c>
    </row>
    <row r="564" customFormat="false" ht="19.5" hidden="false" customHeight="false" outlineLevel="0" collapsed="false">
      <c r="G564" s="144" t="n">
        <v>4</v>
      </c>
      <c r="H564" s="133" t="n">
        <f aca="false">G564*230/210</f>
        <v>4.38095238095238</v>
      </c>
      <c r="M564" s="144" t="n">
        <v>66</v>
      </c>
      <c r="N564" s="133" t="n">
        <f aca="false">M564*58/45</f>
        <v>85.0666666666667</v>
      </c>
    </row>
    <row r="565" customFormat="false" ht="19.5" hidden="false" customHeight="false" outlineLevel="0" collapsed="false">
      <c r="G565" s="144" t="n">
        <v>180</v>
      </c>
      <c r="H565" s="133" t="n">
        <f aca="false">G565*230/210</f>
        <v>197.142857142857</v>
      </c>
    </row>
    <row r="566" customFormat="false" ht="19.5" hidden="false" customHeight="false" outlineLevel="0" collapsed="false">
      <c r="G566" s="144" t="n">
        <v>210</v>
      </c>
      <c r="H566" s="133" t="n">
        <f aca="false">G566*230/210</f>
        <v>230</v>
      </c>
    </row>
    <row r="571" customFormat="false" ht="19.5" hidden="false" customHeight="false" outlineLevel="0" collapsed="false"/>
    <row r="572" customFormat="false" ht="19.5" hidden="false" customHeight="false" outlineLevel="0" collapsed="false">
      <c r="L572" s="142" t="n">
        <v>75</v>
      </c>
      <c r="M572" s="133" t="n">
        <f aca="false">L572*86/45</f>
        <v>143.333333333333</v>
      </c>
      <c r="O572" s="133" t="n">
        <f aca="false">M572+M573+M574+M575</f>
        <v>552.311111111111</v>
      </c>
      <c r="P572" s="133" t="n">
        <f aca="false">O572/4</f>
        <v>138.077777777778</v>
      </c>
    </row>
    <row r="573" customFormat="false" ht="19.5" hidden="false" customHeight="false" outlineLevel="0" collapsed="false">
      <c r="L573" s="144" t="n">
        <v>78</v>
      </c>
      <c r="M573" s="133" t="n">
        <f aca="false">L573*86/45</f>
        <v>149.066666666667</v>
      </c>
    </row>
    <row r="574" customFormat="false" ht="19.5" hidden="false" customHeight="false" outlineLevel="0" collapsed="false">
      <c r="G574" s="142" t="n">
        <v>175</v>
      </c>
      <c r="H574" s="133" t="n">
        <f aca="false">G574*90/100</f>
        <v>157.5</v>
      </c>
      <c r="L574" s="144" t="n">
        <v>67</v>
      </c>
      <c r="M574" s="133" t="n">
        <f aca="false">L574*86/45</f>
        <v>128.044444444444</v>
      </c>
    </row>
    <row r="575" customFormat="false" ht="19.5" hidden="false" customHeight="false" outlineLevel="0" collapsed="false">
      <c r="G575" s="144" t="n">
        <v>182</v>
      </c>
      <c r="H575" s="133" t="n">
        <f aca="false">G575*90/100</f>
        <v>163.8</v>
      </c>
      <c r="L575" s="144" t="n">
        <v>69</v>
      </c>
      <c r="M575" s="133" t="n">
        <f aca="false">L575*86/45</f>
        <v>131.866666666667</v>
      </c>
    </row>
    <row r="576" customFormat="false" ht="19.5" hidden="false" customHeight="false" outlineLevel="0" collapsed="false">
      <c r="G576" s="144" t="n">
        <v>156</v>
      </c>
      <c r="H576" s="133" t="n">
        <f aca="false">G576*90/100</f>
        <v>140.4</v>
      </c>
    </row>
    <row r="577" customFormat="false" ht="19.5" hidden="false" customHeight="false" outlineLevel="0" collapsed="false">
      <c r="G577" s="144" t="n">
        <v>161</v>
      </c>
      <c r="H577" s="133" t="n">
        <f aca="false">G577*90/100</f>
        <v>144.9</v>
      </c>
    </row>
    <row r="578" customFormat="false" ht="19.5" hidden="false" customHeight="false" outlineLevel="0" collapsed="false">
      <c r="G578" s="144" t="n">
        <v>86</v>
      </c>
      <c r="H578" s="133" t="n">
        <f aca="false">G578*90/100</f>
        <v>77.4</v>
      </c>
      <c r="L578" s="142" t="n">
        <v>175</v>
      </c>
      <c r="M578" s="133" t="n">
        <f aca="false">L578*70/100</f>
        <v>122.5</v>
      </c>
    </row>
    <row r="579" customFormat="false" ht="19.5" hidden="false" customHeight="false" outlineLevel="0" collapsed="false">
      <c r="G579" s="144" t="n">
        <v>8</v>
      </c>
      <c r="H579" s="133" t="n">
        <f aca="false">G579*90/100</f>
        <v>7.2</v>
      </c>
      <c r="L579" s="144" t="n">
        <v>182</v>
      </c>
      <c r="M579" s="133" t="n">
        <f aca="false">L579*70/100</f>
        <v>127.4</v>
      </c>
    </row>
    <row r="580" customFormat="false" ht="19.5" hidden="false" customHeight="false" outlineLevel="0" collapsed="false">
      <c r="G580" s="144"/>
      <c r="H580" s="133" t="n">
        <f aca="false">G580*90/100</f>
        <v>0</v>
      </c>
      <c r="L580" s="144" t="n">
        <v>156</v>
      </c>
      <c r="M580" s="133" t="n">
        <f aca="false">L580*70/100</f>
        <v>109.2</v>
      </c>
    </row>
    <row r="581" customFormat="false" ht="19.5" hidden="false" customHeight="false" outlineLevel="0" collapsed="false">
      <c r="G581" s="144" t="n">
        <v>10</v>
      </c>
      <c r="H581" s="133" t="n">
        <f aca="false">G581*90/100</f>
        <v>9</v>
      </c>
      <c r="L581" s="144" t="n">
        <v>161</v>
      </c>
      <c r="M581" s="133" t="n">
        <f aca="false">L581*70/100</f>
        <v>112.7</v>
      </c>
    </row>
    <row r="582" customFormat="false" ht="19.5" hidden="false" customHeight="false" outlineLevel="0" collapsed="false">
      <c r="G582" s="144" t="n">
        <v>10</v>
      </c>
      <c r="H582" s="133" t="n">
        <f aca="false">G582*90/100</f>
        <v>9</v>
      </c>
      <c r="L582" s="144" t="n">
        <v>86</v>
      </c>
      <c r="M582" s="133" t="n">
        <f aca="false">L582*70/100</f>
        <v>60.2</v>
      </c>
    </row>
    <row r="583" customFormat="false" ht="19.5" hidden="false" customHeight="false" outlineLevel="0" collapsed="false">
      <c r="G583" s="144" t="n">
        <v>2</v>
      </c>
      <c r="H583" s="133" t="n">
        <f aca="false">G583*90/100</f>
        <v>1.8</v>
      </c>
      <c r="L583" s="144" t="n">
        <v>8</v>
      </c>
      <c r="M583" s="133" t="n">
        <f aca="false">L583*70/100</f>
        <v>5.6</v>
      </c>
    </row>
    <row r="584" customFormat="false" ht="19.5" hidden="false" customHeight="false" outlineLevel="0" collapsed="false">
      <c r="G584" s="144" t="n">
        <v>10</v>
      </c>
      <c r="H584" s="133" t="n">
        <f aca="false">G584*90/100</f>
        <v>9</v>
      </c>
      <c r="L584" s="144"/>
      <c r="M584" s="133" t="n">
        <f aca="false">L584*70/100</f>
        <v>0</v>
      </c>
    </row>
    <row r="585" customFormat="false" ht="19.5" hidden="false" customHeight="false" outlineLevel="0" collapsed="false">
      <c r="G585" s="144" t="n">
        <v>11</v>
      </c>
      <c r="H585" s="133" t="n">
        <f aca="false">G585*90/100</f>
        <v>9.9</v>
      </c>
      <c r="L585" s="144" t="n">
        <v>10</v>
      </c>
      <c r="M585" s="133" t="n">
        <f aca="false">L585*70/100</f>
        <v>7</v>
      </c>
    </row>
    <row r="586" customFormat="false" ht="19.5" hidden="false" customHeight="false" outlineLevel="0" collapsed="false">
      <c r="G586" s="144" t="n">
        <v>11</v>
      </c>
      <c r="H586" s="133" t="n">
        <f aca="false">G586*90/100</f>
        <v>9.9</v>
      </c>
      <c r="L586" s="144" t="n">
        <v>10</v>
      </c>
      <c r="M586" s="133" t="n">
        <f aca="false">L586*70/100</f>
        <v>7</v>
      </c>
    </row>
    <row r="587" customFormat="false" ht="19.5" hidden="false" customHeight="false" outlineLevel="0" collapsed="false">
      <c r="G587" s="144" t="n">
        <v>1.3</v>
      </c>
      <c r="H587" s="133" t="n">
        <f aca="false">G587*90/100</f>
        <v>1.17</v>
      </c>
      <c r="L587" s="144" t="n">
        <v>2</v>
      </c>
      <c r="M587" s="133" t="n">
        <f aca="false">L587*70/100</f>
        <v>1.4</v>
      </c>
    </row>
    <row r="588" customFormat="false" ht="19.5" hidden="false" customHeight="false" outlineLevel="0" collapsed="false">
      <c r="G588" s="144" t="n">
        <v>1.3</v>
      </c>
      <c r="H588" s="133" t="n">
        <f aca="false">G588*90/100</f>
        <v>1.17</v>
      </c>
      <c r="L588" s="144" t="n">
        <v>10</v>
      </c>
      <c r="M588" s="133" t="n">
        <f aca="false">L588*70/100</f>
        <v>7</v>
      </c>
    </row>
    <row r="589" customFormat="false" ht="19.5" hidden="false" customHeight="false" outlineLevel="0" collapsed="false">
      <c r="G589" s="144" t="n">
        <v>20</v>
      </c>
      <c r="H589" s="133" t="n">
        <f aca="false">G589*90/100</f>
        <v>18</v>
      </c>
      <c r="L589" s="144" t="n">
        <v>11</v>
      </c>
      <c r="M589" s="133" t="n">
        <f aca="false">L589*70/100</f>
        <v>7.7</v>
      </c>
    </row>
    <row r="590" customFormat="false" ht="19.5" hidden="false" customHeight="false" outlineLevel="0" collapsed="false">
      <c r="G590" s="144" t="n">
        <v>115</v>
      </c>
      <c r="H590" s="133" t="n">
        <f aca="false">G590*90/100</f>
        <v>103.5</v>
      </c>
      <c r="L590" s="144" t="n">
        <v>11</v>
      </c>
      <c r="M590" s="133" t="n">
        <f aca="false">L590*70/100</f>
        <v>7.7</v>
      </c>
    </row>
    <row r="591" customFormat="false" ht="19.5" hidden="false" customHeight="false" outlineLevel="0" collapsed="false">
      <c r="G591" s="144" t="n">
        <v>2</v>
      </c>
      <c r="H591" s="133" t="n">
        <f aca="false">G591*90/100</f>
        <v>1.8</v>
      </c>
      <c r="L591" s="144" t="n">
        <v>1.3</v>
      </c>
      <c r="M591" s="133" t="n">
        <f aca="false">L591*70/100</f>
        <v>0.91</v>
      </c>
    </row>
    <row r="592" customFormat="false" ht="19.5" hidden="false" customHeight="false" outlineLevel="0" collapsed="false">
      <c r="G592" s="144" t="n">
        <v>100</v>
      </c>
      <c r="H592" s="133" t="n">
        <f aca="false">G592*90/100</f>
        <v>90</v>
      </c>
      <c r="L592" s="144" t="n">
        <v>1.3</v>
      </c>
      <c r="M592" s="133" t="n">
        <f aca="false">L592*70/100</f>
        <v>0.91</v>
      </c>
    </row>
    <row r="593" customFormat="false" ht="19.5" hidden="false" customHeight="false" outlineLevel="0" collapsed="false">
      <c r="G593" s="144" t="n">
        <v>100</v>
      </c>
      <c r="H593" s="133" t="n">
        <f aca="false">G593*90/100</f>
        <v>90</v>
      </c>
      <c r="L593" s="144" t="n">
        <v>20</v>
      </c>
      <c r="M593" s="133" t="n">
        <f aca="false">L593*70/100</f>
        <v>14</v>
      </c>
    </row>
    <row r="594" customFormat="false" ht="19.5" hidden="false" customHeight="false" outlineLevel="0" collapsed="false">
      <c r="L594" s="144" t="n">
        <v>115</v>
      </c>
      <c r="M594" s="133" t="n">
        <f aca="false">L594*70/100</f>
        <v>80.5</v>
      </c>
    </row>
    <row r="595" customFormat="false" ht="19.5" hidden="false" customHeight="false" outlineLevel="0" collapsed="false">
      <c r="L595" s="144" t="n">
        <v>2</v>
      </c>
      <c r="M595" s="133" t="n">
        <f aca="false">L595*70/100</f>
        <v>1.4</v>
      </c>
    </row>
    <row r="596" customFormat="false" ht="19.5" hidden="false" customHeight="false" outlineLevel="0" collapsed="false">
      <c r="L596" s="144" t="n">
        <v>100</v>
      </c>
      <c r="M596" s="133" t="n">
        <f aca="false">L596*70/100</f>
        <v>70</v>
      </c>
    </row>
    <row r="597" customFormat="false" ht="19.5" hidden="false" customHeight="false" outlineLevel="0" collapsed="false">
      <c r="L597" s="144" t="n">
        <v>100</v>
      </c>
      <c r="M597" s="133" t="n">
        <f aca="false">L597*70/100</f>
        <v>70</v>
      </c>
    </row>
    <row r="602" customFormat="false" ht="19.5" hidden="false" customHeight="false" outlineLevel="0" collapsed="false"/>
    <row r="603" customFormat="false" ht="19.5" hidden="false" customHeight="false" outlineLevel="0" collapsed="false">
      <c r="E603" s="143" t="n">
        <v>158</v>
      </c>
      <c r="F603" s="133" t="n">
        <f aca="false">E603*180/150</f>
        <v>189.6</v>
      </c>
    </row>
    <row r="604" customFormat="false" ht="19.5" hidden="false" customHeight="false" outlineLevel="0" collapsed="false">
      <c r="E604" s="145" t="n">
        <v>4</v>
      </c>
      <c r="F604" s="133" t="n">
        <f aca="false">E604*180/150</f>
        <v>4.8</v>
      </c>
    </row>
    <row r="605" customFormat="false" ht="19.5" hidden="false" customHeight="false" outlineLevel="0" collapsed="false">
      <c r="E605" s="145" t="n">
        <v>4</v>
      </c>
      <c r="F605" s="133" t="n">
        <f aca="false">E605*180/150</f>
        <v>4.8</v>
      </c>
    </row>
    <row r="606" customFormat="false" ht="19.5" hidden="false" customHeight="false" outlineLevel="0" collapsed="false">
      <c r="E606" s="145"/>
      <c r="F606" s="133" t="n">
        <f aca="false">E606*180/150</f>
        <v>0</v>
      </c>
      <c r="I606" s="142" t="n">
        <v>190</v>
      </c>
      <c r="J606" s="133" t="n">
        <f aca="false">I606*145/180</f>
        <v>153.055555555556</v>
      </c>
      <c r="L606" s="142" t="n">
        <v>141</v>
      </c>
      <c r="M606" s="133" t="n">
        <f aca="false">L606*180/150</f>
        <v>169.2</v>
      </c>
      <c r="P606" s="142" t="n">
        <v>169</v>
      </c>
      <c r="Q606" s="133" t="n">
        <f aca="false">P606*200/180</f>
        <v>187.777777777778</v>
      </c>
    </row>
    <row r="607" customFormat="false" ht="19.5" hidden="false" customHeight="false" outlineLevel="0" collapsed="false">
      <c r="E607" s="145" t="n">
        <v>10</v>
      </c>
      <c r="F607" s="133" t="n">
        <f aca="false">E607*180/150</f>
        <v>12</v>
      </c>
      <c r="I607" s="144" t="n">
        <v>5</v>
      </c>
      <c r="J607" s="133" t="n">
        <f aca="false">I607*145/180</f>
        <v>4.02777777777778</v>
      </c>
      <c r="L607" s="144" t="n">
        <v>141</v>
      </c>
      <c r="M607" s="133" t="n">
        <f aca="false">L607*180/150</f>
        <v>169.2</v>
      </c>
      <c r="P607" s="144" t="n">
        <v>169</v>
      </c>
      <c r="Q607" s="133" t="n">
        <f aca="false">P607*200/180</f>
        <v>187.777777777778</v>
      </c>
    </row>
    <row r="608" customFormat="false" ht="19.5" hidden="false" customHeight="false" outlineLevel="0" collapsed="false">
      <c r="E608" s="145" t="n">
        <v>10</v>
      </c>
      <c r="F608" s="133" t="n">
        <f aca="false">E608*180/150</f>
        <v>12</v>
      </c>
      <c r="I608" s="144" t="n">
        <v>5</v>
      </c>
      <c r="J608" s="133" t="n">
        <f aca="false">I608*145/180</f>
        <v>4.02777777777778</v>
      </c>
      <c r="L608" s="144" t="n">
        <v>8</v>
      </c>
      <c r="M608" s="133" t="n">
        <f aca="false">L608*180/150</f>
        <v>9.6</v>
      </c>
      <c r="P608" s="144" t="n">
        <v>10</v>
      </c>
      <c r="Q608" s="133" t="n">
        <f aca="false">P608*200/180</f>
        <v>11.1111111111111</v>
      </c>
    </row>
    <row r="609" customFormat="false" ht="19.5" hidden="false" customHeight="false" outlineLevel="0" collapsed="false">
      <c r="E609" s="145" t="n">
        <v>10</v>
      </c>
      <c r="F609" s="133" t="n">
        <f aca="false">E609*180/150</f>
        <v>12</v>
      </c>
      <c r="I609" s="144"/>
      <c r="J609" s="133" t="n">
        <f aca="false">I609*145/180</f>
        <v>0</v>
      </c>
      <c r="L609" s="144" t="n">
        <v>23</v>
      </c>
      <c r="M609" s="133" t="n">
        <f aca="false">L609*180/150</f>
        <v>27.6</v>
      </c>
      <c r="P609" s="144" t="n">
        <v>28</v>
      </c>
      <c r="Q609" s="133" t="n">
        <f aca="false">P609*200/180</f>
        <v>31.1111111111111</v>
      </c>
    </row>
    <row r="610" customFormat="false" ht="19.5" hidden="false" customHeight="false" outlineLevel="0" collapsed="false">
      <c r="E610" s="145" t="n">
        <v>2</v>
      </c>
      <c r="F610" s="133" t="n">
        <f aca="false">E610*180/150</f>
        <v>2.4</v>
      </c>
      <c r="I610" s="144" t="n">
        <v>12</v>
      </c>
      <c r="J610" s="133" t="n">
        <f aca="false">I610*145/180</f>
        <v>9.66666666666667</v>
      </c>
      <c r="L610" s="144" t="n">
        <v>10</v>
      </c>
      <c r="M610" s="133" t="n">
        <f aca="false">L610*180/150</f>
        <v>12</v>
      </c>
      <c r="P610" s="144" t="n">
        <v>12</v>
      </c>
      <c r="Q610" s="133" t="n">
        <f aca="false">P610*200/180</f>
        <v>13.3333333333333</v>
      </c>
    </row>
    <row r="611" customFormat="false" ht="19.5" hidden="false" customHeight="false" outlineLevel="0" collapsed="false">
      <c r="E611" s="145" t="n">
        <v>4</v>
      </c>
      <c r="F611" s="133" t="n">
        <f aca="false">E611*180/150</f>
        <v>4.8</v>
      </c>
      <c r="I611" s="144" t="n">
        <v>12</v>
      </c>
      <c r="J611" s="133" t="n">
        <f aca="false">I611*145/180</f>
        <v>9.66666666666667</v>
      </c>
      <c r="L611" s="144" t="n">
        <v>8</v>
      </c>
      <c r="M611" s="133" t="n">
        <f aca="false">L611*180/150</f>
        <v>9.6</v>
      </c>
      <c r="P611" s="144" t="n">
        <v>10</v>
      </c>
      <c r="Q611" s="133" t="n">
        <f aca="false">P611*200/180</f>
        <v>11.1111111111111</v>
      </c>
    </row>
    <row r="612" customFormat="false" ht="19.5" hidden="false" customHeight="false" outlineLevel="0" collapsed="false">
      <c r="E612" s="145" t="n">
        <v>150</v>
      </c>
      <c r="F612" s="133" t="n">
        <f aca="false">E612*180/150</f>
        <v>180</v>
      </c>
      <c r="I612" s="144" t="n">
        <v>12</v>
      </c>
      <c r="J612" s="133" t="n">
        <f aca="false">I612*145/180</f>
        <v>9.66666666666667</v>
      </c>
      <c r="L612" s="144" t="n">
        <v>7</v>
      </c>
      <c r="M612" s="133" t="n">
        <f aca="false">L612*180/150</f>
        <v>8.4</v>
      </c>
      <c r="P612" s="144" t="n">
        <v>8</v>
      </c>
      <c r="Q612" s="133" t="n">
        <f aca="false">P612*200/180</f>
        <v>8.88888888888889</v>
      </c>
    </row>
    <row r="613" customFormat="false" ht="19.5" hidden="false" customHeight="false" outlineLevel="0" collapsed="false">
      <c r="I613" s="144" t="n">
        <v>2.5</v>
      </c>
      <c r="J613" s="133" t="n">
        <f aca="false">I613*145/180</f>
        <v>2.01388888888889</v>
      </c>
      <c r="L613" s="144" t="n">
        <v>180</v>
      </c>
      <c r="M613" s="133" t="n">
        <f aca="false">L613*180/150</f>
        <v>216</v>
      </c>
      <c r="P613" s="144" t="n">
        <v>216</v>
      </c>
      <c r="Q613" s="133" t="n">
        <f aca="false">P613*200/180</f>
        <v>240</v>
      </c>
    </row>
    <row r="614" customFormat="false" ht="19.5" hidden="false" customHeight="false" outlineLevel="0" collapsed="false">
      <c r="I614" s="144" t="n">
        <v>5</v>
      </c>
      <c r="J614" s="133" t="n">
        <f aca="false">I614*145/180</f>
        <v>4.02777777777778</v>
      </c>
      <c r="L614" s="144" t="n">
        <v>5</v>
      </c>
      <c r="M614" s="133" t="n">
        <f aca="false">L614*180/150</f>
        <v>6</v>
      </c>
      <c r="P614" s="144" t="n">
        <v>6</v>
      </c>
      <c r="Q614" s="133" t="n">
        <f aca="false">P614*200/180</f>
        <v>6.66666666666667</v>
      </c>
    </row>
    <row r="615" customFormat="false" ht="19.5" hidden="false" customHeight="false" outlineLevel="0" collapsed="false">
      <c r="I615" s="144" t="n">
        <v>180</v>
      </c>
      <c r="J615" s="133" t="n">
        <f aca="false">I615*145/180</f>
        <v>145</v>
      </c>
      <c r="L615" s="144" t="n">
        <v>150</v>
      </c>
      <c r="M615" s="133" t="n">
        <f aca="false">L615*180/150</f>
        <v>180</v>
      </c>
      <c r="P615" s="144" t="n">
        <v>180</v>
      </c>
      <c r="Q615" s="133" t="n">
        <f aca="false">P615*200/180</f>
        <v>200</v>
      </c>
    </row>
    <row r="619" customFormat="false" ht="19.5" hidden="false" customHeight="false" outlineLevel="0" collapsed="false"/>
    <row r="620" customFormat="false" ht="19.5" hidden="false" customHeight="false" outlineLevel="0" collapsed="false">
      <c r="H620" s="142" t="n">
        <v>160</v>
      </c>
      <c r="I620" s="133" t="n">
        <f aca="false">H620*130/150</f>
        <v>138.666666666667</v>
      </c>
      <c r="L620" s="142" t="n">
        <v>22</v>
      </c>
      <c r="M620" s="133" t="n">
        <f aca="false">L620*50/70</f>
        <v>15.7142857142857</v>
      </c>
    </row>
    <row r="621" customFormat="false" ht="19.5" hidden="false" customHeight="false" outlineLevel="0" collapsed="false">
      <c r="H621" s="144" t="n">
        <v>160</v>
      </c>
      <c r="I621" s="133" t="n">
        <f aca="false">H621*130/150</f>
        <v>138.666666666667</v>
      </c>
      <c r="L621" s="144" t="n">
        <v>49</v>
      </c>
      <c r="M621" s="133" t="n">
        <f aca="false">L621*50/70</f>
        <v>35</v>
      </c>
    </row>
    <row r="622" customFormat="false" ht="19.5" hidden="false" customHeight="false" outlineLevel="0" collapsed="false">
      <c r="H622" s="144" t="n">
        <v>2</v>
      </c>
      <c r="I622" s="133" t="n">
        <f aca="false">H622*130/150</f>
        <v>1.73333333333333</v>
      </c>
      <c r="L622" s="144" t="n">
        <v>3</v>
      </c>
      <c r="M622" s="133" t="n">
        <f aca="false">L622*50/70</f>
        <v>2.14285714285714</v>
      </c>
    </row>
    <row r="623" customFormat="false" ht="19.5" hidden="false" customHeight="false" outlineLevel="0" collapsed="false">
      <c r="H623" s="144" t="n">
        <v>150</v>
      </c>
      <c r="I623" s="133" t="n">
        <f aca="false">H623*130/150</f>
        <v>130</v>
      </c>
      <c r="L623" s="144" t="n">
        <v>7</v>
      </c>
      <c r="M623" s="133" t="n">
        <f aca="false">L623*50/70</f>
        <v>5</v>
      </c>
    </row>
    <row r="624" customFormat="false" ht="19.5" hidden="false" customHeight="false" outlineLevel="0" collapsed="false">
      <c r="H624" s="144" t="n">
        <v>2</v>
      </c>
      <c r="I624" s="133" t="n">
        <f aca="false">H624*130/150</f>
        <v>1.73333333333333</v>
      </c>
      <c r="L624" s="144" t="n">
        <v>10</v>
      </c>
      <c r="M624" s="133" t="n">
        <f aca="false">L624*50/70</f>
        <v>7.14285714285714</v>
      </c>
    </row>
    <row r="625" customFormat="false" ht="19.5" hidden="false" customHeight="false" outlineLevel="0" collapsed="false">
      <c r="H625" s="145" t="s">
        <v>336</v>
      </c>
      <c r="I625" s="133" t="e">
        <f aca="false">H625*130/150</f>
        <v>#VALUE!</v>
      </c>
      <c r="L625" s="144" t="n">
        <v>85</v>
      </c>
      <c r="M625" s="133" t="n">
        <f aca="false">L625*50/70</f>
        <v>60.7142857142857</v>
      </c>
    </row>
    <row r="626" customFormat="false" ht="19.5" hidden="false" customHeight="false" outlineLevel="0" collapsed="false">
      <c r="L626" s="144" t="n">
        <v>1</v>
      </c>
      <c r="M626" s="133" t="n">
        <f aca="false">L626*50/70</f>
        <v>0.714285714285714</v>
      </c>
    </row>
    <row r="627" customFormat="false" ht="19.5" hidden="false" customHeight="false" outlineLevel="0" collapsed="false">
      <c r="L627" s="144" t="n">
        <v>70</v>
      </c>
      <c r="M627" s="133" t="n">
        <f aca="false">L627*50/70</f>
        <v>50</v>
      </c>
    </row>
    <row r="634" customFormat="false" ht="19.5" hidden="false" customHeight="false" outlineLevel="0" collapsed="false"/>
    <row r="635" customFormat="false" ht="19.5" hidden="false" customHeight="false" outlineLevel="0" collapsed="false">
      <c r="K635" s="142" t="n">
        <v>105</v>
      </c>
      <c r="L635" s="133" t="n">
        <f aca="false">K635*70/80</f>
        <v>91.875</v>
      </c>
    </row>
    <row r="636" customFormat="false" ht="19.5" hidden="false" customHeight="false" outlineLevel="0" collapsed="false">
      <c r="H636" s="143" t="n">
        <v>3</v>
      </c>
      <c r="I636" s="133" t="n">
        <f aca="false">H636*50/60</f>
        <v>2.5</v>
      </c>
      <c r="K636" s="144" t="n">
        <v>130</v>
      </c>
      <c r="L636" s="133" t="n">
        <f aca="false">K636*70/80</f>
        <v>113.75</v>
      </c>
    </row>
    <row r="637" customFormat="false" ht="19.5" hidden="false" customHeight="false" outlineLevel="0" collapsed="false">
      <c r="H637" s="145" t="n">
        <v>6</v>
      </c>
      <c r="I637" s="133" t="n">
        <f aca="false">H637*50/60</f>
        <v>5</v>
      </c>
      <c r="K637" s="144" t="n">
        <v>2</v>
      </c>
      <c r="L637" s="133" t="n">
        <f aca="false">K637*70/80</f>
        <v>1.75</v>
      </c>
    </row>
    <row r="638" customFormat="false" ht="19.5" hidden="false" customHeight="false" outlineLevel="0" collapsed="false">
      <c r="H638" s="145" t="n">
        <v>8</v>
      </c>
      <c r="I638" s="133" t="n">
        <f aca="false">H638*50/60</f>
        <v>6.66666666666667</v>
      </c>
      <c r="K638" s="144" t="n">
        <v>2</v>
      </c>
      <c r="L638" s="133" t="n">
        <f aca="false">K638*70/80</f>
        <v>1.75</v>
      </c>
    </row>
    <row r="639" customFormat="false" ht="19.5" hidden="false" customHeight="false" outlineLevel="0" collapsed="false">
      <c r="H639" s="145" t="n">
        <v>27</v>
      </c>
      <c r="I639" s="133" t="n">
        <f aca="false">H639*50/60</f>
        <v>22.5</v>
      </c>
      <c r="K639" s="144"/>
      <c r="L639" s="133" t="n">
        <f aca="false">K639*70/80</f>
        <v>0</v>
      </c>
    </row>
    <row r="640" customFormat="false" ht="19.5" hidden="false" customHeight="false" outlineLevel="0" collapsed="false">
      <c r="H640" s="145" t="n">
        <v>38</v>
      </c>
      <c r="I640" s="133" t="n">
        <f aca="false">H640*50/60</f>
        <v>31.6666666666667</v>
      </c>
      <c r="K640" s="144" t="n">
        <v>2</v>
      </c>
      <c r="L640" s="133" t="n">
        <f aca="false">K640*70/80</f>
        <v>1.75</v>
      </c>
    </row>
    <row r="641" customFormat="false" ht="19.5" hidden="false" customHeight="false" outlineLevel="0" collapsed="false">
      <c r="H641" s="145" t="n">
        <v>80</v>
      </c>
      <c r="I641" s="133" t="n">
        <f aca="false">H641*50/60</f>
        <v>66.6666666666667</v>
      </c>
      <c r="K641" s="144" t="n">
        <v>2</v>
      </c>
      <c r="L641" s="133" t="n">
        <f aca="false">K641*70/80</f>
        <v>1.75</v>
      </c>
    </row>
    <row r="642" customFormat="false" ht="19.5" hidden="false" customHeight="false" outlineLevel="0" collapsed="false">
      <c r="H642" s="145" t="n">
        <v>60</v>
      </c>
      <c r="I642" s="133" t="n">
        <f aca="false">H642*50/60</f>
        <v>50</v>
      </c>
      <c r="K642" s="144" t="n">
        <v>0.7</v>
      </c>
      <c r="L642" s="133" t="n">
        <f aca="false">K642*70/80</f>
        <v>0.6125</v>
      </c>
    </row>
    <row r="643" customFormat="false" ht="19.5" hidden="false" customHeight="false" outlineLevel="0" collapsed="false">
      <c r="K643" s="144" t="n">
        <v>1.7</v>
      </c>
      <c r="L643" s="133" t="n">
        <f aca="false">K643*70/80</f>
        <v>1.4875</v>
      </c>
    </row>
    <row r="644" customFormat="false" ht="19.5" hidden="false" customHeight="false" outlineLevel="0" collapsed="false">
      <c r="K644" s="144" t="n">
        <v>57</v>
      </c>
      <c r="L644" s="133" t="n">
        <f aca="false">K644*70/80</f>
        <v>49.875</v>
      </c>
    </row>
    <row r="645" customFormat="false" ht="19.5" hidden="false" customHeight="false" outlineLevel="0" collapsed="false">
      <c r="K645" s="144" t="n">
        <v>23</v>
      </c>
      <c r="L645" s="133" t="n">
        <f aca="false">K645*70/80</f>
        <v>20.125</v>
      </c>
      <c r="N645" s="142" t="n">
        <v>104</v>
      </c>
      <c r="O645" s="133" t="n">
        <f aca="false">N645*160/156</f>
        <v>106.666666666667</v>
      </c>
    </row>
    <row r="646" customFormat="false" ht="19.5" hidden="false" customHeight="false" outlineLevel="0" collapsed="false">
      <c r="K646" s="145" t="s">
        <v>337</v>
      </c>
      <c r="L646" s="133" t="e">
        <f aca="false">K646*70/80</f>
        <v>#VALUE!</v>
      </c>
      <c r="N646" s="144" t="n">
        <v>104</v>
      </c>
      <c r="O646" s="133" t="n">
        <f aca="false">N646*160/156</f>
        <v>106.666666666667</v>
      </c>
    </row>
    <row r="647" customFormat="false" ht="19.5" hidden="false" customHeight="false" outlineLevel="0" collapsed="false">
      <c r="N647" s="144" t="n">
        <v>104</v>
      </c>
      <c r="O647" s="133" t="n">
        <f aca="false">N647*160/156</f>
        <v>106.666666666667</v>
      </c>
    </row>
    <row r="648" customFormat="false" ht="19.5" hidden="false" customHeight="false" outlineLevel="0" collapsed="false">
      <c r="N648" s="144" t="n">
        <v>104</v>
      </c>
      <c r="O648" s="133" t="n">
        <f aca="false">N648*160/156</f>
        <v>106.666666666667</v>
      </c>
    </row>
    <row r="649" customFormat="false" ht="19.5" hidden="false" customHeight="false" outlineLevel="0" collapsed="false">
      <c r="N649" s="144" t="n">
        <v>12</v>
      </c>
      <c r="O649" s="133" t="n">
        <f aca="false">N649*160/156</f>
        <v>12.3076923076923</v>
      </c>
    </row>
    <row r="650" customFormat="false" ht="19.5" hidden="false" customHeight="false" outlineLevel="0" collapsed="false">
      <c r="N650" s="144" t="n">
        <v>5</v>
      </c>
      <c r="O650" s="133" t="n">
        <f aca="false">N650*160/156</f>
        <v>5.12820512820513</v>
      </c>
    </row>
    <row r="651" customFormat="false" ht="19.5" hidden="false" customHeight="false" outlineLevel="0" collapsed="false">
      <c r="N651" s="144" t="n">
        <v>1</v>
      </c>
      <c r="O651" s="133" t="n">
        <f aca="false">N651*160/156</f>
        <v>1.02564102564103</v>
      </c>
    </row>
    <row r="652" customFormat="false" ht="19.5" hidden="false" customHeight="false" outlineLevel="0" collapsed="false">
      <c r="N652" s="144"/>
      <c r="O652" s="133" t="n">
        <f aca="false">N652*160/156</f>
        <v>0</v>
      </c>
    </row>
    <row r="653" customFormat="false" ht="19.5" hidden="false" customHeight="false" outlineLevel="0" collapsed="false">
      <c r="N653" s="144" t="n">
        <v>28</v>
      </c>
      <c r="O653" s="133" t="n">
        <f aca="false">N653*160/156</f>
        <v>28.7179487179487</v>
      </c>
    </row>
    <row r="654" customFormat="false" ht="19.5" hidden="false" customHeight="false" outlineLevel="0" collapsed="false">
      <c r="H654" s="143" t="n">
        <v>86</v>
      </c>
      <c r="I654" s="133" t="n">
        <f aca="false">H654*180/200</f>
        <v>77.4</v>
      </c>
      <c r="N654" s="144" t="n">
        <v>28</v>
      </c>
      <c r="O654" s="133" t="n">
        <f aca="false">N654*160/156</f>
        <v>28.7179487179487</v>
      </c>
    </row>
    <row r="655" customFormat="false" ht="19.5" hidden="false" customHeight="false" outlineLevel="0" collapsed="false">
      <c r="H655" s="145" t="n">
        <v>69</v>
      </c>
      <c r="I655" s="133" t="n">
        <f aca="false">H655*180/200</f>
        <v>62.1</v>
      </c>
    </row>
    <row r="656" customFormat="false" ht="19.5" hidden="false" customHeight="false" outlineLevel="0" collapsed="false">
      <c r="H656" s="145"/>
      <c r="I656" s="133" t="n">
        <f aca="false">H656*180/200</f>
        <v>0</v>
      </c>
      <c r="P656" s="142" t="n">
        <v>54</v>
      </c>
      <c r="Q656" s="133" t="n">
        <f aca="false">P656*57/47</f>
        <v>65.4893617021277</v>
      </c>
    </row>
    <row r="657" customFormat="false" ht="19.5" hidden="false" customHeight="false" outlineLevel="0" collapsed="false">
      <c r="H657" s="145" t="n">
        <v>142</v>
      </c>
      <c r="I657" s="133" t="n">
        <f aca="false">H657*180/200</f>
        <v>127.8</v>
      </c>
      <c r="P657" s="144" t="n">
        <v>54</v>
      </c>
      <c r="Q657" s="133" t="n">
        <f aca="false">P657*57/47</f>
        <v>65.4893617021277</v>
      </c>
    </row>
    <row r="658" customFormat="false" ht="19.5" hidden="false" customHeight="false" outlineLevel="0" collapsed="false">
      <c r="H658" s="145" t="n">
        <v>153</v>
      </c>
      <c r="I658" s="133" t="n">
        <f aca="false">H658*180/200</f>
        <v>137.7</v>
      </c>
      <c r="K658" s="142" t="n">
        <v>71</v>
      </c>
      <c r="L658" s="133" t="n">
        <f aca="false">K658*180/200</f>
        <v>63.9</v>
      </c>
      <c r="P658" s="144" t="n">
        <v>51</v>
      </c>
      <c r="Q658" s="133" t="n">
        <f aca="false">P658*57/47</f>
        <v>61.8510638297872</v>
      </c>
    </row>
    <row r="659" customFormat="false" ht="19.5" hidden="false" customHeight="false" outlineLevel="0" collapsed="false">
      <c r="H659" s="145" t="n">
        <v>165</v>
      </c>
      <c r="I659" s="133" t="n">
        <f aca="false">H659*180/200</f>
        <v>148.5</v>
      </c>
      <c r="K659" s="144" t="n">
        <v>40</v>
      </c>
      <c r="L659" s="133" t="n">
        <f aca="false">K659*180/200</f>
        <v>36</v>
      </c>
      <c r="Q659" s="133" t="n">
        <f aca="false">P659*57/47</f>
        <v>0</v>
      </c>
    </row>
    <row r="660" customFormat="false" ht="19.5" hidden="false" customHeight="false" outlineLevel="0" collapsed="false">
      <c r="H660" s="145" t="n">
        <v>179</v>
      </c>
      <c r="I660" s="133" t="n">
        <f aca="false">H660*180/200</f>
        <v>161.1</v>
      </c>
      <c r="K660" s="144"/>
      <c r="L660" s="133" t="n">
        <f aca="false">K660*180/200</f>
        <v>0</v>
      </c>
    </row>
    <row r="661" customFormat="false" ht="19.5" hidden="false" customHeight="false" outlineLevel="0" collapsed="false">
      <c r="H661" s="145" t="n">
        <v>14</v>
      </c>
      <c r="I661" s="133" t="n">
        <f aca="false">H661*180/200</f>
        <v>12.6</v>
      </c>
      <c r="K661" s="144" t="n">
        <v>171</v>
      </c>
      <c r="L661" s="133" t="n">
        <f aca="false">K661*180/200</f>
        <v>153.9</v>
      </c>
    </row>
    <row r="662" customFormat="false" ht="19.5" hidden="false" customHeight="false" outlineLevel="0" collapsed="false">
      <c r="H662" s="145" t="n">
        <v>5</v>
      </c>
      <c r="I662" s="133" t="n">
        <f aca="false">H662*180/200</f>
        <v>4.5</v>
      </c>
      <c r="K662" s="144" t="n">
        <v>171</v>
      </c>
      <c r="L662" s="133" t="n">
        <f aca="false">K662*180/200</f>
        <v>153.9</v>
      </c>
    </row>
    <row r="663" customFormat="false" ht="19.5" hidden="false" customHeight="false" outlineLevel="0" collapsed="false">
      <c r="H663" s="145" t="n">
        <v>1</v>
      </c>
      <c r="I663" s="133" t="n">
        <f aca="false">H663*180/200</f>
        <v>0.9</v>
      </c>
      <c r="K663" s="144" t="n">
        <v>171</v>
      </c>
      <c r="L663" s="133" t="n">
        <f aca="false">K663*180/200</f>
        <v>153.9</v>
      </c>
    </row>
    <row r="664" customFormat="false" ht="19.5" hidden="false" customHeight="false" outlineLevel="0" collapsed="false">
      <c r="H664" s="145"/>
      <c r="I664" s="133" t="n">
        <f aca="false">H664*180/200</f>
        <v>0</v>
      </c>
      <c r="K664" s="144" t="n">
        <v>171</v>
      </c>
      <c r="L664" s="133" t="n">
        <f aca="false">K664*180/200</f>
        <v>153.9</v>
      </c>
    </row>
    <row r="665" customFormat="false" ht="19.5" hidden="false" customHeight="false" outlineLevel="0" collapsed="false">
      <c r="H665" s="145" t="n">
        <v>36</v>
      </c>
      <c r="I665" s="133" t="n">
        <f aca="false">H665*180/200</f>
        <v>32.4</v>
      </c>
      <c r="K665" s="144" t="n">
        <v>166</v>
      </c>
      <c r="L665" s="133" t="n">
        <f aca="false">K665*180/200</f>
        <v>149.4</v>
      </c>
    </row>
    <row r="666" customFormat="false" ht="19.5" hidden="false" customHeight="false" outlineLevel="0" collapsed="false">
      <c r="H666" s="145" t="n">
        <v>39</v>
      </c>
      <c r="I666" s="133" t="n">
        <f aca="false">H666*180/200</f>
        <v>35.1</v>
      </c>
      <c r="K666" s="144"/>
      <c r="L666" s="133" t="n">
        <f aca="false">K666*180/200</f>
        <v>0</v>
      </c>
    </row>
    <row r="667" customFormat="false" ht="19.5" hidden="false" customHeight="false" outlineLevel="0" collapsed="false">
      <c r="H667" s="133" t="n">
        <v>40</v>
      </c>
      <c r="I667" s="133" t="n">
        <f aca="false">H667*180/200</f>
        <v>36</v>
      </c>
      <c r="K667" s="144" t="n">
        <v>29</v>
      </c>
      <c r="L667" s="133" t="n">
        <f aca="false">K667*180/200</f>
        <v>26.1</v>
      </c>
    </row>
    <row r="668" customFormat="false" ht="19.5" hidden="false" customHeight="false" outlineLevel="0" collapsed="false">
      <c r="H668" s="133" t="n">
        <v>160</v>
      </c>
      <c r="I668" s="133" t="n">
        <f aca="false">H668*180/200</f>
        <v>144</v>
      </c>
      <c r="K668" s="144" t="n">
        <v>29</v>
      </c>
      <c r="L668" s="133" t="n">
        <f aca="false">K668*180/200</f>
        <v>26.1</v>
      </c>
    </row>
    <row r="669" customFormat="false" ht="19.5" hidden="false" customHeight="false" outlineLevel="0" collapsed="false">
      <c r="H669" s="133" t="n">
        <v>200</v>
      </c>
      <c r="I669" s="133" t="n">
        <f aca="false">H669*180/200</f>
        <v>180</v>
      </c>
      <c r="K669" s="144" t="n">
        <v>12</v>
      </c>
      <c r="L669" s="133" t="n">
        <f aca="false">K669*180/200</f>
        <v>10.8</v>
      </c>
    </row>
    <row r="670" customFormat="false" ht="19.5" hidden="false" customHeight="false" outlineLevel="0" collapsed="false">
      <c r="K670" s="144" t="n">
        <v>4</v>
      </c>
      <c r="L670" s="133" t="n">
        <f aca="false">K670*180/200</f>
        <v>3.6</v>
      </c>
    </row>
    <row r="671" customFormat="false" ht="19.5" hidden="false" customHeight="false" outlineLevel="0" collapsed="false">
      <c r="K671" s="144" t="n">
        <v>23</v>
      </c>
      <c r="L671" s="133" t="n">
        <f aca="false">K671*180/200</f>
        <v>20.7</v>
      </c>
    </row>
    <row r="672" customFormat="false" ht="19.5" hidden="false" customHeight="false" outlineLevel="0" collapsed="false">
      <c r="K672" s="144" t="n">
        <v>2.5</v>
      </c>
      <c r="L672" s="133" t="n">
        <f aca="false">K672*180/200</f>
        <v>2.25</v>
      </c>
    </row>
    <row r="673" customFormat="false" ht="19.5" hidden="false" customHeight="false" outlineLevel="0" collapsed="false">
      <c r="K673" s="144" t="n">
        <v>5</v>
      </c>
      <c r="L673" s="133" t="n">
        <f aca="false">K673*180/200</f>
        <v>4.5</v>
      </c>
    </row>
    <row r="674" customFormat="false" ht="19.5" hidden="false" customHeight="false" outlineLevel="0" collapsed="false">
      <c r="K674" s="144" t="n">
        <v>234</v>
      </c>
      <c r="L674" s="133" t="n">
        <f aca="false">K674*180/200</f>
        <v>210.6</v>
      </c>
    </row>
    <row r="675" customFormat="false" ht="19.5" hidden="false" customHeight="false" outlineLevel="0" collapsed="false">
      <c r="K675" s="144" t="n">
        <v>200</v>
      </c>
      <c r="L675" s="133" t="n">
        <f aca="false">K675*180/200</f>
        <v>180</v>
      </c>
    </row>
    <row r="676" customFormat="false" ht="19.5" hidden="false" customHeight="false" outlineLevel="0" collapsed="false">
      <c r="K676" s="144" t="n">
        <v>4</v>
      </c>
      <c r="L676" s="133" t="n">
        <f aca="false">K676*180/200</f>
        <v>3.6</v>
      </c>
    </row>
    <row r="677" customFormat="false" ht="19.5" hidden="false" customHeight="false" outlineLevel="0" collapsed="false">
      <c r="K677" s="144" t="n">
        <v>200</v>
      </c>
      <c r="L677" s="133" t="n">
        <f aca="false">K677*180/200</f>
        <v>180</v>
      </c>
    </row>
    <row r="693" customFormat="false" ht="19.5" hidden="false" customHeight="false" outlineLevel="0" collapsed="false"/>
    <row r="694" customFormat="false" ht="19.5" hidden="false" customHeight="false" outlineLevel="0" collapsed="false">
      <c r="E694" s="142" t="n">
        <v>65</v>
      </c>
      <c r="F694" s="133" t="n">
        <f aca="false">E694*180/220</f>
        <v>53.1818181818182</v>
      </c>
      <c r="N694" s="142" t="n">
        <v>86</v>
      </c>
      <c r="O694" s="133" t="n">
        <f aca="false">N694*80/60</f>
        <v>114.666666666667</v>
      </c>
      <c r="Q694" s="142" t="n">
        <v>115</v>
      </c>
      <c r="R694" s="133" t="n">
        <f aca="false">Q694*90/80</f>
        <v>129.375</v>
      </c>
    </row>
    <row r="695" customFormat="false" ht="19.5" hidden="false" customHeight="false" outlineLevel="0" collapsed="false">
      <c r="E695" s="144" t="n">
        <v>65</v>
      </c>
      <c r="F695" s="133" t="n">
        <f aca="false">E695*180/220</f>
        <v>53.1818181818182</v>
      </c>
      <c r="J695" s="142" t="n">
        <v>111</v>
      </c>
      <c r="K695" s="133" t="n">
        <f aca="false">J695*120/130</f>
        <v>102.461538461538</v>
      </c>
      <c r="N695" s="144" t="n">
        <v>86</v>
      </c>
      <c r="O695" s="133" t="n">
        <f aca="false">N695*80/60</f>
        <v>114.666666666667</v>
      </c>
      <c r="Q695" s="144" t="n">
        <v>115</v>
      </c>
      <c r="R695" s="133" t="n">
        <f aca="false">Q695*90/80</f>
        <v>129.375</v>
      </c>
    </row>
    <row r="696" customFormat="false" ht="19.5" hidden="false" customHeight="false" outlineLevel="0" collapsed="false">
      <c r="E696" s="144" t="n">
        <v>6</v>
      </c>
      <c r="F696" s="133" t="n">
        <f aca="false">E696*180/220</f>
        <v>4.90909090909091</v>
      </c>
      <c r="J696" s="144" t="n">
        <v>111</v>
      </c>
      <c r="K696" s="133" t="n">
        <f aca="false">J696*120/130</f>
        <v>102.461538461538</v>
      </c>
      <c r="N696" s="144" t="n">
        <v>86</v>
      </c>
      <c r="O696" s="133" t="n">
        <f aca="false">N696*80/60</f>
        <v>114.666666666667</v>
      </c>
      <c r="Q696" s="144" t="n">
        <v>2</v>
      </c>
      <c r="R696" s="133" t="n">
        <f aca="false">Q696*90/80</f>
        <v>2.25</v>
      </c>
    </row>
    <row r="697" customFormat="false" ht="19.5" hidden="false" customHeight="false" outlineLevel="0" collapsed="false">
      <c r="E697" s="144" t="n">
        <v>3</v>
      </c>
      <c r="F697" s="133" t="n">
        <f aca="false">E697*180/220</f>
        <v>2.45454545454545</v>
      </c>
      <c r="J697" s="144" t="n">
        <v>111</v>
      </c>
      <c r="K697" s="133" t="n">
        <f aca="false">J697*120/130</f>
        <v>102.461538461538</v>
      </c>
      <c r="N697" s="144" t="n">
        <v>1.6</v>
      </c>
      <c r="O697" s="133" t="n">
        <f aca="false">N697*80/60</f>
        <v>2.13333333333333</v>
      </c>
      <c r="Q697" s="144"/>
      <c r="R697" s="133" t="n">
        <f aca="false">Q697*90/80</f>
        <v>0</v>
      </c>
    </row>
    <row r="698" customFormat="false" ht="19.5" hidden="false" customHeight="false" outlineLevel="0" collapsed="false">
      <c r="E698" s="144"/>
      <c r="F698" s="133" t="n">
        <f aca="false">E698*180/220</f>
        <v>0</v>
      </c>
      <c r="J698" s="144" t="n">
        <v>111</v>
      </c>
      <c r="K698" s="133" t="n">
        <f aca="false">J698*120/130</f>
        <v>102.461538461538</v>
      </c>
      <c r="N698" s="144"/>
      <c r="O698" s="133" t="n">
        <f aca="false">N698*80/60</f>
        <v>0</v>
      </c>
      <c r="Q698" s="144" t="n">
        <v>3</v>
      </c>
      <c r="R698" s="133" t="n">
        <f aca="false">Q698*90/80</f>
        <v>3.375</v>
      </c>
    </row>
    <row r="699" customFormat="false" ht="19.5" hidden="false" customHeight="false" outlineLevel="0" collapsed="false">
      <c r="E699" s="144" t="n">
        <v>3.8</v>
      </c>
      <c r="F699" s="133" t="n">
        <f aca="false">E699*180/220</f>
        <v>3.10909090909091</v>
      </c>
      <c r="J699" s="144" t="n">
        <v>20</v>
      </c>
      <c r="K699" s="133" t="n">
        <f aca="false">J699*120/130</f>
        <v>18.4615384615385</v>
      </c>
      <c r="N699" s="144" t="n">
        <v>2</v>
      </c>
      <c r="O699" s="133" t="n">
        <f aca="false">N699*80/60</f>
        <v>2.66666666666667</v>
      </c>
      <c r="Q699" s="144" t="n">
        <v>3</v>
      </c>
      <c r="R699" s="133" t="n">
        <f aca="false">Q699*90/80</f>
        <v>3.375</v>
      </c>
    </row>
    <row r="700" customFormat="false" ht="19.5" hidden="false" customHeight="false" outlineLevel="0" collapsed="false">
      <c r="E700" s="144" t="n">
        <v>4</v>
      </c>
      <c r="F700" s="133" t="n">
        <f aca="false">E700*180/220</f>
        <v>3.27272727272727</v>
      </c>
      <c r="J700" s="144" t="n">
        <v>19</v>
      </c>
      <c r="K700" s="133" t="n">
        <f aca="false">J700*120/130</f>
        <v>17.5384615384615</v>
      </c>
      <c r="N700" s="144" t="n">
        <v>2</v>
      </c>
      <c r="O700" s="133" t="n">
        <f aca="false">N700*80/60</f>
        <v>2.66666666666667</v>
      </c>
      <c r="Q700" s="144" t="n">
        <v>80</v>
      </c>
      <c r="R700" s="133" t="n">
        <f aca="false">Q700*90/80</f>
        <v>90</v>
      </c>
    </row>
    <row r="701" customFormat="false" ht="19.5" hidden="false" customHeight="false" outlineLevel="0" collapsed="false">
      <c r="E701" s="144"/>
      <c r="F701" s="133" t="n">
        <f aca="false">E701*180/220</f>
        <v>0</v>
      </c>
      <c r="J701" s="144" t="n">
        <v>4</v>
      </c>
      <c r="K701" s="133" t="n">
        <f aca="false">J701*120/130</f>
        <v>3.69230769230769</v>
      </c>
      <c r="N701" s="144" t="n">
        <v>60</v>
      </c>
      <c r="O701" s="133" t="n">
        <f aca="false">N701*80/60</f>
        <v>80</v>
      </c>
      <c r="Q701" s="144" t="n">
        <v>80</v>
      </c>
      <c r="R701" s="133" t="n">
        <f aca="false">Q701*90/80</f>
        <v>90</v>
      </c>
    </row>
    <row r="702" customFormat="false" ht="19.5" hidden="false" customHeight="false" outlineLevel="0" collapsed="false">
      <c r="E702" s="144" t="n">
        <v>239</v>
      </c>
      <c r="F702" s="133" t="n">
        <f aca="false">E702*180/220</f>
        <v>195.545454545455</v>
      </c>
      <c r="J702" s="144" t="n">
        <v>130</v>
      </c>
      <c r="K702" s="133" t="n">
        <f aca="false">J702*120/130</f>
        <v>120</v>
      </c>
      <c r="N702" s="144" t="n">
        <v>60</v>
      </c>
      <c r="O702" s="133" t="n">
        <f aca="false">N702*80/60</f>
        <v>80</v>
      </c>
      <c r="R702" s="133" t="n">
        <f aca="false">Q702*90/80</f>
        <v>0</v>
      </c>
    </row>
    <row r="703" customFormat="false" ht="19.5" hidden="false" customHeight="false" outlineLevel="0" collapsed="false">
      <c r="E703" s="144" t="n">
        <v>4</v>
      </c>
      <c r="F703" s="133" t="n">
        <f aca="false">E703*180/220</f>
        <v>3.27272727272727</v>
      </c>
    </row>
    <row r="704" customFormat="false" ht="19.5" hidden="false" customHeight="false" outlineLevel="0" collapsed="false">
      <c r="E704" s="144" t="n">
        <v>4</v>
      </c>
      <c r="F704" s="133" t="n">
        <f aca="false">E704*180/220</f>
        <v>3.27272727272727</v>
      </c>
    </row>
    <row r="705" customFormat="false" ht="19.5" hidden="false" customHeight="false" outlineLevel="0" collapsed="false">
      <c r="E705" s="144"/>
      <c r="F705" s="133" t="n">
        <f aca="false">E705*180/220</f>
        <v>0</v>
      </c>
    </row>
    <row r="706" customFormat="false" ht="19.5" hidden="false" customHeight="false" outlineLevel="0" collapsed="false">
      <c r="E706" s="144" t="n">
        <v>8.8</v>
      </c>
      <c r="F706" s="133" t="n">
        <f aca="false">E706*180/220</f>
        <v>7.2</v>
      </c>
    </row>
    <row r="707" customFormat="false" ht="19.5" hidden="false" customHeight="false" outlineLevel="0" collapsed="false">
      <c r="E707" s="144" t="n">
        <v>9.3</v>
      </c>
      <c r="F707" s="133" t="n">
        <f aca="false">E707*180/220</f>
        <v>7.60909090909091</v>
      </c>
    </row>
    <row r="708" customFormat="false" ht="19.5" hidden="false" customHeight="false" outlineLevel="0" collapsed="false">
      <c r="E708" s="144" t="n">
        <v>13</v>
      </c>
      <c r="F708" s="133" t="n">
        <f aca="false">E708*180/220</f>
        <v>10.6363636363636</v>
      </c>
    </row>
    <row r="709" customFormat="false" ht="19.5" hidden="false" customHeight="false" outlineLevel="0" collapsed="false">
      <c r="E709" s="144" t="n">
        <v>2</v>
      </c>
      <c r="F709" s="133" t="n">
        <f aca="false">E709*180/220</f>
        <v>1.63636363636364</v>
      </c>
    </row>
    <row r="710" customFormat="false" ht="19.5" hidden="false" customHeight="false" outlineLevel="0" collapsed="false">
      <c r="E710" s="144" t="n">
        <v>4</v>
      </c>
      <c r="F710" s="133" t="n">
        <f aca="false">E710*180/220</f>
        <v>3.27272727272727</v>
      </c>
    </row>
    <row r="711" customFormat="false" ht="19.5" hidden="false" customHeight="false" outlineLevel="0" collapsed="false">
      <c r="E711" s="144" t="n">
        <v>180</v>
      </c>
      <c r="F711" s="133" t="n">
        <f aca="false">E711*180/220</f>
        <v>147.272727272727</v>
      </c>
    </row>
    <row r="712" customFormat="false" ht="19.5" hidden="false" customHeight="false" outlineLevel="0" collapsed="false">
      <c r="E712" s="144" t="n">
        <v>220</v>
      </c>
      <c r="F712" s="133" t="n">
        <f aca="false">E712*180/220</f>
        <v>180</v>
      </c>
    </row>
    <row r="714" customFormat="false" ht="19.5" hidden="false" customHeight="false" outlineLevel="0" collapsed="false"/>
    <row r="715" customFormat="false" ht="19.5" hidden="false" customHeight="false" outlineLevel="0" collapsed="false">
      <c r="J715" s="142" t="n">
        <v>191</v>
      </c>
      <c r="K715" s="133" t="n">
        <f aca="false">J715*140/180</f>
        <v>148.555555555556</v>
      </c>
    </row>
    <row r="716" customFormat="false" ht="19.5" hidden="false" customHeight="false" outlineLevel="0" collapsed="false">
      <c r="J716" s="144" t="n">
        <v>4</v>
      </c>
      <c r="K716" s="133" t="n">
        <f aca="false">J716*140/180</f>
        <v>3.11111111111111</v>
      </c>
    </row>
    <row r="717" customFormat="false" ht="19.5" hidden="false" customHeight="false" outlineLevel="0" collapsed="false">
      <c r="J717" s="144" t="n">
        <v>4</v>
      </c>
      <c r="K717" s="133" t="n">
        <f aca="false">J717*140/180</f>
        <v>3.11111111111111</v>
      </c>
    </row>
    <row r="718" customFormat="false" ht="19.5" hidden="false" customHeight="false" outlineLevel="0" collapsed="false">
      <c r="J718" s="144"/>
      <c r="K718" s="133" t="n">
        <f aca="false">J718*140/180</f>
        <v>0</v>
      </c>
    </row>
    <row r="719" customFormat="false" ht="19.5" hidden="false" customHeight="false" outlineLevel="0" collapsed="false">
      <c r="J719" s="144" t="n">
        <v>7</v>
      </c>
      <c r="K719" s="133" t="n">
        <f aca="false">J719*140/180</f>
        <v>5.44444444444445</v>
      </c>
    </row>
    <row r="720" customFormat="false" ht="19.5" hidden="false" customHeight="false" outlineLevel="0" collapsed="false">
      <c r="J720" s="144" t="n">
        <v>7</v>
      </c>
      <c r="K720" s="133" t="n">
        <f aca="false">J720*140/180</f>
        <v>5.44444444444445</v>
      </c>
    </row>
    <row r="721" customFormat="false" ht="19.5" hidden="false" customHeight="false" outlineLevel="0" collapsed="false">
      <c r="J721" s="144" t="n">
        <v>11</v>
      </c>
      <c r="K721" s="133" t="n">
        <f aca="false">J721*140/180</f>
        <v>8.55555555555556</v>
      </c>
    </row>
    <row r="722" customFormat="false" ht="19.5" hidden="false" customHeight="false" outlineLevel="0" collapsed="false">
      <c r="J722" s="144" t="n">
        <v>2</v>
      </c>
      <c r="K722" s="133" t="n">
        <f aca="false">J722*140/180</f>
        <v>1.55555555555556</v>
      </c>
    </row>
    <row r="723" customFormat="false" ht="19.5" hidden="false" customHeight="false" outlineLevel="0" collapsed="false">
      <c r="J723" s="144" t="n">
        <v>4</v>
      </c>
      <c r="K723" s="133" t="n">
        <f aca="false">J723*140/180</f>
        <v>3.11111111111111</v>
      </c>
    </row>
    <row r="724" customFormat="false" ht="19.5" hidden="false" customHeight="false" outlineLevel="0" collapsed="false">
      <c r="C724" s="142" t="n">
        <v>57</v>
      </c>
      <c r="D724" s="133" t="n">
        <f aca="false">C724*210/180</f>
        <v>66.5</v>
      </c>
      <c r="J724" s="144" t="n">
        <v>180</v>
      </c>
      <c r="K724" s="133" t="n">
        <f aca="false">J724*140/180</f>
        <v>140</v>
      </c>
    </row>
    <row r="725" customFormat="false" ht="19.5" hidden="false" customHeight="false" outlineLevel="0" collapsed="false">
      <c r="C725" s="144" t="n">
        <v>57</v>
      </c>
      <c r="D725" s="133" t="n">
        <f aca="false">C725*210/180</f>
        <v>66.5</v>
      </c>
    </row>
    <row r="726" customFormat="false" ht="19.5" hidden="false" customHeight="false" outlineLevel="0" collapsed="false">
      <c r="C726" s="144" t="n">
        <v>2</v>
      </c>
      <c r="D726" s="133" t="n">
        <f aca="false">C726*210/180</f>
        <v>2.33333333333333</v>
      </c>
    </row>
    <row r="727" customFormat="false" ht="19.5" hidden="false" customHeight="false" outlineLevel="0" collapsed="false">
      <c r="C727" s="144"/>
      <c r="D727" s="133" t="n">
        <f aca="false">C727*210/180</f>
        <v>0</v>
      </c>
    </row>
    <row r="728" customFormat="false" ht="19.5" hidden="false" customHeight="false" outlineLevel="0" collapsed="false">
      <c r="C728" s="144" t="n">
        <v>3</v>
      </c>
      <c r="D728" s="133" t="n">
        <f aca="false">C728*210/180</f>
        <v>3.5</v>
      </c>
    </row>
    <row r="729" customFormat="false" ht="19.5" hidden="false" customHeight="false" outlineLevel="0" collapsed="false">
      <c r="C729" s="144" t="n">
        <v>3</v>
      </c>
      <c r="D729" s="133" t="n">
        <f aca="false">C729*210/180</f>
        <v>3.5</v>
      </c>
    </row>
    <row r="730" customFormat="false" ht="19.5" hidden="false" customHeight="false" outlineLevel="0" collapsed="false">
      <c r="C730" s="144" t="n">
        <v>40</v>
      </c>
      <c r="D730" s="133" t="n">
        <f aca="false">C730*210/180</f>
        <v>46.6666666666667</v>
      </c>
    </row>
    <row r="731" customFormat="false" ht="19.5" hidden="false" customHeight="false" outlineLevel="0" collapsed="false">
      <c r="C731" s="144" t="n">
        <v>149</v>
      </c>
      <c r="D731" s="133" t="n">
        <f aca="false">C731*210/180</f>
        <v>173.833333333333</v>
      </c>
    </row>
    <row r="732" customFormat="false" ht="19.5" hidden="false" customHeight="false" outlineLevel="0" collapsed="false">
      <c r="C732" s="144" t="n">
        <v>3</v>
      </c>
      <c r="D732" s="133" t="n">
        <f aca="false">C732*210/180</f>
        <v>3.5</v>
      </c>
    </row>
    <row r="733" customFormat="false" ht="19.5" hidden="false" customHeight="false" outlineLevel="0" collapsed="false">
      <c r="C733" s="144" t="n">
        <v>3</v>
      </c>
      <c r="D733" s="133" t="n">
        <f aca="false">C733*210/180</f>
        <v>3.5</v>
      </c>
      <c r="J733" s="142" t="n">
        <v>80</v>
      </c>
      <c r="K733" s="133" t="n">
        <f aca="false">J733*150/200</f>
        <v>60</v>
      </c>
    </row>
    <row r="734" customFormat="false" ht="19.5" hidden="false" customHeight="false" outlineLevel="0" collapsed="false">
      <c r="C734" s="144"/>
      <c r="D734" s="133" t="n">
        <f aca="false">C734*210/180</f>
        <v>0</v>
      </c>
      <c r="J734" s="144" t="n">
        <v>80</v>
      </c>
      <c r="K734" s="133" t="n">
        <f aca="false">J734*150/200</f>
        <v>60</v>
      </c>
    </row>
    <row r="735" customFormat="false" ht="19.5" hidden="false" customHeight="false" outlineLevel="0" collapsed="false">
      <c r="C735" s="144" t="n">
        <v>5</v>
      </c>
      <c r="D735" s="133" t="n">
        <f aca="false">C735*210/180</f>
        <v>5.83333333333333</v>
      </c>
      <c r="J735" s="144" t="n">
        <v>4</v>
      </c>
      <c r="K735" s="133" t="n">
        <f aca="false">J735*150/200</f>
        <v>3</v>
      </c>
    </row>
    <row r="736" customFormat="false" ht="19.5" hidden="false" customHeight="false" outlineLevel="0" collapsed="false">
      <c r="C736" s="144" t="n">
        <v>5</v>
      </c>
      <c r="D736" s="133" t="n">
        <f aca="false">C736*210/180</f>
        <v>5.83333333333333</v>
      </c>
      <c r="J736" s="144" t="n">
        <v>40</v>
      </c>
      <c r="K736" s="133" t="n">
        <f aca="false">J736*150/200</f>
        <v>30</v>
      </c>
    </row>
    <row r="737" customFormat="false" ht="19.5" hidden="false" customHeight="false" outlineLevel="0" collapsed="false">
      <c r="C737" s="144" t="n">
        <v>9</v>
      </c>
      <c r="D737" s="133" t="n">
        <f aca="false">C737*210/180</f>
        <v>10.5</v>
      </c>
      <c r="J737" s="144" t="n">
        <v>200</v>
      </c>
      <c r="K737" s="133" t="n">
        <f aca="false">J737*150/200</f>
        <v>150</v>
      </c>
    </row>
    <row r="738" customFormat="false" ht="19.5" hidden="false" customHeight="false" outlineLevel="0" collapsed="false">
      <c r="C738" s="144" t="n">
        <v>1.6</v>
      </c>
      <c r="D738" s="133" t="n">
        <f aca="false">C738*210/180</f>
        <v>1.86666666666667</v>
      </c>
    </row>
    <row r="739" customFormat="false" ht="19.5" hidden="false" customHeight="false" outlineLevel="0" collapsed="false">
      <c r="C739" s="144" t="n">
        <v>3</v>
      </c>
      <c r="D739" s="133" t="n">
        <f aca="false">C739*210/180</f>
        <v>3.5</v>
      </c>
    </row>
    <row r="740" customFormat="false" ht="19.5" hidden="false" customHeight="false" outlineLevel="0" collapsed="false">
      <c r="C740" s="144" t="n">
        <v>140</v>
      </c>
      <c r="D740" s="133" t="n">
        <f aca="false">C740*210/180</f>
        <v>163.333333333333</v>
      </c>
    </row>
    <row r="741" customFormat="false" ht="19.5" hidden="false" customHeight="false" outlineLevel="0" collapsed="false">
      <c r="C741" s="144" t="n">
        <v>180</v>
      </c>
      <c r="D741" s="133" t="n">
        <f aca="false">C741*210/180</f>
        <v>210</v>
      </c>
      <c r="J741" s="142" t="n">
        <v>109</v>
      </c>
      <c r="K741" s="133" t="n">
        <f aca="false">J741*220/250</f>
        <v>95.92</v>
      </c>
      <c r="M741" s="143" t="n">
        <v>42</v>
      </c>
      <c r="N741" s="133" t="n">
        <f aca="false">M741/2</f>
        <v>21</v>
      </c>
    </row>
    <row r="742" customFormat="false" ht="19.5" hidden="false" customHeight="false" outlineLevel="0" collapsed="false">
      <c r="J742" s="144" t="n">
        <v>109</v>
      </c>
      <c r="K742" s="133" t="n">
        <f aca="false">J742*220/250</f>
        <v>95.92</v>
      </c>
      <c r="M742" s="145" t="n">
        <v>8</v>
      </c>
      <c r="N742" s="133" t="n">
        <f aca="false">M742/2</f>
        <v>4</v>
      </c>
    </row>
    <row r="743" customFormat="false" ht="19.5" hidden="false" customHeight="false" outlineLevel="0" collapsed="false">
      <c r="J743" s="144" t="n">
        <v>109</v>
      </c>
      <c r="K743" s="133" t="n">
        <f aca="false">J743*220/250</f>
        <v>95.92</v>
      </c>
      <c r="M743" s="145" t="n">
        <v>7</v>
      </c>
      <c r="N743" s="133" t="n">
        <f aca="false">M743/2</f>
        <v>3.5</v>
      </c>
    </row>
    <row r="744" customFormat="false" ht="19.5" hidden="false" customHeight="false" outlineLevel="0" collapsed="false">
      <c r="J744" s="144" t="n">
        <v>109</v>
      </c>
      <c r="K744" s="133" t="n">
        <f aca="false">J744*220/250</f>
        <v>95.92</v>
      </c>
      <c r="M744" s="145" t="n">
        <v>4</v>
      </c>
      <c r="N744" s="133" t="n">
        <f aca="false">M744/2</f>
        <v>2</v>
      </c>
    </row>
    <row r="745" customFormat="false" ht="19.5" hidden="false" customHeight="false" outlineLevel="0" collapsed="false">
      <c r="J745" s="144"/>
      <c r="K745" s="133" t="n">
        <f aca="false">J745*220/250</f>
        <v>0</v>
      </c>
      <c r="M745" s="145" t="n">
        <v>60</v>
      </c>
      <c r="N745" s="133" t="n">
        <f aca="false">M745/2</f>
        <v>30</v>
      </c>
    </row>
    <row r="746" customFormat="false" ht="19.5" hidden="false" customHeight="false" outlineLevel="0" collapsed="false">
      <c r="J746" s="144" t="n">
        <v>22</v>
      </c>
      <c r="K746" s="133" t="n">
        <f aca="false">J746*220/250</f>
        <v>19.36</v>
      </c>
    </row>
    <row r="747" customFormat="false" ht="19.5" hidden="false" customHeight="false" outlineLevel="0" collapsed="false">
      <c r="J747" s="144" t="n">
        <v>22</v>
      </c>
      <c r="K747" s="133" t="n">
        <f aca="false">J747*220/250</f>
        <v>19.36</v>
      </c>
    </row>
    <row r="748" customFormat="false" ht="19.5" hidden="false" customHeight="false" outlineLevel="0" collapsed="false">
      <c r="J748" s="144" t="n">
        <v>16</v>
      </c>
      <c r="K748" s="133" t="n">
        <f aca="false">J748*220/250</f>
        <v>14.08</v>
      </c>
    </row>
    <row r="749" customFormat="false" ht="19.5" hidden="false" customHeight="false" outlineLevel="0" collapsed="false">
      <c r="E749" s="143" t="n">
        <v>80</v>
      </c>
      <c r="F749" s="133" t="n">
        <f aca="false">E749*100/70</f>
        <v>114.285714285714</v>
      </c>
      <c r="J749" s="144" t="n">
        <v>82</v>
      </c>
      <c r="K749" s="133" t="n">
        <f aca="false">J749*220/250</f>
        <v>72.16</v>
      </c>
    </row>
    <row r="750" customFormat="false" ht="19.5" hidden="false" customHeight="false" outlineLevel="0" collapsed="false">
      <c r="E750" s="145" t="n">
        <v>78</v>
      </c>
      <c r="F750" s="133" t="n">
        <f aca="false">E750*100/70</f>
        <v>111.428571428571</v>
      </c>
      <c r="J750" s="144" t="n">
        <v>76</v>
      </c>
      <c r="K750" s="133" t="n">
        <f aca="false">J750*220/250</f>
        <v>66.88</v>
      </c>
    </row>
    <row r="751" customFormat="false" ht="19.5" hidden="false" customHeight="false" outlineLevel="0" collapsed="false">
      <c r="E751" s="145" t="n">
        <v>117</v>
      </c>
      <c r="F751" s="133" t="n">
        <f aca="false">E751*100/70</f>
        <v>167.142857142857</v>
      </c>
      <c r="J751" s="144" t="n">
        <v>5</v>
      </c>
      <c r="K751" s="133" t="n">
        <f aca="false">J751*220/250</f>
        <v>4.4</v>
      </c>
    </row>
    <row r="752" customFormat="false" ht="19.5" hidden="false" customHeight="false" outlineLevel="0" collapsed="false">
      <c r="J752" s="144" t="n">
        <v>250</v>
      </c>
      <c r="K752" s="133" t="n">
        <f aca="false">J752*220/250</f>
        <v>220</v>
      </c>
    </row>
    <row r="754" customFormat="false" ht="19.5" hidden="false" customHeight="false" outlineLevel="0" collapsed="false"/>
    <row r="755" customFormat="false" ht="19.5" hidden="false" customHeight="false" outlineLevel="0" collapsed="false">
      <c r="M755" s="143" t="n">
        <v>38</v>
      </c>
      <c r="N755" s="133" t="n">
        <f aca="false">M755/2</f>
        <v>19</v>
      </c>
    </row>
    <row r="756" customFormat="false" ht="19.5" hidden="false" customHeight="false" outlineLevel="0" collapsed="false">
      <c r="M756" s="145" t="n">
        <v>41</v>
      </c>
      <c r="N756" s="133" t="n">
        <f aca="false">M756/2</f>
        <v>20.5</v>
      </c>
    </row>
    <row r="757" customFormat="false" ht="19.5" hidden="false" customHeight="false" outlineLevel="0" collapsed="false">
      <c r="M757" s="145" t="n">
        <v>45</v>
      </c>
      <c r="N757" s="133" t="n">
        <f aca="false">M757/2</f>
        <v>22.5</v>
      </c>
    </row>
    <row r="758" customFormat="false" ht="19.5" hidden="false" customHeight="false" outlineLevel="0" collapsed="false">
      <c r="M758" s="145" t="n">
        <v>48</v>
      </c>
      <c r="N758" s="133" t="n">
        <f aca="false">M758/2</f>
        <v>24</v>
      </c>
    </row>
    <row r="759" customFormat="false" ht="19.5" hidden="false" customHeight="false" outlineLevel="0" collapsed="false">
      <c r="M759" s="145" t="n">
        <v>28</v>
      </c>
      <c r="N759" s="133" t="n">
        <f aca="false">M759/2</f>
        <v>14</v>
      </c>
    </row>
    <row r="760" customFormat="false" ht="19.5" hidden="false" customHeight="false" outlineLevel="0" collapsed="false">
      <c r="F760" s="143" t="n">
        <v>1.36</v>
      </c>
      <c r="G760" s="147" t="n">
        <v>0.46</v>
      </c>
      <c r="H760" s="147" t="n">
        <v>18.9</v>
      </c>
      <c r="I760" s="147" t="n">
        <v>86.4</v>
      </c>
      <c r="J760" s="147" t="n">
        <v>9</v>
      </c>
      <c r="M760" s="145" t="n">
        <v>4</v>
      </c>
      <c r="N760" s="133" t="n">
        <f aca="false">M760/2</f>
        <v>2</v>
      </c>
    </row>
    <row r="761" customFormat="false" ht="19.5" hidden="false" customHeight="false" outlineLevel="0" collapsed="false">
      <c r="F761" s="133" t="n">
        <f aca="false">F760*70/100</f>
        <v>0.952</v>
      </c>
      <c r="G761" s="133" t="n">
        <f aca="false">G760*70/100</f>
        <v>0.322</v>
      </c>
      <c r="H761" s="133" t="n">
        <f aca="false">H760*70/100</f>
        <v>13.23</v>
      </c>
      <c r="I761" s="133" t="n">
        <f aca="false">I760*70/100</f>
        <v>60.48</v>
      </c>
      <c r="J761" s="133" t="n">
        <f aca="false">J760*70/100</f>
        <v>6.3</v>
      </c>
      <c r="M761" s="145" t="n">
        <v>7</v>
      </c>
      <c r="N761" s="133" t="n">
        <f aca="false">M761/2</f>
        <v>3.5</v>
      </c>
    </row>
    <row r="762" customFormat="false" ht="19.5" hidden="false" customHeight="false" outlineLevel="0" collapsed="false">
      <c r="M762" s="145"/>
      <c r="N762" s="133" t="n">
        <f aca="false">M762/2</f>
        <v>0</v>
      </c>
    </row>
    <row r="763" customFormat="false" ht="19.5" hidden="false" customHeight="false" outlineLevel="0" collapsed="false">
      <c r="M763" s="145" t="n">
        <v>12.6</v>
      </c>
      <c r="N763" s="133" t="n">
        <f aca="false">M763/2</f>
        <v>6.3</v>
      </c>
    </row>
    <row r="764" customFormat="false" ht="19.5" hidden="false" customHeight="false" outlineLevel="0" collapsed="false">
      <c r="M764" s="145" t="n">
        <v>13</v>
      </c>
      <c r="N764" s="133" t="n">
        <f aca="false">M764/2</f>
        <v>6.5</v>
      </c>
    </row>
    <row r="765" customFormat="false" ht="19.5" hidden="false" customHeight="false" outlineLevel="0" collapsed="false">
      <c r="M765" s="145" t="n">
        <v>10</v>
      </c>
      <c r="N765" s="133" t="n">
        <f aca="false">M765/2</f>
        <v>5</v>
      </c>
    </row>
    <row r="766" customFormat="false" ht="19.5" hidden="false" customHeight="false" outlineLevel="0" collapsed="false">
      <c r="M766" s="145" t="n">
        <v>12</v>
      </c>
      <c r="N766" s="133" t="n">
        <f aca="false">M766/2</f>
        <v>6</v>
      </c>
    </row>
    <row r="767" customFormat="false" ht="19.5" hidden="false" customHeight="false" outlineLevel="0" collapsed="false">
      <c r="M767" s="145" t="n">
        <v>8</v>
      </c>
      <c r="N767" s="133" t="n">
        <f aca="false">M767/2</f>
        <v>4</v>
      </c>
    </row>
    <row r="768" customFormat="false" ht="19.5" hidden="false" customHeight="false" outlineLevel="0" collapsed="false">
      <c r="M768" s="145" t="n">
        <v>4</v>
      </c>
      <c r="N768" s="133" t="n">
        <f aca="false">M768/2</f>
        <v>2</v>
      </c>
    </row>
    <row r="769" customFormat="false" ht="19.5" hidden="false" customHeight="false" outlineLevel="0" collapsed="false">
      <c r="M769" s="145" t="n">
        <v>60</v>
      </c>
      <c r="N769" s="133" t="n">
        <f aca="false">M769/2</f>
        <v>30</v>
      </c>
    </row>
    <row r="772" customFormat="false" ht="19.5" hidden="false" customHeight="false" outlineLevel="0" collapsed="false"/>
    <row r="773" customFormat="false" ht="19.5" hidden="false" customHeight="false" outlineLevel="0" collapsed="false">
      <c r="E773" s="142" t="n">
        <v>162</v>
      </c>
      <c r="F773" s="133" t="n">
        <f aca="false">E773*90/120</f>
        <v>121.5</v>
      </c>
    </row>
    <row r="774" customFormat="false" ht="19.5" hidden="false" customHeight="false" outlineLevel="0" collapsed="false">
      <c r="E774" s="144" t="n">
        <v>168</v>
      </c>
      <c r="F774" s="133" t="n">
        <f aca="false">E774*90/120</f>
        <v>126</v>
      </c>
    </row>
    <row r="775" customFormat="false" ht="19.5" hidden="false" customHeight="false" outlineLevel="0" collapsed="false">
      <c r="E775" s="144" t="n">
        <v>144</v>
      </c>
      <c r="F775" s="133" t="n">
        <f aca="false">E775*90/120</f>
        <v>108</v>
      </c>
      <c r="O775" s="143" t="n">
        <v>71</v>
      </c>
      <c r="P775" s="133" t="n">
        <f aca="false">O775/2</f>
        <v>35.5</v>
      </c>
    </row>
    <row r="776" customFormat="false" ht="19.5" hidden="false" customHeight="false" outlineLevel="0" collapsed="false">
      <c r="E776" s="144" t="n">
        <v>148</v>
      </c>
      <c r="F776" s="133" t="n">
        <f aca="false">E776*90/120</f>
        <v>111</v>
      </c>
      <c r="O776" s="145" t="n">
        <v>77</v>
      </c>
      <c r="P776" s="133" t="n">
        <f aca="false">O776/2</f>
        <v>38.5</v>
      </c>
    </row>
    <row r="777" customFormat="false" ht="19.5" hidden="false" customHeight="false" outlineLevel="0" collapsed="false">
      <c r="E777" s="144" t="n">
        <v>7</v>
      </c>
      <c r="F777" s="133" t="n">
        <f aca="false">E777*90/120</f>
        <v>5.25</v>
      </c>
      <c r="O777" s="145" t="n">
        <v>46</v>
      </c>
      <c r="P777" s="133" t="n">
        <f aca="false">O777/2</f>
        <v>23</v>
      </c>
    </row>
    <row r="778" customFormat="false" ht="19.5" hidden="false" customHeight="false" outlineLevel="0" collapsed="false">
      <c r="E778" s="144" t="n">
        <v>34</v>
      </c>
      <c r="F778" s="133" t="n">
        <f aca="false">E778*90/120</f>
        <v>25.5</v>
      </c>
      <c r="I778" s="143" t="n">
        <v>1.15</v>
      </c>
      <c r="J778" s="147" t="n">
        <v>5.19</v>
      </c>
      <c r="K778" s="147" t="n">
        <v>5.97</v>
      </c>
      <c r="L778" s="147" t="n">
        <v>76</v>
      </c>
      <c r="M778" s="147" t="n">
        <v>3.21</v>
      </c>
      <c r="O778" s="145" t="n">
        <v>10</v>
      </c>
      <c r="P778" s="133" t="n">
        <f aca="false">O778/2</f>
        <v>5</v>
      </c>
    </row>
    <row r="779" customFormat="false" ht="19.5" hidden="false" customHeight="false" outlineLevel="0" collapsed="false">
      <c r="E779" s="144" t="n">
        <v>22</v>
      </c>
      <c r="F779" s="133" t="n">
        <f aca="false">E779*90/120</f>
        <v>16.5</v>
      </c>
      <c r="I779" s="133" t="n">
        <f aca="false">I778/2</f>
        <v>0.575</v>
      </c>
      <c r="J779" s="133" t="n">
        <f aca="false">J778/2</f>
        <v>2.595</v>
      </c>
      <c r="K779" s="133" t="n">
        <f aca="false">K778/2</f>
        <v>2.985</v>
      </c>
      <c r="L779" s="133" t="n">
        <f aca="false">L778/2</f>
        <v>38</v>
      </c>
      <c r="M779" s="133" t="n">
        <f aca="false">M778/2</f>
        <v>1.605</v>
      </c>
      <c r="O779" s="145" t="n">
        <v>5</v>
      </c>
      <c r="P779" s="133" t="n">
        <f aca="false">O779/2</f>
        <v>2.5</v>
      </c>
    </row>
    <row r="780" customFormat="false" ht="19.5" hidden="false" customHeight="false" outlineLevel="0" collapsed="false">
      <c r="E780" s="144" t="n">
        <v>12</v>
      </c>
      <c r="F780" s="133" t="n">
        <f aca="false">E780*90/120</f>
        <v>9</v>
      </c>
      <c r="O780" s="145" t="n">
        <v>60</v>
      </c>
      <c r="P780" s="133" t="n">
        <f aca="false">O780/2</f>
        <v>30</v>
      </c>
    </row>
    <row r="781" customFormat="false" ht="19.5" hidden="false" customHeight="false" outlineLevel="0" collapsed="false">
      <c r="E781" s="144" t="n">
        <v>41</v>
      </c>
      <c r="F781" s="133" t="n">
        <f aca="false">E781*90/120</f>
        <v>30.75</v>
      </c>
    </row>
    <row r="782" customFormat="false" ht="19.5" hidden="false" customHeight="false" outlineLevel="0" collapsed="false">
      <c r="E782" s="144" t="n">
        <v>130</v>
      </c>
      <c r="F782" s="133" t="n">
        <f aca="false">E782*90/120</f>
        <v>97.5</v>
      </c>
    </row>
    <row r="783" customFormat="false" ht="19.5" hidden="false" customHeight="false" outlineLevel="0" collapsed="false">
      <c r="E783" s="144" t="n">
        <v>120</v>
      </c>
      <c r="F783" s="133" t="n">
        <f aca="false">E783*90/120</f>
        <v>90</v>
      </c>
    </row>
    <row r="792" customFormat="false" ht="19.5" hidden="false" customHeight="false" outlineLevel="0" collapsed="false"/>
    <row r="793" customFormat="false" ht="19.5" hidden="false" customHeight="false" outlineLevel="0" collapsed="false">
      <c r="H793" s="143" t="n">
        <v>80</v>
      </c>
      <c r="I793" s="133" t="n">
        <f aca="false">H793*130/70</f>
        <v>148.571428571429</v>
      </c>
    </row>
    <row r="794" customFormat="false" ht="19.5" hidden="false" customHeight="false" outlineLevel="0" collapsed="false">
      <c r="H794" s="145" t="n">
        <v>78</v>
      </c>
      <c r="I794" s="133" t="n">
        <f aca="false">H794*130/70</f>
        <v>144.857142857143</v>
      </c>
    </row>
    <row r="795" customFormat="false" ht="19.5" hidden="false" customHeight="false" outlineLevel="0" collapsed="false">
      <c r="H795" s="145" t="n">
        <v>117</v>
      </c>
      <c r="I795" s="133" t="n">
        <f aca="false">H795*130/70</f>
        <v>217.285714285714</v>
      </c>
    </row>
    <row r="801" customFormat="false" ht="19.5" hidden="false" customHeight="false" outlineLevel="0" collapsed="false"/>
    <row r="802" customFormat="false" ht="19.5" hidden="false" customHeight="false" outlineLevel="0" collapsed="false">
      <c r="F802" s="142" t="n">
        <v>1.7</v>
      </c>
      <c r="G802" s="146" t="n">
        <v>0.58</v>
      </c>
      <c r="H802" s="146" t="n">
        <v>23.63</v>
      </c>
      <c r="I802" s="146" t="n">
        <v>108</v>
      </c>
      <c r="J802" s="146" t="n">
        <v>11.25</v>
      </c>
    </row>
    <row r="803" customFormat="false" ht="18.75" hidden="false" customHeight="false" outlineLevel="0" collapsed="false">
      <c r="F803" s="150" t="n">
        <f aca="false">F802*130/125</f>
        <v>1.768</v>
      </c>
      <c r="G803" s="150" t="n">
        <f aca="false">G802*130/125</f>
        <v>0.6032</v>
      </c>
      <c r="H803" s="150" t="n">
        <f aca="false">H802*130/125</f>
        <v>24.5752</v>
      </c>
      <c r="I803" s="150" t="n">
        <f aca="false">I802*130/125</f>
        <v>112.32</v>
      </c>
      <c r="J803" s="150" t="n">
        <f aca="false">J802*130/125</f>
        <v>11.7</v>
      </c>
    </row>
    <row r="815" customFormat="false" ht="19.5" hidden="false" customHeight="false" outlineLevel="0" collapsed="false"/>
    <row r="816" customFormat="false" ht="19.5" hidden="false" customHeight="false" outlineLevel="0" collapsed="false">
      <c r="H816" s="142" t="n">
        <v>180</v>
      </c>
      <c r="I816" s="133" t="n">
        <f aca="false">H816*170/200</f>
        <v>153</v>
      </c>
      <c r="M816" s="143" t="n">
        <v>43</v>
      </c>
      <c r="N816" s="133" t="n">
        <f aca="false">M816*40/60</f>
        <v>28.6666666666667</v>
      </c>
    </row>
    <row r="817" customFormat="false" ht="19.5" hidden="false" customHeight="false" outlineLevel="0" collapsed="false">
      <c r="H817" s="144" t="n">
        <v>20</v>
      </c>
      <c r="I817" s="133" t="n">
        <f aca="false">H817*170/200</f>
        <v>17</v>
      </c>
      <c r="M817" s="145" t="n">
        <v>43</v>
      </c>
      <c r="N817" s="133" t="n">
        <f aca="false">M817*40/60</f>
        <v>28.6666666666667</v>
      </c>
    </row>
    <row r="818" customFormat="false" ht="19.5" hidden="false" customHeight="false" outlineLevel="0" collapsed="false">
      <c r="H818" s="144" t="n">
        <v>20</v>
      </c>
      <c r="I818" s="133" t="n">
        <f aca="false">H818*170/200</f>
        <v>17</v>
      </c>
      <c r="M818" s="145" t="n">
        <v>15</v>
      </c>
      <c r="N818" s="133" t="n">
        <f aca="false">M818*40/60</f>
        <v>10</v>
      </c>
    </row>
    <row r="819" customFormat="false" ht="19.5" hidden="false" customHeight="false" outlineLevel="0" collapsed="false">
      <c r="H819" s="144" t="n">
        <v>2</v>
      </c>
      <c r="I819" s="133" t="n">
        <f aca="false">H819*170/200</f>
        <v>1.7</v>
      </c>
      <c r="M819" s="145" t="n">
        <v>4</v>
      </c>
      <c r="N819" s="133" t="n">
        <f aca="false">M819*40/60</f>
        <v>2.66666666666667</v>
      </c>
    </row>
    <row r="820" customFormat="false" ht="19.5" hidden="false" customHeight="false" outlineLevel="0" collapsed="false">
      <c r="H820" s="144" t="n">
        <v>3</v>
      </c>
      <c r="I820" s="133" t="n">
        <f aca="false">H820*170/200</f>
        <v>2.55</v>
      </c>
      <c r="M820" s="145" t="n">
        <v>7</v>
      </c>
      <c r="N820" s="133" t="n">
        <f aca="false">M820*40/60</f>
        <v>4.66666666666667</v>
      </c>
    </row>
    <row r="821" customFormat="false" ht="19.5" hidden="false" customHeight="false" outlineLevel="0" collapsed="false">
      <c r="H821" s="145" t="n">
        <v>200</v>
      </c>
      <c r="I821" s="133" t="n">
        <f aca="false">H821*170/200</f>
        <v>170</v>
      </c>
      <c r="M821" s="145" t="n">
        <v>0.05</v>
      </c>
      <c r="N821" s="133" t="n">
        <f aca="false">M821*40/60</f>
        <v>0.0333333333333333</v>
      </c>
    </row>
    <row r="822" customFormat="false" ht="19.5" hidden="false" customHeight="false" outlineLevel="0" collapsed="false">
      <c r="E822" s="143" t="n">
        <v>5.22</v>
      </c>
      <c r="F822" s="147" t="n">
        <v>4.5</v>
      </c>
      <c r="G822" s="147" t="n">
        <v>8.69</v>
      </c>
      <c r="H822" s="147" t="n">
        <v>97.26</v>
      </c>
      <c r="I822" s="147" t="n">
        <v>2.35</v>
      </c>
      <c r="M822" s="145" t="n">
        <v>2</v>
      </c>
      <c r="N822" s="133" t="n">
        <f aca="false">M822*40/60</f>
        <v>1.33333333333333</v>
      </c>
    </row>
    <row r="823" customFormat="false" ht="19.5" hidden="false" customHeight="false" outlineLevel="0" collapsed="false">
      <c r="E823" s="150" t="n">
        <f aca="false">E822*200/180</f>
        <v>5.8</v>
      </c>
      <c r="F823" s="150" t="n">
        <f aca="false">F822*200/180</f>
        <v>5</v>
      </c>
      <c r="G823" s="150" t="n">
        <f aca="false">G822*200/180</f>
        <v>9.65555555555556</v>
      </c>
      <c r="H823" s="150" t="n">
        <f aca="false">H822*200/180</f>
        <v>108.066666666667</v>
      </c>
      <c r="I823" s="150" t="n">
        <f aca="false">I822*200/180</f>
        <v>2.61111111111111</v>
      </c>
      <c r="M823" s="145" t="n">
        <v>5</v>
      </c>
      <c r="N823" s="133" t="n">
        <f aca="false">M823*40/60</f>
        <v>3.33333333333333</v>
      </c>
    </row>
    <row r="824" customFormat="false" ht="19.5" hidden="false" customHeight="false" outlineLevel="0" collapsed="false">
      <c r="M824" s="145" t="n">
        <v>60</v>
      </c>
      <c r="N824" s="133" t="n">
        <f aca="false">M824*40/60</f>
        <v>40</v>
      </c>
    </row>
    <row r="826" customFormat="false" ht="19.5" hidden="false" customHeight="false" outlineLevel="0" collapsed="false">
      <c r="E826" s="145" t="n">
        <v>4.932</v>
      </c>
      <c r="F826" s="151" t="n">
        <v>4.051</v>
      </c>
      <c r="G826" s="151" t="n">
        <v>15.43</v>
      </c>
      <c r="H826" s="151" t="n">
        <v>117.906</v>
      </c>
      <c r="I826" s="151" t="n">
        <v>21.87</v>
      </c>
      <c r="J826" s="151" t="n">
        <v>0.054</v>
      </c>
      <c r="K826" s="151" t="n">
        <v>0.167</v>
      </c>
      <c r="L826" s="151" t="n">
        <v>0.702</v>
      </c>
      <c r="M826" s="151" t="n">
        <v>0.06</v>
      </c>
      <c r="N826" s="151" t="n">
        <v>0.292</v>
      </c>
      <c r="O826" s="151" t="n">
        <v>145.576</v>
      </c>
      <c r="P826" s="151" t="n">
        <v>18.244</v>
      </c>
      <c r="Q826" s="151" t="n">
        <v>115.18</v>
      </c>
      <c r="R826" s="151" t="n">
        <v>176.217</v>
      </c>
      <c r="S826" s="151" t="n">
        <v>0.011</v>
      </c>
      <c r="T826" s="151" t="n">
        <v>0.002</v>
      </c>
      <c r="U826" s="151" t="n">
        <v>0.039</v>
      </c>
    </row>
    <row r="827" customFormat="false" ht="18.75" hidden="false" customHeight="false" outlineLevel="0" collapsed="false">
      <c r="E827" s="150" t="n">
        <f aca="false">E826*200/150</f>
        <v>6.576</v>
      </c>
      <c r="F827" s="150" t="n">
        <f aca="false">F826*200/150</f>
        <v>5.40133333333333</v>
      </c>
      <c r="G827" s="150" t="n">
        <f aca="false">G826*200/150</f>
        <v>20.5733333333333</v>
      </c>
      <c r="H827" s="150" t="n">
        <f aca="false">H826*200/150</f>
        <v>157.208</v>
      </c>
      <c r="I827" s="150" t="n">
        <f aca="false">I826*200/150</f>
        <v>29.16</v>
      </c>
      <c r="J827" s="150" t="n">
        <f aca="false">J826*200/150</f>
        <v>0.072</v>
      </c>
      <c r="K827" s="150" t="n">
        <f aca="false">K826*200/150</f>
        <v>0.222666666666667</v>
      </c>
      <c r="L827" s="150" t="n">
        <f aca="false">L826*200/150</f>
        <v>0.936</v>
      </c>
      <c r="M827" s="150" t="n">
        <f aca="false">M826*200/150</f>
        <v>0.08</v>
      </c>
      <c r="N827" s="150" t="n">
        <f aca="false">N826*200/150</f>
        <v>0.389333333333333</v>
      </c>
      <c r="O827" s="150" t="n">
        <f aca="false">O826*200/150</f>
        <v>194.101333333333</v>
      </c>
      <c r="P827" s="150" t="n">
        <f aca="false">P826*200/150</f>
        <v>24.3253333333333</v>
      </c>
      <c r="Q827" s="150" t="n">
        <f aca="false">Q826*200/150</f>
        <v>153.573333333333</v>
      </c>
      <c r="R827" s="150" t="n">
        <f aca="false">R826*200/150</f>
        <v>234.956</v>
      </c>
      <c r="S827" s="150" t="n">
        <f aca="false">S826*200/150</f>
        <v>0.0146666666666667</v>
      </c>
      <c r="T827" s="150" t="n">
        <f aca="false">T826*200/150</f>
        <v>0.00266666666666667</v>
      </c>
      <c r="U827" s="150" t="n">
        <f aca="false">U826*200/150</f>
        <v>0.052</v>
      </c>
    </row>
    <row r="835" customFormat="false" ht="19.5" hidden="false" customHeight="false" outlineLevel="0" collapsed="false"/>
    <row r="836" customFormat="false" ht="19.5" hidden="false" customHeight="false" outlineLevel="0" collapsed="false">
      <c r="G836" s="142" t="n">
        <v>50</v>
      </c>
      <c r="H836" s="133" t="n">
        <f aca="false">G836*180/200</f>
        <v>45</v>
      </c>
      <c r="K836" s="145" t="n">
        <v>4.089</v>
      </c>
      <c r="L836" s="151" t="n">
        <v>3.3</v>
      </c>
      <c r="M836" s="151" t="n">
        <v>6.552</v>
      </c>
      <c r="N836" s="151" t="n">
        <v>72.264</v>
      </c>
      <c r="O836" s="151" t="n">
        <v>19.8</v>
      </c>
      <c r="P836" s="151" t="n">
        <v>0.043</v>
      </c>
      <c r="Q836" s="151" t="n">
        <v>0.18</v>
      </c>
      <c r="R836" s="151" t="n">
        <v>0.78</v>
      </c>
      <c r="S836" s="151" t="n">
        <v>0.045</v>
      </c>
      <c r="T836" s="151" t="n">
        <v>0.131</v>
      </c>
      <c r="U836" s="151" t="n">
        <v>158.4</v>
      </c>
      <c r="V836" s="151" t="n">
        <v>18.27</v>
      </c>
      <c r="W836" s="151" t="n">
        <v>117.45</v>
      </c>
      <c r="X836" s="151" t="n">
        <v>181.77</v>
      </c>
      <c r="Y836" s="151" t="n">
        <v>0.012</v>
      </c>
      <c r="Z836" s="151" t="n">
        <v>0.003</v>
      </c>
      <c r="AA836" s="151" t="n">
        <v>0.026</v>
      </c>
    </row>
    <row r="837" customFormat="false" ht="19.5" hidden="false" customHeight="false" outlineLevel="0" collapsed="false">
      <c r="G837" s="144" t="n">
        <v>141</v>
      </c>
      <c r="H837" s="133" t="n">
        <f aca="false">G837*180/200</f>
        <v>126.9</v>
      </c>
      <c r="K837" s="152" t="n">
        <f aca="false">K836*120/150</f>
        <v>3.2712</v>
      </c>
      <c r="L837" s="152" t="n">
        <f aca="false">L836*120/150</f>
        <v>2.64</v>
      </c>
      <c r="M837" s="152" t="n">
        <f aca="false">M836*120/150</f>
        <v>5.2416</v>
      </c>
      <c r="N837" s="152" t="n">
        <f aca="false">N836*120/150</f>
        <v>57.8112</v>
      </c>
      <c r="O837" s="152" t="n">
        <f aca="false">O836*120/150</f>
        <v>15.84</v>
      </c>
      <c r="P837" s="152" t="n">
        <f aca="false">P836*120/150</f>
        <v>0.0344</v>
      </c>
      <c r="Q837" s="152" t="n">
        <f aca="false">Q836*120/150</f>
        <v>0.144</v>
      </c>
      <c r="R837" s="152" t="n">
        <f aca="false">R836*120/150</f>
        <v>0.624</v>
      </c>
      <c r="S837" s="152" t="n">
        <f aca="false">S836*120/150</f>
        <v>0.036</v>
      </c>
      <c r="T837" s="152" t="n">
        <f aca="false">T836*120/150</f>
        <v>0.1048</v>
      </c>
      <c r="U837" s="152" t="n">
        <f aca="false">U836*120/150</f>
        <v>126.72</v>
      </c>
      <c r="V837" s="152" t="n">
        <f aca="false">V836*120/150</f>
        <v>14.616</v>
      </c>
      <c r="W837" s="152" t="n">
        <f aca="false">W836*120/150</f>
        <v>93.96</v>
      </c>
      <c r="X837" s="152" t="n">
        <f aca="false">X836*120/150</f>
        <v>145.416</v>
      </c>
      <c r="Y837" s="152" t="n">
        <f aca="false">Y836*120/150</f>
        <v>0.0096</v>
      </c>
      <c r="Z837" s="152" t="n">
        <f aca="false">Z836*120/150</f>
        <v>0.0024</v>
      </c>
      <c r="AA837" s="152" t="n">
        <f aca="false">AA836*120/150</f>
        <v>0.0208</v>
      </c>
    </row>
    <row r="838" customFormat="false" ht="19.5" hidden="false" customHeight="false" outlineLevel="0" collapsed="false">
      <c r="G838" s="144" t="n">
        <v>6</v>
      </c>
      <c r="H838" s="133" t="n">
        <f aca="false">G838*180/200</f>
        <v>5.4</v>
      </c>
    </row>
    <row r="839" customFormat="false" ht="19.5" hidden="false" customHeight="false" outlineLevel="0" collapsed="false">
      <c r="G839" s="144" t="n">
        <v>200</v>
      </c>
      <c r="H839" s="133" t="n">
        <f aca="false">G839*180/200</f>
        <v>180</v>
      </c>
    </row>
    <row r="840" customFormat="false" ht="19.5" hidden="false" customHeight="false" outlineLevel="0" collapsed="false">
      <c r="G840" s="145" t="n">
        <v>200</v>
      </c>
      <c r="H840" s="133" t="n">
        <f aca="false">G840*180/200</f>
        <v>180</v>
      </c>
    </row>
    <row r="841" customFormat="false" ht="19.5" hidden="false" customHeight="false" outlineLevel="0" collapsed="false">
      <c r="G841" s="153" t="n">
        <v>1.6</v>
      </c>
      <c r="H841" s="133" t="n">
        <f aca="false">G841*180/200</f>
        <v>1.44</v>
      </c>
    </row>
    <row r="842" customFormat="false" ht="19.5" hidden="false" customHeight="false" outlineLevel="0" collapsed="false">
      <c r="G842" s="153" t="n">
        <v>2</v>
      </c>
      <c r="H842" s="133" t="n">
        <f aca="false">G842*180/150</f>
        <v>2.4</v>
      </c>
    </row>
    <row r="843" customFormat="false" ht="19.5" hidden="false" customHeight="false" outlineLevel="0" collapsed="false">
      <c r="G843" s="153" t="n">
        <v>2</v>
      </c>
      <c r="H843" s="133" t="n">
        <f aca="false">G843*80/60</f>
        <v>2.66666666666667</v>
      </c>
    </row>
    <row r="844" customFormat="false" ht="19.5" hidden="false" customHeight="false" outlineLevel="0" collapsed="false">
      <c r="G844" s="153" t="n">
        <v>1.5</v>
      </c>
      <c r="H844" s="133" t="n">
        <f aca="false">G844*80/60</f>
        <v>2</v>
      </c>
    </row>
    <row r="845" customFormat="false" ht="19.5" hidden="false" customHeight="false" outlineLevel="0" collapsed="false">
      <c r="G845" s="153" t="n">
        <v>46</v>
      </c>
      <c r="H845" s="133" t="n">
        <f aca="false">G845*80/60</f>
        <v>61.3333333333333</v>
      </c>
    </row>
    <row r="846" customFormat="false" ht="19.5" hidden="false" customHeight="false" outlineLevel="0" collapsed="false">
      <c r="G846" s="153" t="n">
        <v>75</v>
      </c>
      <c r="H846" s="133" t="n">
        <f aca="false">G846*80/60</f>
        <v>100</v>
      </c>
    </row>
    <row r="847" customFormat="false" ht="19.5" hidden="false" customHeight="false" outlineLevel="0" collapsed="false">
      <c r="G847" s="153" t="n">
        <v>60</v>
      </c>
      <c r="H847" s="133" t="n">
        <f aca="false">G847*80/60</f>
        <v>80</v>
      </c>
    </row>
    <row r="848" customFormat="false" ht="19.5" hidden="false" customHeight="false" outlineLevel="0" collapsed="false">
      <c r="G848" s="145"/>
      <c r="H848" s="133" t="n">
        <f aca="false">G848*60/100</f>
        <v>0</v>
      </c>
    </row>
    <row r="849" customFormat="false" ht="19.5" hidden="false" customHeight="false" outlineLevel="0" collapsed="false">
      <c r="G849" s="145" t="n">
        <v>32</v>
      </c>
      <c r="H849" s="133" t="n">
        <f aca="false">G849*60/100</f>
        <v>19.2</v>
      </c>
    </row>
    <row r="850" customFormat="false" ht="19.5" hidden="false" customHeight="false" outlineLevel="0" collapsed="false">
      <c r="G850" s="145" t="n">
        <v>32</v>
      </c>
      <c r="H850" s="133" t="n">
        <f aca="false">G850*40/60</f>
        <v>21.3333333333333</v>
      </c>
    </row>
    <row r="851" customFormat="false" ht="19.5" hidden="false" customHeight="false" outlineLevel="0" collapsed="false">
      <c r="G851" s="145" t="n">
        <v>3</v>
      </c>
      <c r="H851" s="133" t="n">
        <f aca="false">G851*130/200</f>
        <v>1.95</v>
      </c>
    </row>
    <row r="852" customFormat="false" ht="19.5" hidden="false" customHeight="false" outlineLevel="0" collapsed="false">
      <c r="G852" s="145" t="n">
        <v>3</v>
      </c>
      <c r="H852" s="133" t="n">
        <f aca="false">G852*130/200</f>
        <v>1.95</v>
      </c>
    </row>
    <row r="853" customFormat="false" ht="19.5" hidden="false" customHeight="false" outlineLevel="0" collapsed="false">
      <c r="G853" s="145" t="n">
        <v>2</v>
      </c>
      <c r="H853" s="133" t="n">
        <f aca="false">G853*200/150</f>
        <v>2.66666666666667</v>
      </c>
    </row>
    <row r="854" customFormat="false" ht="19.5" hidden="false" customHeight="false" outlineLevel="0" collapsed="false">
      <c r="G854" s="145" t="n">
        <v>38</v>
      </c>
      <c r="H854" s="133" t="n">
        <f aca="false">G854*200/150</f>
        <v>50.6666666666667</v>
      </c>
    </row>
    <row r="855" customFormat="false" ht="19.5" hidden="false" customHeight="false" outlineLevel="0" collapsed="false">
      <c r="G855" s="145" t="n">
        <v>28</v>
      </c>
      <c r="H855" s="133" t="n">
        <f aca="false">G855*200/150</f>
        <v>37.3333333333333</v>
      </c>
    </row>
    <row r="856" customFormat="false" ht="19.5" hidden="false" customHeight="false" outlineLevel="0" collapsed="false">
      <c r="G856" s="145" t="n">
        <v>200</v>
      </c>
      <c r="H856" s="133" t="n">
        <f aca="false">G856*200/150</f>
        <v>266.666666666667</v>
      </c>
    </row>
    <row r="857" customFormat="false" ht="19.5" hidden="false" customHeight="false" outlineLevel="0" collapsed="false">
      <c r="G857" s="154" t="n">
        <v>60</v>
      </c>
      <c r="H857" s="133" t="n">
        <f aca="false">G857*200/150</f>
        <v>80</v>
      </c>
    </row>
    <row r="858" customFormat="false" ht="19.5" hidden="false" customHeight="false" outlineLevel="0" collapsed="false">
      <c r="G858" s="145" t="n">
        <v>6</v>
      </c>
      <c r="H858" s="133" t="n">
        <f aca="false">G858*180/200</f>
        <v>5.4</v>
      </c>
    </row>
    <row r="859" customFormat="false" ht="19.5" hidden="false" customHeight="false" outlineLevel="0" collapsed="false">
      <c r="G859" s="145" t="n">
        <v>206</v>
      </c>
      <c r="H859" s="133" t="n">
        <f aca="false">G859*180/200</f>
        <v>185.4</v>
      </c>
    </row>
    <row r="860" customFormat="false" ht="19.5" hidden="false" customHeight="false" outlineLevel="0" collapsed="false">
      <c r="G860" s="145" t="n">
        <v>10</v>
      </c>
      <c r="H860" s="133" t="n">
        <f aca="false">G860*180/200</f>
        <v>9</v>
      </c>
    </row>
    <row r="861" customFormat="false" ht="19.5" hidden="false" customHeight="false" outlineLevel="0" collapsed="false">
      <c r="G861" s="154" t="n">
        <v>7</v>
      </c>
      <c r="H861" s="133" t="n">
        <f aca="false">G861*180/200</f>
        <v>6.3</v>
      </c>
    </row>
    <row r="862" customFormat="false" ht="19.5" hidden="false" customHeight="false" outlineLevel="0" collapsed="false">
      <c r="G862" s="145" t="n">
        <v>200</v>
      </c>
      <c r="H862" s="133" t="n">
        <f aca="false">G862*180/200</f>
        <v>180</v>
      </c>
    </row>
    <row r="873" customFormat="false" ht="19.5" hidden="false" customHeight="false" outlineLevel="0" collapsed="false">
      <c r="E873" s="133" t="n">
        <v>1</v>
      </c>
      <c r="F873" s="145" t="n">
        <v>2.6</v>
      </c>
      <c r="G873" s="151" t="n">
        <v>3</v>
      </c>
      <c r="H873" s="151" t="n">
        <v>4.28</v>
      </c>
      <c r="I873" s="151" t="n">
        <f aca="false">F873*4+G873*9+H873*4</f>
        <v>54.52</v>
      </c>
      <c r="K873" s="133" t="n">
        <v>1</v>
      </c>
      <c r="L873" s="150" t="n">
        <v>3.38</v>
      </c>
      <c r="M873" s="150" t="n">
        <v>3.7</v>
      </c>
      <c r="N873" s="150" t="n">
        <v>5.56</v>
      </c>
      <c r="O873" s="150" t="n">
        <v>69.37</v>
      </c>
      <c r="P873" s="133" t="n">
        <v>130</v>
      </c>
      <c r="S873" s="145" t="n">
        <v>2.6</v>
      </c>
      <c r="T873" s="151" t="n">
        <v>2.82</v>
      </c>
      <c r="U873" s="151" t="n">
        <v>4.28</v>
      </c>
      <c r="V873" s="151" t="n">
        <v>53.36</v>
      </c>
    </row>
    <row r="874" customFormat="false" ht="19.5" hidden="false" customHeight="false" outlineLevel="0" collapsed="false">
      <c r="E874" s="133" t="n">
        <v>2</v>
      </c>
      <c r="F874" s="155" t="n">
        <v>0</v>
      </c>
      <c r="G874" s="156" t="n">
        <v>0</v>
      </c>
      <c r="H874" s="156" t="n">
        <v>33.7</v>
      </c>
      <c r="I874" s="156" t="n">
        <f aca="false">F874*4+G874*9+H874*4</f>
        <v>134.8</v>
      </c>
      <c r="J874" s="133" t="n">
        <v>180</v>
      </c>
      <c r="K874" s="133" t="n">
        <v>2</v>
      </c>
      <c r="L874" s="155" t="n">
        <v>0</v>
      </c>
      <c r="M874" s="156" t="n">
        <v>0</v>
      </c>
      <c r="N874" s="156" t="n">
        <v>43</v>
      </c>
      <c r="O874" s="156" t="n">
        <f aca="false">L874*4+M874*9+N874*4</f>
        <v>172</v>
      </c>
      <c r="P874" s="133" t="n">
        <v>200</v>
      </c>
      <c r="S874" s="150" t="n">
        <f aca="false">S873*130/100</f>
        <v>3.38</v>
      </c>
      <c r="T874" s="150" t="n">
        <f aca="false">T873*130/100</f>
        <v>3.666</v>
      </c>
      <c r="U874" s="150" t="n">
        <f aca="false">U873*130/100</f>
        <v>5.564</v>
      </c>
      <c r="V874" s="150" t="n">
        <f aca="false">V873*130/100</f>
        <v>69.368</v>
      </c>
    </row>
    <row r="875" customFormat="false" ht="19.5" hidden="false" customHeight="false" outlineLevel="0" collapsed="false">
      <c r="E875" s="133" t="n">
        <v>3</v>
      </c>
      <c r="F875" s="145" t="n">
        <v>2.6</v>
      </c>
      <c r="G875" s="151" t="n">
        <v>3</v>
      </c>
      <c r="H875" s="151" t="n">
        <v>4.28</v>
      </c>
      <c r="I875" s="151" t="n">
        <f aca="false">F875*4+G875*9+H875*4</f>
        <v>54.52</v>
      </c>
      <c r="K875" s="133" t="n">
        <v>3</v>
      </c>
      <c r="L875" s="150" t="n">
        <v>3.38</v>
      </c>
      <c r="M875" s="150" t="n">
        <v>3.7</v>
      </c>
      <c r="N875" s="150" t="n">
        <v>5.56</v>
      </c>
      <c r="O875" s="150" t="n">
        <v>69.37</v>
      </c>
      <c r="P875" s="133" t="n">
        <v>130</v>
      </c>
    </row>
    <row r="876" customFormat="false" ht="19.5" hidden="false" customHeight="false" outlineLevel="0" collapsed="false">
      <c r="E876" s="133" t="n">
        <v>4</v>
      </c>
      <c r="F876" s="145" t="n">
        <v>2.6</v>
      </c>
      <c r="G876" s="151" t="n">
        <v>3</v>
      </c>
      <c r="H876" s="151" t="n">
        <v>4.28</v>
      </c>
      <c r="I876" s="151" t="n">
        <f aca="false">F876*4+G876*9+H876*4</f>
        <v>54.52</v>
      </c>
      <c r="K876" s="133" t="n">
        <v>4</v>
      </c>
      <c r="L876" s="150" t="n">
        <v>3.38</v>
      </c>
      <c r="M876" s="150" t="n">
        <v>3.7</v>
      </c>
      <c r="N876" s="150" t="n">
        <v>5.56</v>
      </c>
      <c r="O876" s="150" t="n">
        <v>69.37</v>
      </c>
      <c r="P876" s="133" t="n">
        <v>130</v>
      </c>
    </row>
    <row r="877" customFormat="false" ht="19.5" hidden="false" customHeight="false" outlineLevel="0" collapsed="false">
      <c r="E877" s="133" t="n">
        <v>5</v>
      </c>
      <c r="F877" s="145" t="n">
        <v>2.6</v>
      </c>
      <c r="G877" s="151" t="n">
        <v>3</v>
      </c>
      <c r="H877" s="151" t="n">
        <v>4.28</v>
      </c>
      <c r="I877" s="151" t="n">
        <f aca="false">F877*4+G877*9+H877*4</f>
        <v>54.52</v>
      </c>
      <c r="K877" s="133" t="n">
        <v>5</v>
      </c>
      <c r="L877" s="150" t="n">
        <v>3.38</v>
      </c>
      <c r="M877" s="150" t="n">
        <v>3.7</v>
      </c>
      <c r="N877" s="150" t="n">
        <v>5.56</v>
      </c>
      <c r="O877" s="150" t="n">
        <v>69.37</v>
      </c>
      <c r="P877" s="133" t="n">
        <v>130</v>
      </c>
    </row>
    <row r="878" customFormat="false" ht="18.75" hidden="false" customHeight="false" outlineLevel="0" collapsed="false">
      <c r="F878" s="150" t="n">
        <f aca="false">F873+F874+F875+F876+F877</f>
        <v>10.4</v>
      </c>
      <c r="G878" s="150" t="n">
        <f aca="false">G873+G874+G875+G876+G877</f>
        <v>12</v>
      </c>
      <c r="H878" s="150" t="n">
        <f aca="false">H873+H874+H875+H876+H877</f>
        <v>50.82</v>
      </c>
      <c r="I878" s="150" t="n">
        <f aca="false">I873+I874+I875+I876+I877</f>
        <v>352.88</v>
      </c>
      <c r="L878" s="133" t="n">
        <f aca="false">L873+L874+L875+L876+L877</f>
        <v>13.52</v>
      </c>
      <c r="M878" s="133" t="n">
        <f aca="false">M873+M874+M875+M876+M877</f>
        <v>14.8</v>
      </c>
      <c r="N878" s="133" t="n">
        <f aca="false">N873+N874+N875+N876+N877</f>
        <v>65.24</v>
      </c>
      <c r="O878" s="133" t="n">
        <f aca="false">O873+O874+O875+O876+O877</f>
        <v>449.48</v>
      </c>
    </row>
    <row r="879" customFormat="false" ht="18.75" hidden="false" customHeight="false" outlineLevel="0" collapsed="false">
      <c r="F879" s="157" t="n">
        <f aca="false">F878/5</f>
        <v>2.08</v>
      </c>
      <c r="G879" s="157" t="n">
        <f aca="false">G878/5</f>
        <v>2.4</v>
      </c>
      <c r="H879" s="157" t="n">
        <f aca="false">H878/5</f>
        <v>10.164</v>
      </c>
      <c r="I879" s="157" t="n">
        <f aca="false">I878/5</f>
        <v>70.576</v>
      </c>
      <c r="L879" s="157" t="n">
        <f aca="false">L878/5</f>
        <v>2.704</v>
      </c>
      <c r="M879" s="157" t="n">
        <f aca="false">M878/5</f>
        <v>2.96</v>
      </c>
      <c r="N879" s="157" t="n">
        <f aca="false">N878/5</f>
        <v>13.048</v>
      </c>
      <c r="O879" s="157" t="n">
        <f aca="false">O878/5</f>
        <v>89.896</v>
      </c>
    </row>
    <row r="881" customFormat="false" ht="18.75" hidden="false" customHeight="false" outlineLevel="0" collapsed="false">
      <c r="F881" s="158" t="n">
        <v>2.1</v>
      </c>
      <c r="G881" s="158" t="n">
        <v>2.4</v>
      </c>
      <c r="H881" s="158" t="n">
        <v>10.2</v>
      </c>
      <c r="I881" s="158" t="n">
        <v>70</v>
      </c>
      <c r="L881" s="159" t="n">
        <v>2.7</v>
      </c>
      <c r="M881" s="160" t="n">
        <v>3</v>
      </c>
      <c r="N881" s="158" t="n">
        <v>13.05</v>
      </c>
      <c r="O881" s="158" t="n">
        <v>90</v>
      </c>
    </row>
    <row r="882" customFormat="false" ht="18.75" hidden="false" customHeight="false" outlineLevel="0" collapsed="false">
      <c r="F882" s="133" t="n">
        <f aca="false">F881*5</f>
        <v>10.5</v>
      </c>
      <c r="G882" s="133" t="n">
        <f aca="false">G881*5</f>
        <v>12</v>
      </c>
      <c r="H882" s="133" t="n">
        <f aca="false">H881*5</f>
        <v>51</v>
      </c>
      <c r="I882" s="133" t="n">
        <f aca="false">I881*5</f>
        <v>350</v>
      </c>
      <c r="L882" s="133" t="n">
        <f aca="false">L881*5</f>
        <v>13.5</v>
      </c>
      <c r="M882" s="133" t="n">
        <f aca="false">M881*5</f>
        <v>15</v>
      </c>
      <c r="N882" s="133" t="n">
        <f aca="false">N881*5</f>
        <v>65.25</v>
      </c>
      <c r="O882" s="133" t="n">
        <f aca="false">O881*5</f>
        <v>450</v>
      </c>
      <c r="P882" s="133" t="n">
        <f aca="false">P881*5</f>
        <v>0</v>
      </c>
    </row>
    <row r="885" customFormat="false" ht="19.5" hidden="false" customHeight="false" outlineLevel="0" collapsed="false"/>
    <row r="886" customFormat="false" ht="19.5" hidden="false" customHeight="false" outlineLevel="0" collapsed="false">
      <c r="D886" s="161" t="n">
        <v>46</v>
      </c>
      <c r="E886" s="133" t="n">
        <f aca="false">D886*200/130</f>
        <v>70.7692307692308</v>
      </c>
      <c r="G886" s="146" t="n">
        <v>105</v>
      </c>
      <c r="H886" s="133" t="n">
        <f aca="false">G886*70/60</f>
        <v>122.5</v>
      </c>
      <c r="J886" s="142" t="n">
        <v>63</v>
      </c>
      <c r="K886" s="143" t="n">
        <f aca="false">J886*150/130</f>
        <v>72.6923076923077</v>
      </c>
      <c r="M886" s="142" t="n">
        <v>14</v>
      </c>
      <c r="N886" s="133" t="n">
        <f aca="false">M886*35/15</f>
        <v>32.6666666666667</v>
      </c>
    </row>
    <row r="887" customFormat="false" ht="19.5" hidden="false" customHeight="false" outlineLevel="0" collapsed="false">
      <c r="D887" s="153" t="n">
        <v>276</v>
      </c>
      <c r="E887" s="133" t="n">
        <f aca="false">D887*200/130</f>
        <v>424.615384615385</v>
      </c>
      <c r="G887" s="154" t="n">
        <v>109</v>
      </c>
      <c r="H887" s="133" t="n">
        <f aca="false">G887*70/60</f>
        <v>127.166666666667</v>
      </c>
      <c r="J887" s="144" t="n">
        <v>63</v>
      </c>
      <c r="K887" s="143" t="n">
        <f aca="false">J887*150/130</f>
        <v>72.6923076923077</v>
      </c>
      <c r="M887" s="144" t="n">
        <v>14</v>
      </c>
      <c r="N887" s="133" t="n">
        <f aca="false">M887*35/15</f>
        <v>32.6666666666667</v>
      </c>
    </row>
    <row r="888" customFormat="false" ht="19.5" hidden="false" customHeight="false" outlineLevel="0" collapsed="false">
      <c r="D888" s="153" t="n">
        <v>130</v>
      </c>
      <c r="E888" s="133" t="n">
        <f aca="false">D888*200/130</f>
        <v>200</v>
      </c>
      <c r="G888" s="154" t="n">
        <v>94</v>
      </c>
      <c r="H888" s="133" t="n">
        <f aca="false">G888*70/60</f>
        <v>109.666666666667</v>
      </c>
      <c r="J888" s="144" t="n">
        <v>63</v>
      </c>
      <c r="K888" s="143" t="n">
        <f aca="false">J888*150/130</f>
        <v>72.6923076923077</v>
      </c>
      <c r="M888" s="144" t="n">
        <v>6</v>
      </c>
      <c r="N888" s="133" t="n">
        <f aca="false">M888*35/15</f>
        <v>14</v>
      </c>
    </row>
    <row r="889" customFormat="false" ht="19.5" hidden="false" customHeight="false" outlineLevel="0" collapsed="false">
      <c r="D889" s="153" t="n">
        <v>5</v>
      </c>
      <c r="E889" s="133" t="n">
        <f aca="false">D889*200/130</f>
        <v>7.69230769230769</v>
      </c>
      <c r="G889" s="154" t="n">
        <v>97</v>
      </c>
      <c r="H889" s="133" t="n">
        <f aca="false">G889*70/60</f>
        <v>113.166666666667</v>
      </c>
      <c r="J889" s="144" t="n">
        <v>63</v>
      </c>
      <c r="K889" s="143" t="n">
        <f aca="false">J889*150/130</f>
        <v>72.6923076923077</v>
      </c>
      <c r="M889" s="144" t="n">
        <v>1</v>
      </c>
      <c r="N889" s="133" t="n">
        <f aca="false">M889*35/15</f>
        <v>2.33333333333333</v>
      </c>
    </row>
    <row r="890" customFormat="false" ht="19.5" hidden="false" customHeight="false" outlineLevel="0" collapsed="false">
      <c r="D890" s="153" t="n">
        <v>10</v>
      </c>
      <c r="E890" s="133" t="n">
        <f aca="false">D890*200/130</f>
        <v>15.3846153846154</v>
      </c>
      <c r="G890" s="153" t="n">
        <v>52</v>
      </c>
      <c r="H890" s="133" t="n">
        <f aca="false">G890*70/60</f>
        <v>60.6666666666667</v>
      </c>
      <c r="J890" s="153" t="n">
        <v>52</v>
      </c>
      <c r="K890" s="143" t="n">
        <f aca="false">J890*150/130</f>
        <v>60</v>
      </c>
      <c r="M890" s="144" t="n">
        <v>1</v>
      </c>
      <c r="N890" s="133" t="n">
        <f aca="false">M890*35/15</f>
        <v>2.33333333333333</v>
      </c>
    </row>
    <row r="891" customFormat="false" ht="19.5" hidden="false" customHeight="false" outlineLevel="0" collapsed="false">
      <c r="D891" s="153" t="n">
        <v>146</v>
      </c>
      <c r="E891" s="133" t="n">
        <f aca="false">D891*200/130</f>
        <v>224.615384615385</v>
      </c>
      <c r="G891" s="153" t="n">
        <v>5</v>
      </c>
      <c r="H891" s="133" t="n">
        <f aca="false">G891*70/60</f>
        <v>5.83333333333333</v>
      </c>
      <c r="J891" s="153" t="n">
        <v>5</v>
      </c>
      <c r="K891" s="143" t="n">
        <f aca="false">J891*150/130</f>
        <v>5.76923076923077</v>
      </c>
    </row>
    <row r="892" customFormat="false" ht="19.5" hidden="false" customHeight="false" outlineLevel="0" collapsed="false">
      <c r="D892" s="153" t="n">
        <v>130</v>
      </c>
      <c r="E892" s="133" t="n">
        <f aca="false">D892*200/130</f>
        <v>200</v>
      </c>
      <c r="G892" s="153"/>
      <c r="H892" s="133" t="n">
        <f aca="false">G892*70/60</f>
        <v>0</v>
      </c>
      <c r="J892" s="153"/>
      <c r="K892" s="143" t="n">
        <f aca="false">J892*150/130</f>
        <v>0</v>
      </c>
    </row>
    <row r="893" customFormat="false" ht="19.5" hidden="false" customHeight="false" outlineLevel="0" collapsed="false">
      <c r="D893" s="153" t="n">
        <v>130</v>
      </c>
      <c r="E893" s="133" t="n">
        <f aca="false">D893*200/130</f>
        <v>200</v>
      </c>
      <c r="G893" s="153" t="n">
        <v>6</v>
      </c>
      <c r="H893" s="133" t="n">
        <f aca="false">G893*70/60</f>
        <v>7</v>
      </c>
      <c r="J893" s="153" t="n">
        <v>6</v>
      </c>
      <c r="K893" s="143" t="n">
        <f aca="false">J893*150/130</f>
        <v>6.92307692307692</v>
      </c>
    </row>
    <row r="894" customFormat="false" ht="19.5" hidden="false" customHeight="false" outlineLevel="0" collapsed="false">
      <c r="D894" s="153" t="n">
        <v>2</v>
      </c>
      <c r="E894" s="133" t="n">
        <f aca="false">D894*200/150</f>
        <v>2.66666666666667</v>
      </c>
      <c r="G894" s="153" t="n">
        <v>6</v>
      </c>
      <c r="H894" s="133" t="n">
        <f aca="false">G894*70/60</f>
        <v>7</v>
      </c>
      <c r="J894" s="153" t="n">
        <v>6</v>
      </c>
      <c r="K894" s="143" t="n">
        <f aca="false">J894*150/130</f>
        <v>6.92307692307692</v>
      </c>
    </row>
    <row r="895" customFormat="false" ht="19.5" hidden="false" customHeight="false" outlineLevel="0" collapsed="false">
      <c r="D895" s="153" t="n">
        <v>1.5</v>
      </c>
      <c r="E895" s="133" t="n">
        <f aca="false">D895*200/150</f>
        <v>2</v>
      </c>
      <c r="G895" s="153" t="n">
        <v>1.2</v>
      </c>
      <c r="H895" s="133" t="n">
        <f aca="false">G895*70/60</f>
        <v>1.4</v>
      </c>
      <c r="J895" s="153" t="n">
        <v>1.2</v>
      </c>
      <c r="K895" s="143" t="n">
        <f aca="false">J895*150/130</f>
        <v>1.38461538461538</v>
      </c>
    </row>
    <row r="896" customFormat="false" ht="19.5" hidden="false" customHeight="false" outlineLevel="0" collapsed="false">
      <c r="D896" s="144" t="n">
        <v>15</v>
      </c>
      <c r="E896" s="133" t="n">
        <f aca="false">D896*200/150</f>
        <v>20</v>
      </c>
      <c r="G896" s="153" t="n">
        <v>6</v>
      </c>
      <c r="H896" s="133" t="n">
        <f aca="false">G896*70/60</f>
        <v>7</v>
      </c>
      <c r="J896" s="153" t="n">
        <v>6</v>
      </c>
      <c r="K896" s="143" t="n">
        <f aca="false">J896*150/130</f>
        <v>6.92307692307692</v>
      </c>
    </row>
    <row r="897" customFormat="false" ht="19.5" hidden="false" customHeight="false" outlineLevel="0" collapsed="false">
      <c r="D897" s="144" t="n">
        <v>110</v>
      </c>
      <c r="E897" s="133" t="n">
        <f aca="false">D897*150/110</f>
        <v>150</v>
      </c>
      <c r="G897" s="153" t="n">
        <v>7</v>
      </c>
      <c r="H897" s="133" t="n">
        <f aca="false">G897*70/60</f>
        <v>8.16666666666667</v>
      </c>
      <c r="J897" s="153" t="n">
        <v>7</v>
      </c>
      <c r="K897" s="143" t="n">
        <f aca="false">J897*150/130</f>
        <v>8.07692307692308</v>
      </c>
    </row>
    <row r="898" customFormat="false" ht="19.5" hidden="false" customHeight="false" outlineLevel="0" collapsed="false">
      <c r="D898" s="144" t="n">
        <v>3</v>
      </c>
      <c r="E898" s="133" t="n">
        <f aca="false">D898*150/110</f>
        <v>4.09090909090909</v>
      </c>
      <c r="G898" s="153" t="n">
        <v>7</v>
      </c>
      <c r="H898" s="133" t="n">
        <f aca="false">G898*70/60</f>
        <v>8.16666666666667</v>
      </c>
      <c r="J898" s="153" t="n">
        <v>7</v>
      </c>
      <c r="K898" s="143" t="n">
        <f aca="false">J898*150/130</f>
        <v>8.07692307692308</v>
      </c>
    </row>
    <row r="899" customFormat="false" ht="19.5" hidden="false" customHeight="false" outlineLevel="0" collapsed="false">
      <c r="D899" s="144" t="n">
        <v>1.7</v>
      </c>
      <c r="E899" s="133" t="n">
        <f aca="false">D899*150/110</f>
        <v>2.31818181818182</v>
      </c>
      <c r="G899" s="153" t="n">
        <v>0.8</v>
      </c>
      <c r="H899" s="133" t="n">
        <f aca="false">G899*70/60</f>
        <v>0.933333333333333</v>
      </c>
      <c r="J899" s="153" t="n">
        <v>0.8</v>
      </c>
      <c r="K899" s="143" t="n">
        <f aca="false">J899*150/130</f>
        <v>0.923076923076923</v>
      </c>
    </row>
    <row r="900" customFormat="false" ht="19.5" hidden="false" customHeight="false" outlineLevel="0" collapsed="false">
      <c r="D900" s="144" t="n">
        <v>1.7</v>
      </c>
      <c r="E900" s="133" t="n">
        <f aca="false">D900*150/110</f>
        <v>2.31818181818182</v>
      </c>
      <c r="G900" s="153" t="n">
        <v>0.8</v>
      </c>
      <c r="H900" s="133" t="n">
        <f aca="false">G900*70/60</f>
        <v>0.933333333333333</v>
      </c>
      <c r="J900" s="153" t="n">
        <v>0.8</v>
      </c>
      <c r="K900" s="143" t="n">
        <f aca="false">J900*150/130</f>
        <v>0.923076923076923</v>
      </c>
    </row>
    <row r="901" customFormat="false" ht="19.5" hidden="false" customHeight="false" outlineLevel="0" collapsed="false">
      <c r="D901" s="144" t="n">
        <v>0.9</v>
      </c>
      <c r="E901" s="133" t="n">
        <f aca="false">D901*150/110</f>
        <v>1.22727272727273</v>
      </c>
      <c r="G901" s="153" t="n">
        <v>12</v>
      </c>
      <c r="H901" s="133" t="n">
        <f aca="false">G901*70/60</f>
        <v>14</v>
      </c>
      <c r="J901" s="153" t="n">
        <v>12</v>
      </c>
      <c r="K901" s="143" t="n">
        <f aca="false">J901*150/130</f>
        <v>13.8461538461538</v>
      </c>
    </row>
    <row r="902" customFormat="false" ht="19.5" hidden="false" customHeight="false" outlineLevel="0" collapsed="false">
      <c r="D902" s="144" t="n">
        <v>147</v>
      </c>
      <c r="E902" s="133" t="n">
        <f aca="false">D902*150/110</f>
        <v>200.454545454545</v>
      </c>
      <c r="G902" s="153" t="n">
        <v>69</v>
      </c>
      <c r="H902" s="133" t="n">
        <f aca="false">G902*70/60</f>
        <v>80.5</v>
      </c>
      <c r="J902" s="153" t="n">
        <v>69</v>
      </c>
      <c r="K902" s="143" t="n">
        <f aca="false">J902*150/130</f>
        <v>79.6153846153846</v>
      </c>
    </row>
    <row r="903" customFormat="false" ht="19.5" hidden="false" customHeight="false" outlineLevel="0" collapsed="false">
      <c r="D903" s="144" t="n">
        <v>180</v>
      </c>
      <c r="E903" s="133" t="n">
        <f aca="false">D903*150/110</f>
        <v>245.454545454545</v>
      </c>
      <c r="G903" s="153" t="n">
        <v>1.2</v>
      </c>
      <c r="H903" s="133" t="n">
        <f aca="false">G903*70/60</f>
        <v>1.4</v>
      </c>
      <c r="J903" s="153" t="n">
        <v>1.2</v>
      </c>
      <c r="K903" s="143" t="n">
        <f aca="false">J903*150/130</f>
        <v>1.38461538461538</v>
      </c>
    </row>
    <row r="904" customFormat="false" ht="19.5" hidden="false" customHeight="false" outlineLevel="0" collapsed="false">
      <c r="E904" s="133" t="n">
        <f aca="false">D904*70/60</f>
        <v>0</v>
      </c>
      <c r="G904" s="153" t="n">
        <v>60</v>
      </c>
      <c r="H904" s="133" t="n">
        <f aca="false">G904*70/60</f>
        <v>70</v>
      </c>
      <c r="J904" s="153" t="n">
        <v>60</v>
      </c>
      <c r="K904" s="143" t="n">
        <f aca="false">J904*150/130</f>
        <v>69.2307692307692</v>
      </c>
    </row>
    <row r="905" customFormat="false" ht="19.5" hidden="false" customHeight="false" outlineLevel="0" collapsed="false">
      <c r="G905" s="153" t="n">
        <v>60</v>
      </c>
      <c r="H905" s="133" t="n">
        <f aca="false">G905*70/60</f>
        <v>70</v>
      </c>
      <c r="J905" s="153" t="n">
        <v>60</v>
      </c>
      <c r="K905" s="143" t="n">
        <f aca="false">J905*150/130</f>
        <v>69.2307692307692</v>
      </c>
    </row>
    <row r="906" customFormat="false" ht="19.5" hidden="false" customHeight="false" outlineLevel="0" collapsed="false">
      <c r="J906" s="145" t="s">
        <v>338</v>
      </c>
      <c r="K906" s="143" t="e">
        <f aca="false">J906*150/130</f>
        <v>#VALUE!</v>
      </c>
    </row>
    <row r="914" customFormat="false" ht="19.5" hidden="false" customHeight="false" outlineLevel="0" collapsed="false"/>
    <row r="915" customFormat="false" ht="19.5" hidden="false" customHeight="false" outlineLevel="0" collapsed="false">
      <c r="D915" s="143" t="n">
        <v>72</v>
      </c>
      <c r="E915" s="133" t="n">
        <f aca="false">D915*200/180</f>
        <v>80</v>
      </c>
      <c r="G915" s="161" t="n">
        <v>121</v>
      </c>
      <c r="H915" s="133" t="n">
        <f aca="false">G915*180/130</f>
        <v>167.538461538462</v>
      </c>
      <c r="J915" s="161" t="n">
        <v>99</v>
      </c>
      <c r="K915" s="133" t="n">
        <f aca="false">J915*175/145</f>
        <v>119.48275862069</v>
      </c>
      <c r="N915" s="133" t="n">
        <f aca="false">M915*150/110</f>
        <v>0</v>
      </c>
    </row>
    <row r="916" customFormat="false" ht="19.5" hidden="false" customHeight="false" outlineLevel="0" collapsed="false">
      <c r="D916" s="145" t="n">
        <v>2</v>
      </c>
      <c r="E916" s="133" t="n">
        <f aca="false">D916*200/180</f>
        <v>2.22222222222222</v>
      </c>
      <c r="G916" s="153" t="n">
        <v>9</v>
      </c>
      <c r="H916" s="133" t="n">
        <f aca="false">G916*180/130</f>
        <v>12.4615384615385</v>
      </c>
      <c r="J916" s="153" t="n">
        <v>33</v>
      </c>
      <c r="K916" s="133" t="n">
        <f aca="false">J916*175/145</f>
        <v>39.8275862068966</v>
      </c>
      <c r="N916" s="133" t="n">
        <f aca="false">M916*150/110</f>
        <v>0</v>
      </c>
    </row>
    <row r="917" customFormat="false" ht="19.5" hidden="false" customHeight="false" outlineLevel="0" collapsed="false">
      <c r="D917" s="145" t="n">
        <v>49</v>
      </c>
      <c r="E917" s="133" t="n">
        <f aca="false">D917*200/180</f>
        <v>54.4444444444444</v>
      </c>
      <c r="G917" s="153" t="n">
        <v>32</v>
      </c>
      <c r="H917" s="133" t="n">
        <f aca="false">G917*180/130</f>
        <v>44.3076923076923</v>
      </c>
      <c r="J917" s="153" t="n">
        <v>13</v>
      </c>
      <c r="K917" s="133" t="n">
        <f aca="false">J917*175/145</f>
        <v>15.6896551724138</v>
      </c>
      <c r="N917" s="133" t="n">
        <f aca="false">M917*150/110</f>
        <v>0</v>
      </c>
    </row>
    <row r="918" customFormat="false" ht="19.5" hidden="false" customHeight="false" outlineLevel="0" collapsed="false">
      <c r="D918" s="145" t="n">
        <v>64</v>
      </c>
      <c r="E918" s="133" t="n">
        <f aca="false">D918*200/180</f>
        <v>71.1111111111111</v>
      </c>
      <c r="G918" s="153" t="n">
        <v>9</v>
      </c>
      <c r="H918" s="133" t="n">
        <f aca="false">G918*180/130</f>
        <v>12.4615384615385</v>
      </c>
      <c r="J918" s="153" t="n">
        <v>8</v>
      </c>
      <c r="K918" s="133" t="n">
        <f aca="false">J918*175/145</f>
        <v>9.6551724137931</v>
      </c>
      <c r="N918" s="133" t="n">
        <f aca="false">M918*150/110</f>
        <v>0</v>
      </c>
    </row>
    <row r="919" customFormat="false" ht="19.5" hidden="false" customHeight="false" outlineLevel="0" collapsed="false">
      <c r="D919" s="145" t="n">
        <v>180</v>
      </c>
      <c r="E919" s="133" t="n">
        <f aca="false">D919*200/180</f>
        <v>200</v>
      </c>
      <c r="G919" s="153" t="n">
        <v>5</v>
      </c>
      <c r="H919" s="133" t="n">
        <f aca="false">G919*180/130</f>
        <v>6.92307692307692</v>
      </c>
      <c r="J919" s="153" t="n">
        <v>134</v>
      </c>
      <c r="K919" s="133" t="n">
        <f aca="false">J919*175/145</f>
        <v>161.724137931034</v>
      </c>
      <c r="N919" s="133" t="n">
        <f aca="false">M919*150/110</f>
        <v>0</v>
      </c>
    </row>
    <row r="920" customFormat="false" ht="19.5" hidden="false" customHeight="false" outlineLevel="0" collapsed="false">
      <c r="D920" s="144" t="n">
        <v>17</v>
      </c>
      <c r="E920" s="133" t="n">
        <f aca="false">D920*200/180</f>
        <v>18.8888888888889</v>
      </c>
      <c r="G920" s="153" t="n">
        <v>4</v>
      </c>
      <c r="H920" s="133" t="n">
        <f aca="false">G920*180/130</f>
        <v>5.53846153846154</v>
      </c>
      <c r="J920" s="153" t="n">
        <v>145</v>
      </c>
      <c r="K920" s="133" t="n">
        <f aca="false">J920*175/145</f>
        <v>175</v>
      </c>
    </row>
    <row r="921" customFormat="false" ht="19.5" hidden="false" customHeight="false" outlineLevel="0" collapsed="false">
      <c r="D921" s="144" t="n">
        <v>3</v>
      </c>
      <c r="E921" s="133" t="n">
        <f aca="false">D921*200/180</f>
        <v>3.33333333333333</v>
      </c>
      <c r="G921" s="153" t="n">
        <v>4</v>
      </c>
      <c r="H921" s="133" t="n">
        <f aca="false">G921*180/130</f>
        <v>5.53846153846154</v>
      </c>
    </row>
    <row r="922" customFormat="false" ht="19.5" hidden="false" customHeight="false" outlineLevel="0" collapsed="false">
      <c r="D922" s="144" t="n">
        <v>120</v>
      </c>
      <c r="E922" s="133" t="n">
        <f aca="false">D922*200/80</f>
        <v>300</v>
      </c>
      <c r="G922" s="153" t="n">
        <v>130</v>
      </c>
      <c r="H922" s="133" t="n">
        <f aca="false">G922*180/130</f>
        <v>180</v>
      </c>
    </row>
    <row r="923" customFormat="false" ht="19.5" hidden="false" customHeight="false" outlineLevel="0" collapsed="false">
      <c r="D923" s="153" t="n">
        <v>3</v>
      </c>
      <c r="E923" s="133" t="n">
        <f aca="false">D923*200/80</f>
        <v>7.5</v>
      </c>
      <c r="G923" s="153" t="n">
        <v>130</v>
      </c>
      <c r="H923" s="133" t="n">
        <f aca="false">G923*180/130</f>
        <v>180</v>
      </c>
    </row>
    <row r="924" customFormat="false" ht="19.5" hidden="false" customHeight="false" outlineLevel="0" collapsed="false">
      <c r="D924" s="153" t="n">
        <v>2.5</v>
      </c>
      <c r="E924" s="133" t="n">
        <f aca="false">D924*150/110</f>
        <v>3.40909090909091</v>
      </c>
    </row>
    <row r="925" customFormat="false" ht="19.5" hidden="false" customHeight="false" outlineLevel="0" collapsed="false">
      <c r="D925" s="153" t="n">
        <v>22</v>
      </c>
      <c r="E925" s="133" t="n">
        <f aca="false">D925*150/110</f>
        <v>30</v>
      </c>
    </row>
    <row r="926" customFormat="false" ht="19.5" hidden="false" customHeight="false" outlineLevel="0" collapsed="false">
      <c r="D926" s="153" t="n">
        <v>110</v>
      </c>
      <c r="E926" s="133" t="n">
        <f aca="false">D926*150/110</f>
        <v>150</v>
      </c>
    </row>
    <row r="929" customFormat="false" ht="19.5" hidden="false" customHeight="false" outlineLevel="0" collapsed="false">
      <c r="D929" s="145" t="n">
        <v>9.84</v>
      </c>
      <c r="E929" s="151" t="n">
        <v>10.38</v>
      </c>
      <c r="F929" s="151" t="n">
        <v>10.94</v>
      </c>
      <c r="G929" s="151" t="n">
        <v>176.53</v>
      </c>
      <c r="H929" s="151" t="n">
        <v>3.12</v>
      </c>
      <c r="I929" s="151" t="n">
        <v>0.042</v>
      </c>
      <c r="J929" s="151" t="n">
        <v>0.07</v>
      </c>
      <c r="K929" s="151" t="n">
        <v>0.64</v>
      </c>
      <c r="L929" s="151" t="n">
        <v>0.044</v>
      </c>
      <c r="M929" s="151" t="n">
        <v>1.383</v>
      </c>
      <c r="N929" s="151" t="n">
        <v>11.168</v>
      </c>
      <c r="O929" s="151" t="n">
        <v>14.59</v>
      </c>
      <c r="P929" s="151" t="n">
        <v>100.737</v>
      </c>
      <c r="Q929" s="151" t="n">
        <v>164.307</v>
      </c>
      <c r="R929" s="151" t="n">
        <v>0.004</v>
      </c>
      <c r="S929" s="151" t="n">
        <v>0.002</v>
      </c>
      <c r="T929" s="151" t="n">
        <v>0.038</v>
      </c>
    </row>
    <row r="930" customFormat="false" ht="18.75" hidden="false" customHeight="false" outlineLevel="0" collapsed="false">
      <c r="D930" s="152" t="n">
        <f aca="false">D929*70/60</f>
        <v>11.48</v>
      </c>
      <c r="E930" s="152" t="n">
        <f aca="false">E929*70/60</f>
        <v>12.11</v>
      </c>
      <c r="F930" s="152" t="n">
        <f aca="false">F929*70/60</f>
        <v>12.7633333333333</v>
      </c>
      <c r="G930" s="152" t="n">
        <f aca="false">G929*70/60</f>
        <v>205.951666666667</v>
      </c>
      <c r="H930" s="152" t="n">
        <f aca="false">H929*70/60</f>
        <v>3.64</v>
      </c>
      <c r="I930" s="152" t="n">
        <f aca="false">I929*70/60</f>
        <v>0.049</v>
      </c>
      <c r="J930" s="152" t="n">
        <f aca="false">J929*70/60</f>
        <v>0.0816666666666667</v>
      </c>
      <c r="K930" s="152" t="n">
        <f aca="false">K929*70/60</f>
        <v>0.746666666666667</v>
      </c>
      <c r="L930" s="152" t="n">
        <f aca="false">L929*70/60</f>
        <v>0.0513333333333333</v>
      </c>
      <c r="M930" s="152" t="n">
        <f aca="false">M929*70/60</f>
        <v>1.6135</v>
      </c>
      <c r="N930" s="152" t="n">
        <f aca="false">N929*70/60</f>
        <v>13.0293333333333</v>
      </c>
      <c r="O930" s="152" t="n">
        <f aca="false">O929*70/60</f>
        <v>17.0216666666667</v>
      </c>
      <c r="P930" s="152" t="n">
        <f aca="false">P929*70/60</f>
        <v>117.5265</v>
      </c>
      <c r="Q930" s="152" t="n">
        <f aca="false">Q929*70/60</f>
        <v>191.6915</v>
      </c>
      <c r="R930" s="152" t="n">
        <f aca="false">R929*70/60</f>
        <v>0.00466666666666667</v>
      </c>
      <c r="S930" s="152" t="n">
        <f aca="false">S929*70/60</f>
        <v>0.00233333333333333</v>
      </c>
      <c r="T930" s="152" t="n">
        <f aca="false">T929*70/60</f>
        <v>0.0443333333333333</v>
      </c>
    </row>
    <row r="932" customFormat="false" ht="19.5" hidden="false" customHeight="false" outlineLevel="0" collapsed="false"/>
    <row r="933" customFormat="false" ht="19.5" hidden="false" customHeight="false" outlineLevel="0" collapsed="false">
      <c r="D933" s="161" t="n">
        <v>72</v>
      </c>
      <c r="E933" s="133" t="n">
        <f aca="false">D933*70/60</f>
        <v>84</v>
      </c>
      <c r="G933" s="142" t="n">
        <v>49</v>
      </c>
      <c r="H933" s="133" t="n">
        <f aca="false">G933*70/60</f>
        <v>57.1666666666667</v>
      </c>
      <c r="M933" s="142" t="n">
        <v>46</v>
      </c>
      <c r="N933" s="133" t="n">
        <f aca="false">M933*70/60</f>
        <v>53.6666666666667</v>
      </c>
    </row>
    <row r="934" customFormat="false" ht="19.5" hidden="false" customHeight="false" outlineLevel="0" collapsed="false">
      <c r="D934" s="153" t="n">
        <v>72</v>
      </c>
      <c r="E934" s="133" t="n">
        <f aca="false">D934*70/60</f>
        <v>84</v>
      </c>
      <c r="G934" s="144" t="n">
        <v>49</v>
      </c>
      <c r="H934" s="133" t="n">
        <f aca="false">G934*70/60</f>
        <v>57.1666666666667</v>
      </c>
      <c r="M934" s="144" t="n">
        <v>46</v>
      </c>
      <c r="N934" s="133" t="n">
        <f aca="false">M934*70/60</f>
        <v>53.6666666666667</v>
      </c>
    </row>
    <row r="935" customFormat="false" ht="19.5" hidden="false" customHeight="false" outlineLevel="0" collapsed="false">
      <c r="D935" s="153" t="n">
        <v>1.5</v>
      </c>
      <c r="E935" s="133" t="n">
        <f aca="false">D935*70/60</f>
        <v>1.75</v>
      </c>
      <c r="G935" s="144" t="n">
        <v>5</v>
      </c>
      <c r="H935" s="133" t="n">
        <f aca="false">G935*70/60</f>
        <v>5.83333333333333</v>
      </c>
      <c r="M935" s="144" t="n">
        <v>6</v>
      </c>
      <c r="N935" s="133" t="n">
        <f aca="false">M935*70/60</f>
        <v>7</v>
      </c>
    </row>
    <row r="936" customFormat="false" ht="19.5" hidden="false" customHeight="false" outlineLevel="0" collapsed="false">
      <c r="D936" s="153" t="n">
        <v>1.5</v>
      </c>
      <c r="E936" s="133" t="n">
        <f aca="false">D936*70/60</f>
        <v>1.75</v>
      </c>
      <c r="G936" s="144" t="n">
        <v>4</v>
      </c>
      <c r="H936" s="133" t="n">
        <f aca="false">G936*70/60</f>
        <v>4.66666666666667</v>
      </c>
      <c r="M936" s="144" t="n">
        <v>5</v>
      </c>
      <c r="N936" s="133" t="n">
        <f aca="false">M936*70/60</f>
        <v>5.83333333333333</v>
      </c>
    </row>
    <row r="937" customFormat="false" ht="19.5" hidden="false" customHeight="false" outlineLevel="0" collapsed="false">
      <c r="D937" s="153"/>
      <c r="E937" s="133" t="n">
        <f aca="false">D937*70/60</f>
        <v>0</v>
      </c>
      <c r="G937" s="144" t="n">
        <v>4</v>
      </c>
      <c r="H937" s="133" t="n">
        <f aca="false">G937*70/60</f>
        <v>4.66666666666667</v>
      </c>
      <c r="M937" s="144" t="n">
        <v>16</v>
      </c>
      <c r="N937" s="133" t="n">
        <f aca="false">M937*70/60</f>
        <v>18.6666666666667</v>
      </c>
    </row>
    <row r="938" customFormat="false" ht="19.5" hidden="false" customHeight="false" outlineLevel="0" collapsed="false">
      <c r="D938" s="153" t="n">
        <v>1.5</v>
      </c>
      <c r="E938" s="133" t="n">
        <f aca="false">D938*70/60</f>
        <v>1.75</v>
      </c>
      <c r="G938" s="144" t="n">
        <v>7</v>
      </c>
      <c r="H938" s="133" t="n">
        <f aca="false">G938*70/60</f>
        <v>8.16666666666667</v>
      </c>
      <c r="M938" s="144" t="n">
        <v>16</v>
      </c>
      <c r="N938" s="133" t="n">
        <f aca="false">M938*70/60</f>
        <v>18.6666666666667</v>
      </c>
    </row>
    <row r="939" customFormat="false" ht="19.5" hidden="false" customHeight="false" outlineLevel="0" collapsed="false">
      <c r="D939" s="153" t="n">
        <v>1.5</v>
      </c>
      <c r="E939" s="133" t="n">
        <f aca="false">D939*70/60</f>
        <v>1.75</v>
      </c>
      <c r="G939" s="144" t="n">
        <v>12</v>
      </c>
      <c r="H939" s="133" t="n">
        <f aca="false">G939*70/60</f>
        <v>14</v>
      </c>
      <c r="M939" s="144" t="n">
        <v>2</v>
      </c>
      <c r="N939" s="133" t="n">
        <f aca="false">M939*70/60</f>
        <v>2.33333333333333</v>
      </c>
    </row>
    <row r="940" customFormat="false" ht="19.5" hidden="false" customHeight="false" outlineLevel="0" collapsed="false">
      <c r="D940" s="153" t="n">
        <v>0.5</v>
      </c>
      <c r="E940" s="133" t="n">
        <f aca="false">D940*70/60</f>
        <v>0.583333333333333</v>
      </c>
      <c r="G940" s="144" t="n">
        <v>80</v>
      </c>
      <c r="H940" s="133" t="n">
        <f aca="false">G940*70/60</f>
        <v>93.3333333333333</v>
      </c>
      <c r="M940" s="144" t="n">
        <v>1</v>
      </c>
      <c r="N940" s="133" t="n">
        <f aca="false">M940*70/60</f>
        <v>1.16666666666667</v>
      </c>
    </row>
    <row r="941" customFormat="false" ht="19.5" hidden="false" customHeight="false" outlineLevel="0" collapsed="false">
      <c r="D941" s="153" t="n">
        <v>1.3</v>
      </c>
      <c r="E941" s="133" t="n">
        <f aca="false">D941*70/60</f>
        <v>1.51666666666667</v>
      </c>
      <c r="G941" s="144" t="n">
        <v>4</v>
      </c>
      <c r="H941" s="133" t="n">
        <f aca="false">G941*70/60</f>
        <v>4.66666666666667</v>
      </c>
      <c r="M941" s="144" t="n">
        <v>7</v>
      </c>
      <c r="N941" s="133" t="n">
        <f aca="false">M941*70/60</f>
        <v>8.16666666666667</v>
      </c>
    </row>
    <row r="942" customFormat="false" ht="19.5" hidden="false" customHeight="false" outlineLevel="0" collapsed="false">
      <c r="D942" s="153" t="n">
        <v>43</v>
      </c>
      <c r="E942" s="133" t="n">
        <f aca="false">D942*70/60</f>
        <v>50.1666666666667</v>
      </c>
      <c r="G942" s="144" t="n">
        <v>60</v>
      </c>
      <c r="H942" s="133" t="n">
        <f aca="false">G942*70/60</f>
        <v>70</v>
      </c>
      <c r="M942" s="144" t="n">
        <v>10</v>
      </c>
      <c r="N942" s="133" t="n">
        <f aca="false">M942*70/60</f>
        <v>11.6666666666667</v>
      </c>
    </row>
    <row r="943" customFormat="false" ht="19.5" hidden="false" customHeight="false" outlineLevel="0" collapsed="false">
      <c r="D943" s="153" t="n">
        <v>17</v>
      </c>
      <c r="E943" s="133" t="n">
        <f aca="false">D943*70/60</f>
        <v>19.8333333333333</v>
      </c>
      <c r="G943" s="144" t="n">
        <v>60</v>
      </c>
      <c r="H943" s="133" t="n">
        <f aca="false">G943*70/60</f>
        <v>70</v>
      </c>
      <c r="M943" s="144" t="n">
        <v>79</v>
      </c>
      <c r="N943" s="133" t="n">
        <f aca="false">M943*70/60</f>
        <v>92.1666666666667</v>
      </c>
    </row>
    <row r="944" customFormat="false" ht="19.5" hidden="false" customHeight="false" outlineLevel="0" collapsed="false">
      <c r="D944" s="153" t="n">
        <v>60</v>
      </c>
      <c r="E944" s="133" t="n">
        <f aca="false">D944*70/60</f>
        <v>70</v>
      </c>
      <c r="M944" s="144" t="n">
        <v>4</v>
      </c>
      <c r="N944" s="133" t="n">
        <f aca="false">M944*70/60</f>
        <v>4.66666666666667</v>
      </c>
    </row>
    <row r="945" customFormat="false" ht="19.5" hidden="false" customHeight="false" outlineLevel="0" collapsed="false">
      <c r="M945" s="144" t="n">
        <v>60</v>
      </c>
      <c r="N945" s="133" t="n">
        <f aca="false">M945*70/60</f>
        <v>70</v>
      </c>
    </row>
    <row r="950" customFormat="false" ht="19.5" hidden="false" customHeight="false" outlineLevel="0" collapsed="false"/>
    <row r="951" customFormat="false" ht="19.5" hidden="false" customHeight="false" outlineLevel="0" collapsed="false">
      <c r="D951" s="145" t="n">
        <v>11.59</v>
      </c>
      <c r="E951" s="151" t="n">
        <v>2.64</v>
      </c>
      <c r="F951" s="151" t="n">
        <v>23.45</v>
      </c>
      <c r="G951" s="151" t="n">
        <v>163.94</v>
      </c>
      <c r="H951" s="151" t="n">
        <v>8.74</v>
      </c>
      <c r="I951" s="151" t="n">
        <v>0.035</v>
      </c>
      <c r="J951" s="151" t="n">
        <v>0.08</v>
      </c>
      <c r="K951" s="151" t="n">
        <v>0</v>
      </c>
      <c r="L951" s="151" t="n">
        <v>0.039</v>
      </c>
      <c r="M951" s="151" t="n">
        <v>3.263</v>
      </c>
      <c r="N951" s="151" t="n">
        <v>42.535</v>
      </c>
      <c r="O951" s="151" t="n">
        <v>40.96</v>
      </c>
      <c r="P951" s="151" t="n">
        <v>105.98</v>
      </c>
      <c r="Q951" s="151" t="n">
        <v>325.25</v>
      </c>
      <c r="R951" s="151" t="n">
        <v>0</v>
      </c>
      <c r="S951" s="151" t="n">
        <v>0.001</v>
      </c>
      <c r="T951" s="151" t="n">
        <v>0.014</v>
      </c>
      <c r="U951" s="147" t="n">
        <v>155</v>
      </c>
      <c r="V951" s="147" t="n">
        <v>0</v>
      </c>
      <c r="W951" s="147" t="n">
        <v>0</v>
      </c>
      <c r="X951" s="147" t="n">
        <v>0.15</v>
      </c>
    </row>
    <row r="952" customFormat="false" ht="19.5" hidden="false" customHeight="false" outlineLevel="0" collapsed="false">
      <c r="D952" s="145" t="n">
        <v>110</v>
      </c>
      <c r="E952" s="133" t="n">
        <f aca="false">D952*150/110</f>
        <v>150</v>
      </c>
      <c r="H952" s="153" t="n">
        <v>73</v>
      </c>
      <c r="I952" s="133" t="n">
        <f aca="false">I951*95/100</f>
        <v>0.03325</v>
      </c>
      <c r="J952" s="133" t="n">
        <f aca="false">J951*95/100</f>
        <v>0.076</v>
      </c>
      <c r="K952" s="133" t="n">
        <f aca="false">K951*95/100</f>
        <v>0</v>
      </c>
      <c r="L952" s="133" t="n">
        <f aca="false">L951*95/100</f>
        <v>0.03705</v>
      </c>
      <c r="M952" s="133" t="n">
        <f aca="false">M951*95/100</f>
        <v>3.09985</v>
      </c>
      <c r="N952" s="133" t="n">
        <f aca="false">N951*95/100</f>
        <v>40.40825</v>
      </c>
      <c r="O952" s="133" t="n">
        <f aca="false">O951*95/100</f>
        <v>38.912</v>
      </c>
      <c r="P952" s="133" t="n">
        <f aca="false">P951*95/100</f>
        <v>100.681</v>
      </c>
      <c r="Q952" s="133" t="n">
        <f aca="false">Q951*95/100</f>
        <v>308.9875</v>
      </c>
      <c r="R952" s="133" t="n">
        <f aca="false">R951*95/100</f>
        <v>0</v>
      </c>
      <c r="S952" s="133" t="n">
        <f aca="false">S951*95/100</f>
        <v>0.00095</v>
      </c>
      <c r="T952" s="133" t="n">
        <f aca="false">T951*95/100</f>
        <v>0.0133</v>
      </c>
      <c r="U952" s="133" t="n">
        <f aca="false">U951*95/100</f>
        <v>147.25</v>
      </c>
      <c r="V952" s="133" t="n">
        <f aca="false">V951*95/100</f>
        <v>0</v>
      </c>
      <c r="W952" s="133" t="n">
        <f aca="false">W951*95/100</f>
        <v>0</v>
      </c>
      <c r="X952" s="133" t="n">
        <f aca="false">X951*95/100</f>
        <v>0.1425</v>
      </c>
    </row>
    <row r="953" customFormat="false" ht="19.5" hidden="false" customHeight="false" outlineLevel="0" collapsed="false">
      <c r="D953" s="145" t="n">
        <v>107</v>
      </c>
      <c r="E953" s="133" t="n">
        <f aca="false">D953*150/110</f>
        <v>145.909090909091</v>
      </c>
      <c r="H953" s="153" t="n">
        <v>41</v>
      </c>
    </row>
    <row r="954" customFormat="false" ht="19.5" hidden="false" customHeight="false" outlineLevel="0" collapsed="false">
      <c r="D954" s="145" t="n">
        <v>3</v>
      </c>
      <c r="E954" s="133" t="n">
        <f aca="false">D954*150/110</f>
        <v>4.09090909090909</v>
      </c>
      <c r="H954" s="153" t="n">
        <v>41</v>
      </c>
    </row>
    <row r="955" customFormat="false" ht="19.5" hidden="false" customHeight="false" outlineLevel="0" collapsed="false">
      <c r="D955" s="144" t="n">
        <v>2</v>
      </c>
      <c r="E955" s="133" t="n">
        <f aca="false">D955*150/110</f>
        <v>2.72727272727273</v>
      </c>
      <c r="H955" s="153" t="n">
        <v>53</v>
      </c>
    </row>
    <row r="956" customFormat="false" ht="19.5" hidden="false" customHeight="false" outlineLevel="0" collapsed="false">
      <c r="D956" s="144" t="n">
        <v>150</v>
      </c>
      <c r="E956" s="133" t="n">
        <f aca="false">D956*150/110</f>
        <v>204.545454545455</v>
      </c>
    </row>
    <row r="957" customFormat="false" ht="19.5" hidden="false" customHeight="false" outlineLevel="0" collapsed="false">
      <c r="D957" s="153"/>
      <c r="E957" s="133" t="n">
        <f aca="false">D957*150/110</f>
        <v>0</v>
      </c>
      <c r="H957" s="143" t="n">
        <v>6.58</v>
      </c>
      <c r="I957" s="147" t="n">
        <v>5.4</v>
      </c>
      <c r="J957" s="147" t="n">
        <v>20.57</v>
      </c>
      <c r="K957" s="147" t="n">
        <v>157.21</v>
      </c>
      <c r="L957" s="147" t="n">
        <v>29.16</v>
      </c>
      <c r="M957" s="147" t="n">
        <v>0.072</v>
      </c>
      <c r="N957" s="147" t="n">
        <v>0.223</v>
      </c>
      <c r="O957" s="147" t="n">
        <v>0.936</v>
      </c>
      <c r="P957" s="147" t="n">
        <v>0.08</v>
      </c>
      <c r="Q957" s="147" t="n">
        <v>0.389</v>
      </c>
      <c r="R957" s="147" t="n">
        <v>194.101</v>
      </c>
      <c r="S957" s="147" t="n">
        <v>24.325</v>
      </c>
      <c r="T957" s="147" t="n">
        <v>153.573</v>
      </c>
      <c r="U957" s="147" t="n">
        <v>234.956</v>
      </c>
      <c r="V957" s="147" t="n">
        <v>0.015</v>
      </c>
      <c r="W957" s="147" t="n">
        <v>0.003</v>
      </c>
      <c r="X957" s="147" t="n">
        <v>0.052</v>
      </c>
    </row>
    <row r="958" customFormat="false" ht="19.5" hidden="false" customHeight="false" outlineLevel="0" collapsed="false">
      <c r="D958" s="153" t="n">
        <v>1.5</v>
      </c>
      <c r="E958" s="133" t="n">
        <f aca="false">D958*150/200</f>
        <v>1.125</v>
      </c>
      <c r="H958" s="150" t="n">
        <f aca="false">H957*150/200</f>
        <v>4.935</v>
      </c>
      <c r="I958" s="150" t="n">
        <f aca="false">I957*150/200</f>
        <v>4.05</v>
      </c>
      <c r="J958" s="150" t="n">
        <f aca="false">J957*150/200</f>
        <v>15.4275</v>
      </c>
      <c r="K958" s="150" t="n">
        <f aca="false">K957*150/200</f>
        <v>117.9075</v>
      </c>
      <c r="L958" s="152" t="n">
        <f aca="false">L957*150/200</f>
        <v>21.87</v>
      </c>
      <c r="M958" s="152" t="n">
        <f aca="false">M957*150/200</f>
        <v>0.054</v>
      </c>
      <c r="N958" s="152" t="n">
        <f aca="false">N957*150/200</f>
        <v>0.16725</v>
      </c>
      <c r="O958" s="152" t="n">
        <f aca="false">O957*150/200</f>
        <v>0.702</v>
      </c>
      <c r="P958" s="152" t="n">
        <f aca="false">P957*150/200</f>
        <v>0.06</v>
      </c>
      <c r="Q958" s="152" t="n">
        <f aca="false">Q957*150/200</f>
        <v>0.29175</v>
      </c>
      <c r="R958" s="152" t="n">
        <f aca="false">R957*150/200</f>
        <v>145.57575</v>
      </c>
      <c r="S958" s="152" t="n">
        <f aca="false">S957*150/200</f>
        <v>18.24375</v>
      </c>
      <c r="T958" s="152" t="n">
        <f aca="false">T957*150/200</f>
        <v>115.17975</v>
      </c>
      <c r="U958" s="152" t="n">
        <f aca="false">U957*150/200</f>
        <v>176.217</v>
      </c>
      <c r="V958" s="152" t="n">
        <f aca="false">V957*150/200</f>
        <v>0.01125</v>
      </c>
      <c r="W958" s="152" t="n">
        <f aca="false">W957*150/200</f>
        <v>0.00225</v>
      </c>
      <c r="X958" s="152" t="n">
        <f aca="false">X957*150/200</f>
        <v>0.039</v>
      </c>
    </row>
    <row r="959" customFormat="false" ht="19.5" hidden="false" customHeight="false" outlineLevel="0" collapsed="false">
      <c r="D959" s="153" t="n">
        <v>1.5</v>
      </c>
      <c r="E959" s="133" t="n">
        <f aca="false">D959*150/200</f>
        <v>1.125</v>
      </c>
    </row>
    <row r="960" customFormat="false" ht="19.5" hidden="false" customHeight="false" outlineLevel="0" collapsed="false">
      <c r="D960" s="153" t="n">
        <v>0.5</v>
      </c>
      <c r="E960" s="133" t="n">
        <f aca="false">D960*150/200</f>
        <v>0.375</v>
      </c>
    </row>
    <row r="961" customFormat="false" ht="19.5" hidden="false" customHeight="false" outlineLevel="0" collapsed="false">
      <c r="D961" s="153" t="n">
        <v>1.3</v>
      </c>
      <c r="E961" s="133" t="n">
        <f aca="false">D961*80/60</f>
        <v>1.73333333333333</v>
      </c>
    </row>
    <row r="962" customFormat="false" ht="19.5" hidden="false" customHeight="false" outlineLevel="0" collapsed="false">
      <c r="D962" s="153" t="n">
        <v>43</v>
      </c>
      <c r="E962" s="133" t="n">
        <f aca="false">D962*80/60</f>
        <v>57.3333333333333</v>
      </c>
    </row>
    <row r="963" customFormat="false" ht="19.5" hidden="false" customHeight="false" outlineLevel="0" collapsed="false">
      <c r="D963" s="153" t="n">
        <v>17</v>
      </c>
      <c r="E963" s="133" t="n">
        <f aca="false">D963*80/60</f>
        <v>22.6666666666667</v>
      </c>
      <c r="I963" s="145" t="n">
        <v>11.59</v>
      </c>
      <c r="J963" s="151" t="n">
        <v>2.64</v>
      </c>
      <c r="K963" s="151" t="n">
        <v>23.45</v>
      </c>
      <c r="L963" s="151" t="n">
        <v>163.94</v>
      </c>
      <c r="M963" s="151" t="n">
        <v>8.74</v>
      </c>
      <c r="N963" s="151" t="n">
        <v>0.035</v>
      </c>
      <c r="O963" s="151" t="n">
        <v>0.08</v>
      </c>
      <c r="P963" s="151" t="n">
        <v>0</v>
      </c>
      <c r="Q963" s="151" t="n">
        <v>0.039</v>
      </c>
      <c r="R963" s="151" t="n">
        <v>3.263</v>
      </c>
      <c r="S963" s="151" t="n">
        <v>42.535</v>
      </c>
      <c r="T963" s="151" t="n">
        <v>40.96</v>
      </c>
      <c r="U963" s="151" t="n">
        <v>105.98</v>
      </c>
      <c r="V963" s="151" t="n">
        <v>325.25</v>
      </c>
      <c r="W963" s="151" t="n">
        <v>0</v>
      </c>
      <c r="X963" s="151" t="n">
        <v>0.001</v>
      </c>
      <c r="Y963" s="151" t="n">
        <v>0.014</v>
      </c>
    </row>
    <row r="964" customFormat="false" ht="18.75" hidden="false" customHeight="false" outlineLevel="0" collapsed="false">
      <c r="I964" s="150" t="n">
        <f aca="false">I963*150/110</f>
        <v>15.8045454545455</v>
      </c>
      <c r="J964" s="150" t="n">
        <f aca="false">J963*150/110</f>
        <v>3.6</v>
      </c>
      <c r="K964" s="150" t="n">
        <f aca="false">K963*150/110</f>
        <v>31.9772727272727</v>
      </c>
      <c r="L964" s="150" t="n">
        <f aca="false">L963*150/110</f>
        <v>223.554545454545</v>
      </c>
      <c r="M964" s="152" t="n">
        <f aca="false">M963*150/110</f>
        <v>11.9181818181818</v>
      </c>
      <c r="N964" s="152" t="n">
        <f aca="false">N963*150/110</f>
        <v>0.0477272727272727</v>
      </c>
      <c r="O964" s="152" t="n">
        <f aca="false">O963*150/110</f>
        <v>0.109090909090909</v>
      </c>
      <c r="P964" s="152" t="n">
        <f aca="false">P963*150/110</f>
        <v>0</v>
      </c>
      <c r="Q964" s="152" t="n">
        <f aca="false">Q963*150/110</f>
        <v>0.0531818181818182</v>
      </c>
      <c r="R964" s="152" t="n">
        <f aca="false">R963*150/110</f>
        <v>4.44954545454545</v>
      </c>
      <c r="S964" s="152" t="n">
        <f aca="false">S963*150/110</f>
        <v>58.0022727272727</v>
      </c>
      <c r="T964" s="152" t="n">
        <f aca="false">T963*150/110</f>
        <v>55.8545454545455</v>
      </c>
      <c r="U964" s="152" t="n">
        <f aca="false">U963*150/110</f>
        <v>144.518181818182</v>
      </c>
      <c r="V964" s="152" t="n">
        <f aca="false">V963*150/110</f>
        <v>443.522727272727</v>
      </c>
      <c r="W964" s="152" t="n">
        <f aca="false">W963*150/110</f>
        <v>0</v>
      </c>
      <c r="X964" s="152" t="n">
        <f aca="false">X963*150/110</f>
        <v>0.00136363636363636</v>
      </c>
      <c r="Y964" s="152" t="n">
        <f aca="false">Y963*150/110</f>
        <v>0.01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13</cp:lastModifiedBy>
  <cp:lastPrinted>2024-09-30T10:30:13Z</cp:lastPrinted>
  <dcterms:modified xsi:type="dcterms:W3CDTF">2025-01-13T01:26:43Z</dcterms:modified>
  <cp:revision>0</cp:revision>
  <dc:subject/>
  <dc:title/>
</cp:coreProperties>
</file>